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0.xml.rels" ContentType="application/vnd.openxmlformats-package.relationships+xml"/>
  <Override PartName="/xl/worksheets/_rels/sheet1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21.xml.rels" ContentType="application/vnd.openxmlformats-package.relationships+xml"/>
  <Override PartName="/xl/externalLinks/_rels/externalLink67.xml.rels" ContentType="application/vnd.openxmlformats-package.relationships+xml"/>
  <Override PartName="/xl/externalLinks/_rels/externalLink27.xml.rels" ContentType="application/vnd.openxmlformats-package.relationships+xml"/>
  <Override PartName="/xl/externalLinks/_rels/externalLink1.xml.rels" ContentType="application/vnd.openxmlformats-package.relationships+xml"/>
  <Override PartName="/xl/externalLinks/_rels/externalLink87.xml.rels" ContentType="application/vnd.openxmlformats-package.relationships+xml"/>
  <Override PartName="/xl/externalLinks/_rels/externalLink141.xml.rels" ContentType="application/vnd.openxmlformats-package.relationships+xml"/>
  <Override PartName="/xl/externalLinks/_rels/externalLink113.xml.rels" ContentType="application/vnd.openxmlformats-package.relationships+xml"/>
  <Override PartName="/xl/externalLinks/_rels/externalLink59.xml.rels" ContentType="application/vnd.openxmlformats-package.relationships+xml"/>
  <Override PartName="/xl/externalLinks/_rels/externalLink86.xml.rels" ContentType="application/vnd.openxmlformats-package.relationships+xml"/>
  <Override PartName="/xl/externalLinks/_rels/externalLink140.xml.rels" ContentType="application/vnd.openxmlformats-package.relationships+xml"/>
  <Override PartName="/xl/externalLinks/_rels/externalLink95.xml.rels" ContentType="application/vnd.openxmlformats-package.relationships+xml"/>
  <Override PartName="/xl/externalLinks/_rels/externalLink112.xml.rels" ContentType="application/vnd.openxmlformats-package.relationships+xml"/>
  <Override PartName="/xl/externalLinks/_rels/externalLink58.xml.rels" ContentType="application/vnd.openxmlformats-package.relationships+xml"/>
  <Override PartName="/xl/externalLinks/_rels/externalLink73.xml.rels" ContentType="application/vnd.openxmlformats-package.relationships+xml"/>
  <Override PartName="/xl/externalLinks/_rels/externalLink69.xml.rels" ContentType="application/vnd.openxmlformats-package.relationships+xml"/>
  <Override PartName="/xl/externalLinks/_rels/externalLink123.xml.rels" ContentType="application/vnd.openxmlformats-package.relationships+xml"/>
  <Override PartName="/xl/externalLinks/_rels/externalLink72.xml.rels" ContentType="application/vnd.openxmlformats-package.relationships+xml"/>
  <Override PartName="/xl/externalLinks/_rels/externalLink68.xml.rels" ContentType="application/vnd.openxmlformats-package.relationships+xml"/>
  <Override PartName="/xl/externalLinks/_rels/externalLink122.xml.rels" ContentType="application/vnd.openxmlformats-package.relationships+xml"/>
  <Override PartName="/xl/externalLinks/_rels/externalLink111.xml.rels" ContentType="application/vnd.openxmlformats-package.relationships+xml"/>
  <Override PartName="/xl/externalLinks/_rels/externalLink57.xml.rels" ContentType="application/vnd.openxmlformats-package.relationships+xml"/>
  <Override PartName="/xl/externalLinks/_rels/externalLink94.xml.rels" ContentType="application/vnd.openxmlformats-package.relationships+xml"/>
  <Override PartName="/xl/externalLinks/_rels/externalLink71.xml.rels" ContentType="application/vnd.openxmlformats-package.relationships+xml"/>
  <Override PartName="/xl/externalLinks/_rels/externalLink66.xml.rels" ContentType="application/vnd.openxmlformats-package.relationships+xml"/>
  <Override PartName="/xl/externalLinks/_rels/externalLink120.xml.rels" ContentType="application/vnd.openxmlformats-package.relationships+xml"/>
  <Override PartName="/xl/externalLinks/_rels/externalLink65.xml.rels" ContentType="application/vnd.openxmlformats-package.relationships+xml"/>
  <Override PartName="/xl/externalLinks/_rels/externalLink64.xml.rels" ContentType="application/vnd.openxmlformats-package.relationships+xml"/>
  <Override PartName="/xl/externalLinks/_rels/externalLink63.xml.rels" ContentType="application/vnd.openxmlformats-package.relationships+xml"/>
  <Override PartName="/xl/externalLinks/_rels/externalLink62.xml.rels" ContentType="application/vnd.openxmlformats-package.relationships+xml"/>
  <Override PartName="/xl/externalLinks/_rels/externalLink24.xml.rels" ContentType="application/vnd.openxmlformats-package.relationships+xml"/>
  <Override PartName="/xl/externalLinks/_rels/externalLink92.xml.rels" ContentType="application/vnd.openxmlformats-package.relationships+xml"/>
  <Override PartName="/xl/externalLinks/_rels/externalLink48.xml.rels" ContentType="application/vnd.openxmlformats-package.relationships+xml"/>
  <Override PartName="/xl/externalLinks/_rels/externalLink102.xml.rels" ContentType="application/vnd.openxmlformats-package.relationships+xml"/>
  <Override PartName="/xl/externalLinks/_rels/externalLink19.xml.rels" ContentType="application/vnd.openxmlformats-package.relationships+xml"/>
  <Override PartName="/xl/externalLinks/_rels/externalLink23.xml.rels" ContentType="application/vnd.openxmlformats-package.relationships+xml"/>
  <Override PartName="/xl/externalLinks/_rels/externalLink91.xml.rels" ContentType="application/vnd.openxmlformats-package.relationships+xml"/>
  <Override PartName="/xl/externalLinks/_rels/externalLink47.xml.rels" ContentType="application/vnd.openxmlformats-package.relationships+xml"/>
  <Override PartName="/xl/externalLinks/_rels/externalLink101.xml.rels" ContentType="application/vnd.openxmlformats-package.relationships+xml"/>
  <Override PartName="/xl/externalLinks/_rels/externalLink18.xml.rels" ContentType="application/vnd.openxmlformats-package.relationships+xml"/>
  <Override PartName="/xl/externalLinks/_rels/externalLink22.xml.rels" ContentType="application/vnd.openxmlformats-package.relationships+xml"/>
  <Override PartName="/xl/externalLinks/_rels/externalLink34.xml.rels" ContentType="application/vnd.openxmlformats-package.relationships+xml"/>
  <Override PartName="/xl/externalLinks/_rels/externalLink30.xml.rels" ContentType="application/vnd.openxmlformats-package.relationships+xml"/>
  <Override PartName="/xl/externalLinks/_rels/externalLink168.xml.rels" ContentType="application/vnd.openxmlformats-package.relationships+xml"/>
  <Override PartName="/xl/externalLinks/_rels/externalLink83.xml.rels" ContentType="application/vnd.openxmlformats-package.relationships+xml"/>
  <Override PartName="/xl/externalLinks/_rels/externalLink39.xml.rels" ContentType="application/vnd.openxmlformats-package.relationships+xml"/>
  <Override PartName="/xl/externalLinks/_rels/externalLink155.xml.rels" ContentType="application/vnd.openxmlformats-package.relationships+xml"/>
  <Override PartName="/xl/externalLinks/_rels/externalLink148.xml.rels" ContentType="application/vnd.openxmlformats-package.relationships+xml"/>
  <Override PartName="/xl/externalLinks/_rels/externalLink55.xml.rels" ContentType="application/vnd.openxmlformats-package.relationships+xml"/>
  <Override PartName="/xl/externalLinks/_rels/externalLink40.xml.rels" ContentType="application/vnd.openxmlformats-package.relationships+xml"/>
  <Override PartName="/xl/externalLinks/_rels/externalLink128.xml.rels" ContentType="application/vnd.openxmlformats-package.relationships+xml"/>
  <Override PartName="/xl/externalLinks/_rels/externalLink33.xml.rels" ContentType="application/vnd.openxmlformats-package.relationships+xml"/>
  <Override PartName="/xl/externalLinks/_rels/externalLink169.xml.rels" ContentType="application/vnd.openxmlformats-package.relationships+xml"/>
  <Override PartName="/xl/externalLinks/_rels/externalLink154.xml.rels" ContentType="application/vnd.openxmlformats-package.relationships+xml"/>
  <Override PartName="/xl/externalLinks/_rels/externalLink25.xml.rels" ContentType="application/vnd.openxmlformats-package.relationships+xml"/>
  <Override PartName="/xl/externalLinks/_rels/externalLink54.xml.rels" ContentType="application/vnd.openxmlformats-package.relationships+xml"/>
  <Override PartName="/xl/externalLinks/_rels/externalLink53.xml.rels" ContentType="application/vnd.openxmlformats-package.relationships+xml"/>
  <Override PartName="/xl/externalLinks/_rels/externalLink167.xml.rels" ContentType="application/vnd.openxmlformats-package.relationships+xml"/>
  <Override PartName="/xl/externalLinks/_rels/externalLink82.xml.rels" ContentType="application/vnd.openxmlformats-package.relationships+xml"/>
  <Override PartName="/xl/externalLinks/_rels/externalLink38.xml.rels" ContentType="application/vnd.openxmlformats-package.relationships+xml"/>
  <Override PartName="/xl/externalLinks/_rels/externalLink43.xml.rels" ContentType="application/vnd.openxmlformats-package.relationships+xml"/>
  <Override PartName="/xl/externalLinks/_rels/externalLink42.xml.rels" ContentType="application/vnd.openxmlformats-package.relationships+xml"/>
  <Override PartName="/xl/externalLinks/_rels/externalLink35.xml.rels" ContentType="application/vnd.openxmlformats-package.relationships+xml"/>
  <Override PartName="/xl/externalLinks/_rels/externalLink85.xml.rels" ContentType="application/vnd.openxmlformats-package.relationships+xml"/>
  <Override PartName="/xl/externalLinks/_rels/externalLink32.xml.rels" ContentType="application/vnd.openxmlformats-package.relationships+xml"/>
  <Override PartName="/xl/externalLinks/_rels/externalLink10.xml.rels" ContentType="application/vnd.openxmlformats-package.relationships+xml"/>
  <Override PartName="/xl/externalLinks/_rels/externalLink84.xml.rels" ContentType="application/vnd.openxmlformats-package.relationships+xml"/>
  <Override PartName="/xl/externalLinks/_rels/externalLink31.xml.rels" ContentType="application/vnd.openxmlformats-package.relationships+xml"/>
  <Override PartName="/xl/externalLinks/_rels/externalLink11.xml.rels" ContentType="application/vnd.openxmlformats-package.relationships+xml"/>
  <Override PartName="/xl/externalLinks/_rels/externalLink88.xml.rels" ContentType="application/vnd.openxmlformats-package.relationships+xml"/>
  <Override PartName="/xl/externalLinks/_rels/externalLink89.xml.rels" ContentType="application/vnd.openxmlformats-package.relationships+xml"/>
  <Override PartName="/xl/externalLinks/_rels/externalLink74.xml.rels" ContentType="application/vnd.openxmlformats-package.relationships+xml"/>
  <Override PartName="/xl/externalLinks/_rels/externalLink124.xml.rels" ContentType="application/vnd.openxmlformats-package.relationships+xml"/>
  <Override PartName="/xl/externalLinks/_rels/externalLink8.xml.rels" ContentType="application/vnd.openxmlformats-package.relationships+xml"/>
  <Override PartName="/xl/externalLinks/_rels/externalLink125.xml.rels" ContentType="application/vnd.openxmlformats-package.relationships+xml"/>
  <Override PartName="/xl/externalLinks/_rels/externalLink9.xml.rels" ContentType="application/vnd.openxmlformats-package.relationships+xml"/>
  <Override PartName="/xl/externalLinks/_rels/externalLink109.xml.rels" ContentType="application/vnd.openxmlformats-package.relationships+xml"/>
  <Override PartName="/xl/externalLinks/_rels/externalLink7.xml.rels" ContentType="application/vnd.openxmlformats-package.relationships+xml"/>
  <Override PartName="/xl/externalLinks/_rels/externalLink119.xml.rels" ContentType="application/vnd.openxmlformats-package.relationships+xml"/>
  <Override PartName="/xl/externalLinks/_rels/externalLink45.xml.rels" ContentType="application/vnd.openxmlformats-package.relationships+xml"/>
  <Override PartName="/xl/externalLinks/_rels/externalLink76.xml.rels" ContentType="application/vnd.openxmlformats-package.relationships+xml"/>
  <Override PartName="/xl/externalLinks/_rels/externalLink52.xml.rels" ContentType="application/vnd.openxmlformats-package.relationships+xml"/>
  <Override PartName="/xl/externalLinks/_rels/externalLink126.xml.rels" ContentType="application/vnd.openxmlformats-package.relationships+xml"/>
  <Override PartName="/xl/externalLinks/_rels/externalLink117.xml.rels" ContentType="application/vnd.openxmlformats-package.relationships+xml"/>
  <Override PartName="/xl/externalLinks/_rels/externalLink5.xml.rels" ContentType="application/vnd.openxmlformats-package.relationships+xml"/>
  <Override PartName="/xl/externalLinks/_rels/externalLink75.xml.rels" ContentType="application/vnd.openxmlformats-package.relationships+xml"/>
  <Override PartName="/xl/externalLinks/_rels/externalLink118.xml.rels" ContentType="application/vnd.openxmlformats-package.relationships+xml"/>
  <Override PartName="/xl/externalLinks/_rels/externalLink6.xml.rels" ContentType="application/vnd.openxmlformats-package.relationships+xml"/>
  <Override PartName="/xl/externalLinks/_rels/externalLink127.xml.rels" ContentType="application/vnd.openxmlformats-package.relationships+xml"/>
  <Override PartName="/xl/externalLinks/_rels/externalLink108.xml.rels" ContentType="application/vnd.openxmlformats-package.relationships+xml"/>
  <Override PartName="/xl/externalLinks/_rels/externalLink44.xml.rels" ContentType="application/vnd.openxmlformats-package.relationships+xml"/>
  <Override PartName="/xl/externalLinks/_rels/externalLink107.xml.rels" ContentType="application/vnd.openxmlformats-package.relationships+xml"/>
  <Override PartName="/xl/externalLinks/_rels/externalLink115.xml.rels" ContentType="application/vnd.openxmlformats-package.relationships+xml"/>
  <Override PartName="/xl/externalLinks/_rels/externalLink29.xml.rels" ContentType="application/vnd.openxmlformats-package.relationships+xml"/>
  <Override PartName="/xl/externalLinks/_rels/externalLink3.xml.rels" ContentType="application/vnd.openxmlformats-package.relationships+xml"/>
  <Override PartName="/xl/externalLinks/_rels/externalLink106.xml.rels" ContentType="application/vnd.openxmlformats-package.relationships+xml"/>
  <Override PartName="/xl/externalLinks/_rels/externalLink4.xml.rels" ContentType="application/vnd.openxmlformats-package.relationships+xml"/>
  <Override PartName="/xl/externalLinks/_rels/externalLink114.xml.rels" ContentType="application/vnd.openxmlformats-package.relationships+xml"/>
  <Override PartName="/xl/externalLinks/_rels/externalLink28.xml.rels" ContentType="application/vnd.openxmlformats-package.relationships+xml"/>
  <Override PartName="/xl/externalLinks/_rels/externalLink2.xml.rels" ContentType="application/vnd.openxmlformats-package.relationships+xml"/>
  <Override PartName="/xl/externalLinks/_rels/externalLink105.xml.rels" ContentType="application/vnd.openxmlformats-package.relationships+xml"/>
  <Override PartName="/xl/externalLinks/_rels/externalLink104.xml.rels" ContentType="application/vnd.openxmlformats-package.relationships+xml"/>
  <Override PartName="/xl/externalLinks/_rels/externalLink41.xml.rels" ContentType="application/vnd.openxmlformats-package.relationships+xml"/>
  <Override PartName="/xl/externalLinks/_rels/externalLink60.xml.rels" ContentType="application/vnd.openxmlformats-package.relationships+xml"/>
  <Override PartName="/xl/externalLinks/_rels/externalLink110.xml.rels" ContentType="application/vnd.openxmlformats-package.relationships+xml"/>
  <Override PartName="/xl/externalLinks/_rels/externalLink56.xml.rels" ContentType="application/vnd.openxmlformats-package.relationships+xml"/>
  <Override PartName="/xl/externalLinks/_rels/externalLink149.xml.rels" ContentType="application/vnd.openxmlformats-package.relationships+xml"/>
  <Override PartName="/xl/externalLinks/_rels/externalLink90.xml.rels" ContentType="application/vnd.openxmlformats-package.relationships+xml"/>
  <Override PartName="/xl/externalLinks/_rels/externalLink46.xml.rels" ContentType="application/vnd.openxmlformats-package.relationships+xml"/>
  <Override PartName="/xl/externalLinks/_rels/externalLink100.xml.rels" ContentType="application/vnd.openxmlformats-package.relationships+xml"/>
  <Override PartName="/xl/externalLinks/_rels/externalLink96.xml.rels" ContentType="application/vnd.openxmlformats-package.relationships+xml"/>
  <Override PartName="/xl/externalLinks/_rels/externalLink150.xml.rels" ContentType="application/vnd.openxmlformats-package.relationships+xml"/>
  <Override PartName="/xl/externalLinks/_rels/externalLink146.xml.rels" ContentType="application/vnd.openxmlformats-package.relationships+xml"/>
  <Override PartName="/xl/externalLinks/_rels/externalLink156.xml.rels" ContentType="application/vnd.openxmlformats-package.relationships+xml"/>
  <Override PartName="/xl/externalLinks/_rels/externalLink116.xml.rels" ContentType="application/vnd.openxmlformats-package.relationships+xml"/>
  <Override PartName="/xl/externalLinks/_rels/externalLink160.xml.rels" ContentType="application/vnd.openxmlformats-package.relationships+xml"/>
  <Override PartName="/xl/externalLinks/_rels/externalLink142.xml.rels" ContentType="application/vnd.openxmlformats-package.relationships+xml"/>
  <Override PartName="/xl/externalLinks/_rels/externalLink13.xml.rels" ContentType="application/vnd.openxmlformats-package.relationships+xml"/>
  <Override PartName="/xl/externalLinks/_rels/externalLink157.xml.rels" ContentType="application/vnd.openxmlformats-package.relationships+xml"/>
  <Override PartName="/xl/externalLinks/_rels/externalLink161.xml.rels" ContentType="application/vnd.openxmlformats-package.relationships+xml"/>
  <Override PartName="/xl/externalLinks/_rels/externalLink78.xml.rels" ContentType="application/vnd.openxmlformats-package.relationships+xml"/>
  <Override PartName="/xl/externalLinks/_rels/externalLink132.xml.rels" ContentType="application/vnd.openxmlformats-package.relationships+xml"/>
  <Override PartName="/xl/externalLinks/_rels/externalLink147.xml.rels" ContentType="application/vnd.openxmlformats-package.relationships+xml"/>
  <Override PartName="/xl/externalLinks/_rels/externalLink97.xml.rels" ContentType="application/vnd.openxmlformats-package.relationships+xml"/>
  <Override PartName="/xl/externalLinks/_rels/externalLink151.xml.rels" ContentType="application/vnd.openxmlformats-package.relationships+xml"/>
  <Override PartName="/xl/externalLinks/_rels/externalLink77.xml.rels" ContentType="application/vnd.openxmlformats-package.relationships+xml"/>
  <Override PartName="/xl/externalLinks/_rels/externalLink131.xml.rels" ContentType="application/vnd.openxmlformats-package.relationships+xml"/>
  <Override PartName="/xl/externalLinks/_rels/externalLink139.xml.rels" ContentType="application/vnd.openxmlformats-package.relationships+xml"/>
  <Override PartName="/xl/externalLinks/_rels/externalLink130.xml.rels" ContentType="application/vnd.openxmlformats-package.relationships+xml"/>
  <Override PartName="/xl/externalLinks/_rels/externalLink145.xml.rels" ContentType="application/vnd.openxmlformats-package.relationships+xml"/>
  <Override PartName="/xl/externalLinks/_rels/externalLink129.xml.rels" ContentType="application/vnd.openxmlformats-package.relationships+xml"/>
  <Override PartName="/xl/externalLinks/_rels/externalLink138.xml.rels" ContentType="application/vnd.openxmlformats-package.relationships+xml"/>
  <Override PartName="/xl/externalLinks/_rels/externalLink159.xml.rels" ContentType="application/vnd.openxmlformats-package.relationships+xml"/>
  <Override PartName="/xl/externalLinks/_rels/externalLink14.xml.rels" ContentType="application/vnd.openxmlformats-package.relationships+xml"/>
  <Override PartName="/xl/externalLinks/_rels/externalLink163.xml.rels" ContentType="application/vnd.openxmlformats-package.relationships+xml"/>
  <Override PartName="/xl/externalLinks/_rels/externalLink144.xml.rels" ContentType="application/vnd.openxmlformats-package.relationships+xml"/>
  <Override PartName="/xl/externalLinks/_rels/externalLink137.xml.rels" ContentType="application/vnd.openxmlformats-package.relationships+xml"/>
  <Override PartName="/xl/externalLinks/_rels/externalLink158.xml.rels" ContentType="application/vnd.openxmlformats-package.relationships+xml"/>
  <Override PartName="/xl/externalLinks/_rels/externalLink162.xml.rels" ContentType="application/vnd.openxmlformats-package.relationships+xml"/>
  <Override PartName="/xl/externalLinks/_rels/externalLink136.xml.rels" ContentType="application/vnd.openxmlformats-package.relationships+xml"/>
  <Override PartName="/xl/externalLinks/_rels/externalLink26.xml.rels" ContentType="application/vnd.openxmlformats-package.relationships+xml"/>
  <Override PartName="/xl/externalLinks/_rels/externalLink70.xml.rels" ContentType="application/vnd.openxmlformats-package.relationships+xml"/>
  <Override PartName="/xl/externalLinks/_rels/externalLink134.xml.rels" ContentType="application/vnd.openxmlformats-package.relationships+xml"/>
  <Override PartName="/xl/externalLinks/_rels/externalLink135.xml.rels" ContentType="application/vnd.openxmlformats-package.relationships+xml"/>
  <Override PartName="/xl/externalLinks/_rels/externalLink51.xml.rels" ContentType="application/vnd.openxmlformats-package.relationships+xml"/>
  <Override PartName="/xl/externalLinks/_rels/externalLink50.xml.rels" ContentType="application/vnd.openxmlformats-package.relationships+xml"/>
  <Override PartName="/xl/externalLinks/_rels/externalLink99.xml.rels" ContentType="application/vnd.openxmlformats-package.relationships+xml"/>
  <Override PartName="/xl/externalLinks/_rels/externalLink153.xml.rels" ContentType="application/vnd.openxmlformats-package.relationships+xml"/>
  <Override PartName="/xl/externalLinks/_rels/externalLink98.xml.rels" ContentType="application/vnd.openxmlformats-package.relationships+xml"/>
  <Override PartName="/xl/externalLinks/_rels/externalLink152.xml.rels" ContentType="application/vnd.openxmlformats-package.relationships+xml"/>
  <Override PartName="/xl/externalLinks/_rels/externalLink61.xml.rels" ContentType="application/vnd.openxmlformats-package.relationships+xml"/>
  <Override PartName="/xl/externalLinks/_rels/externalLink143.xml.rels" ContentType="application/vnd.openxmlformats-package.relationships+xml"/>
  <Override PartName="/xl/externalLinks/_rels/externalLink79.xml.rels" ContentType="application/vnd.openxmlformats-package.relationships+xml"/>
  <Override PartName="/xl/externalLinks/_rels/externalLink133.xml.rels" ContentType="application/vnd.openxmlformats-package.relationships+xml"/>
  <Override PartName="/xl/externalLinks/_rels/externalLink93.xml.rels" ContentType="application/vnd.openxmlformats-package.relationships+xml"/>
  <Override PartName="/xl/externalLinks/_rels/externalLink103.xml.rels" ContentType="application/vnd.openxmlformats-package.relationships+xml"/>
  <Override PartName="/xl/externalLinks/_rels/externalLink49.xml.rels" ContentType="application/vnd.openxmlformats-package.relationships+xml"/>
  <Override PartName="/xl/externalLinks/_rels/externalLink12.xml.rels" ContentType="application/vnd.openxmlformats-package.relationships+xml"/>
  <Override PartName="/xl/externalLinks/_rels/externalLink36.xml.rels" ContentType="application/vnd.openxmlformats-package.relationships+xml"/>
  <Override PartName="/xl/externalLinks/_rels/externalLink80.xml.rels" ContentType="application/vnd.openxmlformats-package.relationships+xml"/>
  <Override PartName="/xl/externalLinks/_rels/externalLink37.xml.rels" ContentType="application/vnd.openxmlformats-package.relationships+xml"/>
  <Override PartName="/xl/externalLinks/_rels/externalLink81.xml.rels" ContentType="application/vnd.openxmlformats-package.relationships+xml"/>
  <Override PartName="/xl/externalLinks/_rels/externalLink164.xml.rels" ContentType="application/vnd.openxmlformats-package.relationships+xml"/>
  <Override PartName="/xl/externalLinks/_rels/externalLink15.xml.rels" ContentType="application/vnd.openxmlformats-package.relationships+xml"/>
  <Override PartName="/xl/externalLinks/_rels/externalLink20.xml.rels" ContentType="application/vnd.openxmlformats-package.relationships+xml"/>
  <Override PartName="/xl/externalLinks/_rels/externalLink16.xml.rels" ContentType="application/vnd.openxmlformats-package.relationships+xml"/>
  <Override PartName="/xl/externalLinks/_rels/externalLink165.xml.rels" ContentType="application/vnd.openxmlformats-package.relationships+xml"/>
  <Override PartName="/xl/externalLinks/_rels/externalLink21.xml.rels" ContentType="application/vnd.openxmlformats-package.relationships+xml"/>
  <Override PartName="/xl/externalLinks/_rels/externalLink17.xml.rels" ContentType="application/vnd.openxmlformats-package.relationships+xml"/>
  <Override PartName="/xl/externalLinks/_rels/externalLink166.xml.rels" ContentType="application/vnd.openxmlformats-package.relationships+xml"/>
  <Override PartName="/xl/externalLinks/externalLink127.xml" ContentType="application/vnd.openxmlformats-officedocument.spreadsheetml.externalLink+xml"/>
  <Override PartName="/xl/externalLinks/externalLink126.xml" ContentType="application/vnd.openxmlformats-officedocument.spreadsheetml.externalLink+xml"/>
  <Override PartName="/xl/externalLinks/externalLink125.xml" ContentType="application/vnd.openxmlformats-officedocument.spreadsheetml.externalLink+xml"/>
  <Override PartName="/xl/externalLinks/externalLink99.xml" ContentType="application/vnd.openxmlformats-officedocument.spreadsheetml.externalLink+xml"/>
  <Override PartName="/xl/externalLinks/externalLink124.xml" ContentType="application/vnd.openxmlformats-officedocument.spreadsheetml.externalLink+xml"/>
  <Override PartName="/xl/externalLinks/externalLink98.xml" ContentType="application/vnd.openxmlformats-officedocument.spreadsheetml.externalLink+xml"/>
  <Override PartName="/xl/externalLinks/externalLink123.xml" ContentType="application/vnd.openxmlformats-officedocument.spreadsheetml.externalLink+xml"/>
  <Override PartName="/xl/externalLinks/externalLink97.xml" ContentType="application/vnd.openxmlformats-officedocument.spreadsheetml.externalLink+xml"/>
  <Override PartName="/xl/externalLinks/externalLink29.xml" ContentType="application/vnd.openxmlformats-officedocument.spreadsheetml.externalLink+xml"/>
  <Override PartName="/xl/externalLinks/externalLink118.xml" ContentType="application/vnd.openxmlformats-officedocument.spreadsheetml.externalLink+xml"/>
  <Override PartName="/xl/externalLinks/externalLink117.xml" ContentType="application/vnd.openxmlformats-officedocument.spreadsheetml.externalLink+xml"/>
  <Override PartName="/xl/externalLinks/externalLink116.xml" ContentType="application/vnd.openxmlformats-officedocument.spreadsheetml.externalLink+xml"/>
  <Override PartName="/xl/externalLinks/externalLink115.xml" ContentType="application/vnd.openxmlformats-officedocument.spreadsheetml.externalLink+xml"/>
  <Override PartName="/xl/externalLinks/externalLink89.xml" ContentType="application/vnd.openxmlformats-officedocument.spreadsheetml.externalLink+xml"/>
  <Override PartName="/xl/externalLinks/externalLink114.xml" ContentType="application/vnd.openxmlformats-officedocument.spreadsheetml.externalLink+xml"/>
  <Override PartName="/xl/externalLinks/externalLink88.xml" ContentType="application/vnd.openxmlformats-officedocument.spreadsheetml.externalLink+xml"/>
  <Override PartName="/xl/externalLinks/externalLink109.xml" ContentType="application/vnd.openxmlformats-officedocument.spreadsheetml.externalLink+xml"/>
  <Override PartName="/xl/externalLinks/externalLink7.xml" ContentType="application/vnd.openxmlformats-officedocument.spreadsheetml.externalLink+xml"/>
  <Override PartName="/xl/externalLinks/externalLink108.xml" ContentType="application/vnd.openxmlformats-officedocument.spreadsheetml.externalLink+xml"/>
  <Override PartName="/xl/externalLinks/externalLink6.xml" ContentType="application/vnd.openxmlformats-officedocument.spreadsheetml.externalLink+xml"/>
  <Override PartName="/xl/externalLinks/externalLink107.xml" ContentType="application/vnd.openxmlformats-officedocument.spreadsheetml.externalLink+xml"/>
  <Override PartName="/xl/externalLinks/externalLink5.xml" ContentType="application/vnd.openxmlformats-officedocument.spreadsheetml.externalLink+xml"/>
  <Override PartName="/xl/externalLinks/externalLink106.xml" ContentType="application/vnd.openxmlformats-officedocument.spreadsheetml.externalLink+xml"/>
  <Override PartName="/xl/externalLinks/externalLink4.xml" ContentType="application/vnd.openxmlformats-officedocument.spreadsheetml.externalLink+xml"/>
  <Override PartName="/xl/externalLinks/externalLink105.xml" ContentType="application/vnd.openxmlformats-officedocument.spreadsheetml.externalLink+xml"/>
  <Override PartName="/xl/externalLinks/externalLink79.xml" ContentType="application/vnd.openxmlformats-officedocument.spreadsheetml.externalLink+xml"/>
  <Override PartName="/xl/externalLinks/externalLink3.xml" ContentType="application/vnd.openxmlformats-officedocument.spreadsheetml.externalLink+xml"/>
  <Override PartName="/xl/externalLinks/externalLink104.xml" ContentType="application/vnd.openxmlformats-officedocument.spreadsheetml.externalLink+xml"/>
  <Override PartName="/xl/externalLinks/externalLink78.xml" ContentType="application/vnd.openxmlformats-officedocument.spreadsheetml.externalLink+xml"/>
  <Override PartName="/xl/externalLinks/externalLink2.xml" ContentType="application/vnd.openxmlformats-officedocument.spreadsheetml.externalLink+xml"/>
  <Override PartName="/xl/externalLinks/externalLink103.xml" ContentType="application/vnd.openxmlformats-officedocument.spreadsheetml.externalLink+xml"/>
  <Override PartName="/xl/externalLinks/externalLink77.xml" ContentType="application/vnd.openxmlformats-officedocument.spreadsheetml.externalLink+xml"/>
  <Override PartName="/xl/externalLinks/externalLink1.xml" ContentType="application/vnd.openxmlformats-officedocument.spreadsheetml.externalLink+xml"/>
  <Override PartName="/xl/externalLinks/externalLink102.xml" ContentType="application/vnd.openxmlformats-officedocument.spreadsheetml.externalLink+xml"/>
  <Override PartName="/xl/externalLinks/externalLink76.xml" ContentType="application/vnd.openxmlformats-officedocument.spreadsheetml.externalLink+xml"/>
  <Override PartName="/xl/externalLinks/externalLink101.xml" ContentType="application/vnd.openxmlformats-officedocument.spreadsheetml.externalLink+xml"/>
  <Override PartName="/xl/externalLinks/externalLink75.xml" ContentType="application/vnd.openxmlformats-officedocument.spreadsheetml.externalLink+xml"/>
  <Override PartName="/xl/externalLinks/externalLink100.xml" ContentType="application/vnd.openxmlformats-officedocument.spreadsheetml.externalLink+xml"/>
  <Override PartName="/xl/externalLinks/externalLink74.xml" ContentType="application/vnd.openxmlformats-officedocument.spreadsheetml.externalLink+xml"/>
  <Override PartName="/xl/externalLinks/externalLink96.xml" ContentType="application/vnd.openxmlformats-officedocument.spreadsheetml.externalLink+xml"/>
  <Override PartName="/xl/externalLinks/externalLink122.xml" ContentType="application/vnd.openxmlformats-officedocument.spreadsheetml.externalLink+xml"/>
  <Override PartName="/xl/externalLinks/externalLink28.xml" ContentType="application/vnd.openxmlformats-officedocument.spreadsheetml.externalLink+xml"/>
  <Override PartName="/xl/externalLinks/externalLink11.xml" ContentType="application/vnd.openxmlformats-officedocument.spreadsheetml.externalLink+xml"/>
  <Override PartName="/xl/externalLinks/externalLink48.xml" ContentType="application/vnd.openxmlformats-officedocument.spreadsheetml.externalLink+xml"/>
  <Override PartName="/xl/externalLinks/externalLink142.xml" ContentType="application/vnd.openxmlformats-officedocument.spreadsheetml.externalLink+xml"/>
  <Override PartName="/xl/externalLinks/externalLink31.xml" ContentType="application/vnd.openxmlformats-officedocument.spreadsheetml.externalLink+xml"/>
  <Override PartName="/xl/externalLinks/externalLink32.xml" ContentType="application/vnd.openxmlformats-officedocument.spreadsheetml.externalLink+xml"/>
  <Override PartName="/xl/externalLinks/externalLink33.xml" ContentType="application/vnd.openxmlformats-officedocument.spreadsheetml.externalLink+xml"/>
  <Override PartName="/xl/externalLinks/externalLink34.xml" ContentType="application/vnd.openxmlformats-officedocument.spreadsheetml.externalLink+xml"/>
  <Override PartName="/xl/externalLinks/externalLink35.xml" ContentType="application/vnd.openxmlformats-officedocument.spreadsheetml.externalLink+xml"/>
  <Override PartName="/xl/externalLinks/externalLink41.xml" ContentType="application/vnd.openxmlformats-officedocument.spreadsheetml.externalLink+xml"/>
  <Override PartName="/xl/externalLinks/externalLink149.xml" ContentType="application/vnd.openxmlformats-officedocument.spreadsheetml.externalLink+xml"/>
  <Override PartName="/xl/externalLinks/externalLink50.xml" ContentType="application/vnd.openxmlformats-officedocument.spreadsheetml.externalLink+xml"/>
  <Override PartName="/xl/externalLinks/externalLink158.xml" ContentType="application/vnd.openxmlformats-officedocument.spreadsheetml.externalLink+xml"/>
  <Override PartName="/xl/externalLinks/externalLink30.xml" ContentType="application/vnd.openxmlformats-officedocument.spreadsheetml.externalLink+xml"/>
  <Override PartName="/xl/externalLinks/externalLink129.xml" ContentType="application/vnd.openxmlformats-officedocument.spreadsheetml.externalLink+xml"/>
  <Override PartName="/xl/externalLinks/externalLink159.xml" ContentType="application/vnd.openxmlformats-officedocument.spreadsheetml.externalLink+xml"/>
  <Override PartName="/xl/externalLinks/externalLink60.xml" ContentType="application/vnd.openxmlformats-officedocument.spreadsheetml.externalLink+xml"/>
  <Override PartName="/xl/externalLinks/externalLink164.xml" ContentType="application/vnd.openxmlformats-officedocument.spreadsheetml.externalLink+xml"/>
  <Override PartName="/xl/externalLinks/externalLink165.xml" ContentType="application/vnd.openxmlformats-officedocument.spreadsheetml.externalLink+xml"/>
  <Override PartName="/xl/externalLinks/externalLink128.xml" ContentType="application/vnd.openxmlformats-officedocument.spreadsheetml.externalLink+xml"/>
  <Override PartName="/xl/externalLinks/externalLink154.xml" ContentType="application/vnd.openxmlformats-officedocument.spreadsheetml.externalLink+xml"/>
  <Override PartName="/xl/externalLinks/externalLink166.xml" ContentType="application/vnd.openxmlformats-officedocument.spreadsheetml.externalLink+xml"/>
  <Override PartName="/xl/externalLinks/externalLink155.xml" ContentType="application/vnd.openxmlformats-officedocument.spreadsheetml.externalLink+xml"/>
  <Override PartName="/xl/externalLinks/externalLink36.xml" ContentType="application/vnd.openxmlformats-officedocument.spreadsheetml.externalLink+xml"/>
  <Override PartName="/xl/externalLinks/externalLink130.xml" ContentType="application/vnd.openxmlformats-officedocument.spreadsheetml.externalLink+xml"/>
  <Override PartName="/xl/externalLinks/externalLink167.xml" ContentType="application/vnd.openxmlformats-officedocument.spreadsheetml.externalLink+xml"/>
  <Override PartName="/xl/externalLinks/externalLink156.xml" ContentType="application/vnd.openxmlformats-officedocument.spreadsheetml.externalLink+xml"/>
  <Override PartName="/xl/externalLinks/externalLink37.xml" ContentType="application/vnd.openxmlformats-officedocument.spreadsheetml.externalLink+xml"/>
  <Override PartName="/xl/externalLinks/externalLink131.xml" ContentType="application/vnd.openxmlformats-officedocument.spreadsheetml.externalLink+xml"/>
  <Override PartName="/xl/externalLinks/externalLink168.xml" ContentType="application/vnd.openxmlformats-officedocument.spreadsheetml.externalLink+xml"/>
  <Override PartName="/xl/externalLinks/externalLink157.xml" ContentType="application/vnd.openxmlformats-officedocument.spreadsheetml.externalLink+xml"/>
  <Override PartName="/xl/externalLinks/externalLink38.xml" ContentType="application/vnd.openxmlformats-officedocument.spreadsheetml.externalLink+xml"/>
  <Override PartName="/xl/externalLinks/externalLink132.xml" ContentType="application/vnd.openxmlformats-officedocument.spreadsheetml.externalLink+xml"/>
  <Override PartName="/xl/externalLinks/externalLink40.xml" ContentType="application/vnd.openxmlformats-officedocument.spreadsheetml.externalLink+xml"/>
  <Override PartName="/xl/externalLinks/externalLink139.xml" ContentType="application/vnd.openxmlformats-officedocument.spreadsheetml.externalLink+xml"/>
  <Override PartName="/xl/externalLinks/externalLink169.xml" ContentType="application/vnd.openxmlformats-officedocument.spreadsheetml.externalLink+xml"/>
  <Override PartName="/xl/externalLinks/externalLink70.xml" ContentType="application/vnd.openxmlformats-officedocument.spreadsheetml.externalLink+xml"/>
  <Override PartName="/xl/externalLinks/externalLink42.xml" ContentType="application/vnd.openxmlformats-officedocument.spreadsheetml.externalLink+xml"/>
  <Override PartName="/xl/externalLinks/externalLink134.xml" ContentType="application/vnd.openxmlformats-officedocument.spreadsheetml.externalLink+xml"/>
  <Override PartName="/xl/externalLinks/externalLink54.xml" ContentType="application/vnd.openxmlformats-officedocument.spreadsheetml.externalLink+xml"/>
  <Override PartName="/xl/externalLinks/externalLink146.xml" ContentType="application/vnd.openxmlformats-officedocument.spreadsheetml.externalLink+xml"/>
  <Override PartName="/xl/externalLinks/externalLink53.xml" ContentType="application/vnd.openxmlformats-officedocument.spreadsheetml.externalLink+xml"/>
  <Override PartName="/xl/externalLinks/externalLink145.xml" ContentType="application/vnd.openxmlformats-officedocument.spreadsheetml.externalLink+xml"/>
  <Override PartName="/xl/externalLinks/externalLink9.xml" ContentType="application/vnd.openxmlformats-officedocument.spreadsheetml.externalLink+xml"/>
  <Override PartName="/xl/externalLinks/externalLink52.xml" ContentType="application/vnd.openxmlformats-officedocument.spreadsheetml.externalLink+xml"/>
  <Override PartName="/xl/externalLinks/externalLink144.xml" ContentType="application/vnd.openxmlformats-officedocument.spreadsheetml.externalLink+xml"/>
  <Override PartName="/xl/externalLinks/externalLink10.xml" ContentType="application/vnd.openxmlformats-officedocument.spreadsheetml.externalLink+xml"/>
  <Override PartName="/xl/externalLinks/externalLink141.xml" ContentType="application/vnd.openxmlformats-officedocument.spreadsheetml.externalLink+xml"/>
  <Override PartName="/xl/externalLinks/externalLink47.xml" ContentType="application/vnd.openxmlformats-officedocument.spreadsheetml.externalLink+xml"/>
  <Override PartName="/xl/externalLinks/externalLink140.xml" ContentType="application/vnd.openxmlformats-officedocument.spreadsheetml.externalLink+xml"/>
  <Override PartName="/xl/externalLinks/externalLink46.xml" ContentType="application/vnd.openxmlformats-officedocument.spreadsheetml.externalLink+xml"/>
  <Override PartName="/xl/externalLinks/externalLink138.xml" ContentType="application/vnd.openxmlformats-officedocument.spreadsheetml.externalLink+xml"/>
  <Override PartName="/xl/externalLinks/externalLink45.xml" ContentType="application/vnd.openxmlformats-officedocument.spreadsheetml.externalLink+xml"/>
  <Override PartName="/xl/externalLinks/externalLink137.xml" ContentType="application/vnd.openxmlformats-officedocument.spreadsheetml.externalLink+xml"/>
  <Override PartName="/xl/externalLinks/externalLink44.xml" ContentType="application/vnd.openxmlformats-officedocument.spreadsheetml.externalLink+xml"/>
  <Override PartName="/xl/externalLinks/externalLink136.xml" ContentType="application/vnd.openxmlformats-officedocument.spreadsheetml.externalLink+xml"/>
  <Override PartName="/xl/externalLinks/externalLink43.xml" ContentType="application/vnd.openxmlformats-officedocument.spreadsheetml.externalLink+xml"/>
  <Override PartName="/xl/externalLinks/externalLink135.xml" ContentType="application/vnd.openxmlformats-officedocument.spreadsheetml.externalLink+xml"/>
  <Override PartName="/xl/externalLinks/externalLink148.xml" ContentType="application/vnd.openxmlformats-officedocument.spreadsheetml.externalLink+xml"/>
  <Override PartName="/xl/externalLinks/externalLink150.xml" ContentType="application/vnd.openxmlformats-officedocument.spreadsheetml.externalLink+xml"/>
  <Override PartName="/xl/externalLinks/externalLink56.xml" ContentType="application/vnd.openxmlformats-officedocument.spreadsheetml.externalLink+xml"/>
  <Override PartName="/xl/externalLinks/externalLink147.xml" ContentType="application/vnd.openxmlformats-officedocument.spreadsheetml.externalLink+xml"/>
  <Override PartName="/xl/externalLinks/externalLink55.xml" ContentType="application/vnd.openxmlformats-officedocument.spreadsheetml.externalLink+xml"/>
  <Override PartName="/xl/externalLinks/externalLink51.xml" ContentType="application/vnd.openxmlformats-officedocument.spreadsheetml.externalLink+xml"/>
  <Override PartName="/xl/externalLinks/externalLink8.xml" ContentType="application/vnd.openxmlformats-officedocument.spreadsheetml.externalLink+xml"/>
  <Override PartName="/xl/externalLinks/externalLink59.xml" ContentType="application/vnd.openxmlformats-officedocument.spreadsheetml.externalLink+xml"/>
  <Override PartName="/xl/externalLinks/externalLink153.xml" ContentType="application/vnd.openxmlformats-officedocument.spreadsheetml.externalLink+xml"/>
  <Override PartName="/xl/externalLinks/externalLink152.xml" ContentType="application/vnd.openxmlformats-officedocument.spreadsheetml.externalLink+xml"/>
  <Override PartName="/xl/externalLinks/externalLink58.xml" ContentType="application/vnd.openxmlformats-officedocument.spreadsheetml.externalLink+xml"/>
  <Override PartName="/xl/externalLinks/externalLink151.xml" ContentType="application/vnd.openxmlformats-officedocument.spreadsheetml.externalLink+xml"/>
  <Override PartName="/xl/externalLinks/externalLink57.xml" ContentType="application/vnd.openxmlformats-officedocument.spreadsheetml.externalLink+xml"/>
  <Override PartName="/xl/externalLinks/externalLink143.xml" ContentType="application/vnd.openxmlformats-officedocument.spreadsheetml.externalLink+xml"/>
  <Override PartName="/xl/externalLinks/externalLink49.xml" ContentType="application/vnd.openxmlformats-officedocument.spreadsheetml.externalLink+xml"/>
  <Override PartName="/xl/externalLinks/externalLink133.xml" ContentType="application/vnd.openxmlformats-officedocument.spreadsheetml.externalLink+xml"/>
  <Override PartName="/xl/externalLinks/externalLink39.xml" ContentType="application/vnd.openxmlformats-officedocument.spreadsheetml.externalLink+xml"/>
  <Override PartName="/xl/externalLinks/externalLink93.xml" ContentType="application/vnd.openxmlformats-officedocument.spreadsheetml.externalLink+xml"/>
  <Override PartName="/xl/externalLinks/externalLink25.xml" ContentType="application/vnd.openxmlformats-officedocument.spreadsheetml.externalLink+xml"/>
  <Override PartName="/xl/externalLinks/externalLink12.xml" ContentType="application/vnd.openxmlformats-officedocument.spreadsheetml.externalLink+xml"/>
  <Override PartName="/xl/externalLinks/externalLink80.xml" ContentType="application/vnd.openxmlformats-officedocument.spreadsheetml.externalLink+xml"/>
  <Override PartName="/xl/externalLinks/externalLink13.xml" ContentType="application/vnd.openxmlformats-officedocument.spreadsheetml.externalLink+xml"/>
  <Override PartName="/xl/externalLinks/externalLink81.xml" ContentType="application/vnd.openxmlformats-officedocument.spreadsheetml.externalLink+xml"/>
  <Override PartName="/xl/externalLinks/externalLink14.xml" ContentType="application/vnd.openxmlformats-officedocument.spreadsheetml.externalLink+xml"/>
  <Override PartName="/xl/externalLinks/externalLink82.xml" ContentType="application/vnd.openxmlformats-officedocument.spreadsheetml.externalLink+xml"/>
  <Override PartName="/xl/externalLinks/externalLink15.xml" ContentType="application/vnd.openxmlformats-officedocument.spreadsheetml.externalLink+xml"/>
  <Override PartName="/xl/externalLinks/externalLink83.xml" ContentType="application/vnd.openxmlformats-officedocument.spreadsheetml.externalLink+xml"/>
  <Override PartName="/xl/externalLinks/externalLink20.xml" ContentType="application/vnd.openxmlformats-officedocument.spreadsheetml.externalLink+xml"/>
  <Override PartName="/xl/externalLinks/externalLink119.xml" ContentType="application/vnd.openxmlformats-officedocument.spreadsheetml.externalLink+xml"/>
  <Override PartName="/xl/externalLinks/externalLink110.xml" ContentType="application/vnd.openxmlformats-officedocument.spreadsheetml.externalLink+xml"/>
  <Override PartName="/xl/externalLinks/externalLink16.xml" ContentType="application/vnd.openxmlformats-officedocument.spreadsheetml.externalLink+xml"/>
  <Override PartName="/xl/externalLinks/externalLink84.xml" ContentType="application/vnd.openxmlformats-officedocument.spreadsheetml.externalLink+xml"/>
  <Override PartName="/xl/externalLinks/externalLink87.xml" ContentType="application/vnd.openxmlformats-officedocument.spreadsheetml.externalLink+xml"/>
  <Override PartName="/xl/externalLinks/externalLink113.xml" ContentType="application/vnd.openxmlformats-officedocument.spreadsheetml.externalLink+xml"/>
  <Override PartName="/xl/externalLinks/externalLink19.xml" ContentType="application/vnd.openxmlformats-officedocument.spreadsheetml.externalLink+xml"/>
  <Override PartName="/xl/externalLinks/externalLink21.xml" ContentType="application/vnd.openxmlformats-officedocument.spreadsheetml.externalLink+xml"/>
  <Override PartName="/xl/externalLinks/externalLink90.xml" ContentType="application/vnd.openxmlformats-officedocument.spreadsheetml.externalLink+xml"/>
  <Override PartName="/xl/externalLinks/externalLink22.xml" ContentType="application/vnd.openxmlformats-officedocument.spreadsheetml.externalLink+xml"/>
  <Override PartName="/xl/externalLinks/externalLink91.xml" ContentType="application/vnd.openxmlformats-officedocument.spreadsheetml.externalLink+xml"/>
  <Override PartName="/xl/externalLinks/externalLink23.xml" ContentType="application/vnd.openxmlformats-officedocument.spreadsheetml.externalLink+xml"/>
  <Override PartName="/xl/externalLinks/externalLink92.xml" ContentType="application/vnd.openxmlformats-officedocument.spreadsheetml.externalLink+xml"/>
  <Override PartName="/xl/externalLinks/externalLink24.xml" ContentType="application/vnd.openxmlformats-officedocument.spreadsheetml.externalLink+xml"/>
  <Override PartName="/xl/externalLinks/externalLink61.xml" ContentType="application/vnd.openxmlformats-officedocument.spreadsheetml.externalLink+xml"/>
  <Override PartName="/xl/externalLinks/externalLink62.xml" ContentType="application/vnd.openxmlformats-officedocument.spreadsheetml.externalLink+xml"/>
  <Override PartName="/xl/externalLinks/externalLink63.xml" ContentType="application/vnd.openxmlformats-officedocument.spreadsheetml.externalLink+xml"/>
  <Override PartName="/xl/externalLinks/externalLink64.xml" ContentType="application/vnd.openxmlformats-officedocument.spreadsheetml.externalLink+xml"/>
  <Override PartName="/xl/externalLinks/externalLink65.xml" ContentType="application/vnd.openxmlformats-officedocument.spreadsheetml.externalLink+xml"/>
  <Override PartName="/xl/externalLinks/externalLink160.xml" ContentType="application/vnd.openxmlformats-officedocument.spreadsheetml.externalLink+xml"/>
  <Override PartName="/xl/externalLinks/externalLink66.xml" ContentType="application/vnd.openxmlformats-officedocument.spreadsheetml.externalLink+xml"/>
  <Override PartName="/xl/externalLinks/externalLink161.xml" ContentType="application/vnd.openxmlformats-officedocument.spreadsheetml.externalLink+xml"/>
  <Override PartName="/xl/externalLinks/externalLink67.xml" ContentType="application/vnd.openxmlformats-officedocument.spreadsheetml.externalLink+xml"/>
  <Override PartName="/xl/externalLinks/externalLink26.xml" ContentType="application/vnd.openxmlformats-officedocument.spreadsheetml.externalLink+xml"/>
  <Override PartName="/xl/externalLinks/externalLink120.xml" ContentType="application/vnd.openxmlformats-officedocument.spreadsheetml.externalLink+xml"/>
  <Override PartName="/xl/externalLinks/externalLink94.xml" ContentType="application/vnd.openxmlformats-officedocument.spreadsheetml.externalLink+xml"/>
  <Override PartName="/xl/externalLinks/externalLink162.xml" ContentType="application/vnd.openxmlformats-officedocument.spreadsheetml.externalLink+xml"/>
  <Override PartName="/xl/externalLinks/externalLink68.xml" ContentType="application/vnd.openxmlformats-officedocument.spreadsheetml.externalLink+xml"/>
  <Override PartName="/xl/externalLinks/externalLink163.xml" ContentType="application/vnd.openxmlformats-officedocument.spreadsheetml.externalLink+xml"/>
  <Override PartName="/xl/externalLinks/externalLink69.xml" ContentType="application/vnd.openxmlformats-officedocument.spreadsheetml.externalLink+xml"/>
  <Override PartName="/xl/externalLinks/externalLink71.xml" ContentType="application/vnd.openxmlformats-officedocument.spreadsheetml.externalLink+xml"/>
  <Override PartName="/xl/externalLinks/externalLink72.xml" ContentType="application/vnd.openxmlformats-officedocument.spreadsheetml.externalLink+xml"/>
  <Override PartName="/xl/externalLinks/externalLink73.xml" ContentType="application/vnd.openxmlformats-officedocument.spreadsheetml.externalLink+xml"/>
  <Override PartName="/xl/externalLinks/externalLink111.xml" ContentType="application/vnd.openxmlformats-officedocument.spreadsheetml.externalLink+xml"/>
  <Override PartName="/xl/externalLinks/externalLink17.xml" ContentType="application/vnd.openxmlformats-officedocument.spreadsheetml.externalLink+xml"/>
  <Override PartName="/xl/externalLinks/externalLink85.xml" ContentType="application/vnd.openxmlformats-officedocument.spreadsheetml.externalLink+xml"/>
  <Override PartName="/xl/externalLinks/externalLink112.xml" ContentType="application/vnd.openxmlformats-officedocument.spreadsheetml.externalLink+xml"/>
  <Override PartName="/xl/externalLinks/externalLink18.xml" ContentType="application/vnd.openxmlformats-officedocument.spreadsheetml.externalLink+xml"/>
  <Override PartName="/xl/externalLinks/externalLink86.xml" ContentType="application/vnd.openxmlformats-officedocument.spreadsheetml.externalLink+xml"/>
  <Override PartName="/xl/externalLinks/externalLink27.xml" ContentType="application/vnd.openxmlformats-officedocument.spreadsheetml.externalLink+xml"/>
  <Override PartName="/xl/externalLinks/externalLink121.xml" ContentType="application/vnd.openxmlformats-officedocument.spreadsheetml.externalLink+xml"/>
  <Override PartName="/xl/externalLinks/externalLink9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6" firstSheet="0" activeTab="6"/>
  </bookViews>
  <sheets>
    <sheet name="Bia BC" sheetId="1" state="visible" r:id="rId2"/>
    <sheet name="Muc luc" sheetId="2" state="visible" r:id="rId3"/>
    <sheet name="Bao cao BGD" sheetId="3" state="visible" r:id="rId4"/>
    <sheet name="Bao cao kiem toan soat xet" sheetId="4" state="visible" r:id="rId5"/>
    <sheet name="Balance sheet" sheetId="5" state="visible" r:id="rId6"/>
    <sheet name="Profit &amp; Loss" sheetId="6" state="visible" r:id="rId7"/>
    <sheet name="Cash flow Indirect" sheetId="7" state="visible" r:id="rId8"/>
    <sheet name="Note FS" sheetId="8" state="visible" r:id="rId9"/>
    <sheet name="TM-TSCD" sheetId="9" state="visible" r:id="rId10"/>
    <sheet name="TMCLech_BCDKT" sheetId="10" state="hidden" r:id="rId11"/>
    <sheet name="PPLN" sheetId="11" state="hidden" r:id="rId12"/>
    <sheet name="TMCLech_KQKD" sheetId="12" state="hidden" r:id="rId13"/>
    <sheet name="LCTT gian tiep" sheetId="13" state="hidden" r:id="rId14"/>
    <sheet name="00000000" sheetId="14" state="hidden" r:id="rId15"/>
    <sheet name="10000000" sheetId="15" state="hidden" r:id="rId16"/>
    <sheet name="XL4Test5" sheetId="16" state="hidden" r:id="rId17"/>
  </sheets>
  <externalReferences>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 r:id="rId92"/>
    <externalReference r:id="rId93"/>
    <externalReference r:id="rId94"/>
    <externalReference r:id="rId95"/>
    <externalReference r:id="rId96"/>
    <externalReference r:id="rId97"/>
    <externalReference r:id="rId98"/>
    <externalReference r:id="rId99"/>
    <externalReference r:id="rId100"/>
    <externalReference r:id="rId101"/>
    <externalReference r:id="rId102"/>
    <externalReference r:id="rId103"/>
    <externalReference r:id="rId104"/>
    <externalReference r:id="rId105"/>
    <externalReference r:id="rId106"/>
    <externalReference r:id="rId107"/>
    <externalReference r:id="rId108"/>
    <externalReference r:id="rId109"/>
    <externalReference r:id="rId110"/>
    <externalReference r:id="rId111"/>
    <externalReference r:id="rId112"/>
    <externalReference r:id="rId113"/>
    <externalReference r:id="rId114"/>
    <externalReference r:id="rId115"/>
    <externalReference r:id="rId116"/>
    <externalReference r:id="rId117"/>
    <externalReference r:id="rId118"/>
    <externalReference r:id="rId119"/>
    <externalReference r:id="rId120"/>
    <externalReference r:id="rId121"/>
    <externalReference r:id="rId122"/>
    <externalReference r:id="rId123"/>
    <externalReference r:id="rId124"/>
    <externalReference r:id="rId125"/>
    <externalReference r:id="rId126"/>
    <externalReference r:id="rId127"/>
    <externalReference r:id="rId128"/>
    <externalReference r:id="rId129"/>
    <externalReference r:id="rId130"/>
    <externalReference r:id="rId131"/>
    <externalReference r:id="rId132"/>
    <externalReference r:id="rId133"/>
    <externalReference r:id="rId134"/>
    <externalReference r:id="rId135"/>
    <externalReference r:id="rId136"/>
    <externalReference r:id="rId137"/>
    <externalReference r:id="rId138"/>
    <externalReference r:id="rId139"/>
    <externalReference r:id="rId140"/>
    <externalReference r:id="rId141"/>
    <externalReference r:id="rId142"/>
    <externalReference r:id="rId143"/>
    <externalReference r:id="rId144"/>
    <externalReference r:id="rId145"/>
    <externalReference r:id="rId146"/>
    <externalReference r:id="rId147"/>
    <externalReference r:id="rId148"/>
    <externalReference r:id="rId149"/>
    <externalReference r:id="rId150"/>
    <externalReference r:id="rId151"/>
    <externalReference r:id="rId152"/>
    <externalReference r:id="rId153"/>
    <externalReference r:id="rId154"/>
    <externalReference r:id="rId155"/>
    <externalReference r:id="rId156"/>
    <externalReference r:id="rId157"/>
    <externalReference r:id="rId158"/>
    <externalReference r:id="rId159"/>
    <externalReference r:id="rId160"/>
    <externalReference r:id="rId161"/>
    <externalReference r:id="rId162"/>
    <externalReference r:id="rId163"/>
    <externalReference r:id="rId164"/>
    <externalReference r:id="rId165"/>
    <externalReference r:id="rId166"/>
    <externalReference r:id="rId167"/>
    <externalReference r:id="rId168"/>
    <externalReference r:id="rId169"/>
    <externalReference r:id="rId170"/>
    <externalReference r:id="rId171"/>
    <externalReference r:id="rId172"/>
    <externalReference r:id="rId173"/>
    <externalReference r:id="rId174"/>
    <externalReference r:id="rId175"/>
    <externalReference r:id="rId176"/>
    <externalReference r:id="rId177"/>
    <externalReference r:id="rId178"/>
    <externalReference r:id="rId179"/>
    <externalReference r:id="rId180"/>
    <externalReference r:id="rId181"/>
    <externalReference r:id="rId182"/>
    <externalReference r:id="rId183"/>
    <externalReference r:id="rId184"/>
    <externalReference r:id="rId185"/>
    <externalReference r:id="rId186"/>
  </externalReferences>
  <definedNames>
    <definedName function="false" hidden="false" localSheetId="4" name="_xlnm.Print_Area" vbProcedure="false">'Balance sheet'!$D$2:$X$228</definedName>
    <definedName function="false" hidden="false" localSheetId="4" name="_xlnm.Print_Titles" vbProcedure="false">'Balance sheet'!$1:$7</definedName>
    <definedName function="false" hidden="false" localSheetId="2" name="_xlnm.Print_Area" vbProcedure="false">'Bao cao BGD'!$A$1:$M$127</definedName>
    <definedName function="false" hidden="false" localSheetId="2" name="_xlnm.Print_Titles" vbProcedure="false">'Bao cao BGD'!$1:$6</definedName>
    <definedName function="false" hidden="false" localSheetId="3" name="_xlnm.Print_Area" vbProcedure="false">'Bao cao kiem toan soat xet'!$A$1:$P$68</definedName>
    <definedName function="false" hidden="false" localSheetId="0" name="_xlnm.Print_Area" vbProcedure="false">'Bia BC'!$A$1:$G$50</definedName>
    <definedName function="false" hidden="false" localSheetId="0" name="_xlnm.Print_Titles" vbProcedure="false">'Bia BC'!$1:$16</definedName>
    <definedName function="false" hidden="false" localSheetId="6" name="_xlnm.Print_Area" vbProcedure="false">'Cash flow Indirect'!$A$1:$K$61</definedName>
    <definedName function="false" hidden="false" localSheetId="1" name="_xlnm.Print_Area" vbProcedure="false">'Muc luc'!$A$1:$K$46</definedName>
    <definedName function="false" hidden="false" localSheetId="1" name="_xlnm.Print_Titles" vbProcedure="false">'Muc luc'!$1:$4</definedName>
    <definedName function="false" hidden="false" localSheetId="7" name="_xlnm.Print_Area" vbProcedure="false">'Note FS'!$A$1:$L$1216</definedName>
    <definedName function="false" hidden="false" localSheetId="7" name="_xlnm.Print_Titles" vbProcedure="false">'Note FS'!$1:$7</definedName>
    <definedName function="false" hidden="false" localSheetId="10" name="_xlnm.Print_Area" vbProcedure="false">PPLN!$A$1:$R$55</definedName>
    <definedName function="false" hidden="false" localSheetId="5" name="_xlnm.Print_Area" vbProcedure="false">'Profit &amp; Loss'!$D$1:$V$92</definedName>
    <definedName function="false" hidden="false" localSheetId="5" name="_xlnm.Print_Titles" vbProcedure="false">'Profit &amp; Loss'!$E:$E</definedName>
    <definedName function="false" hidden="false" localSheetId="8" name="_xlnm.Print_Area" vbProcedure="false">'TM-TSCD'!$A$1:$P$35</definedName>
    <definedName function="false" hidden="false" localSheetId="8" name="_xlnm.Print_Titles" vbProcedure="false">'TM-TSCD'!$1:$7</definedName>
    <definedName function="false" hidden="true" localSheetId="9" name="_xlnm._FilterDatabase" vbProcedure="false">TMCLech_BCDKT!$A$9:$J$28</definedName>
    <definedName function="false" hidden="true" localSheetId="11" name="_xlnm._FilterDatabase" vbProcedure="false">TMCLech_KQKD!$A$9:$J$27</definedName>
    <definedName function="false" hidden="false" localSheetId="15" name="_xlnm.Print_Titles" vbProcedure="false">XL4Test5!$1:$6</definedName>
    <definedName function="false" hidden="false" name="A" vbProcedure="false">'[4]PNT-QUOT-#3'!$AG$8225</definedName>
    <definedName function="false" hidden="false" name="A01AC" vbProcedure="false">NA()</definedName>
    <definedName function="false" hidden="false" name="A01CAT" vbProcedure="false">NA()</definedName>
    <definedName function="false" hidden="false" name="A01CODE" vbProcedure="false">NA()</definedName>
    <definedName function="false" hidden="false" name="A01DATA" vbProcedure="false">NA()</definedName>
    <definedName function="false" hidden="false" name="A01MI" vbProcedure="false">NA()</definedName>
    <definedName function="false" hidden="false" name="A01TO" vbProcedure="false">NA()</definedName>
    <definedName function="false" hidden="false" name="A01_" vbProcedure="false">NA()</definedName>
    <definedName function="false" hidden="false" name="A120_" vbProcedure="false">#REF!</definedName>
    <definedName function="false" hidden="false" name="a1B26" vbProcedure="false">#REF!</definedName>
    <definedName function="false" hidden="false" name="a277Print_Titles" vbProcedure="false">'[22]'!$B$253</definedName>
    <definedName function="false" hidden="false" name="A35_" vbProcedure="false">#REF!</definedName>
    <definedName function="false" hidden="false" name="A50_" vbProcedure="false">#REF!</definedName>
    <definedName function="false" hidden="false" name="A65700" vbProcedure="false">'[17]MTO REV.2(ARMOR)'!HM65501</definedName>
    <definedName function="false" hidden="false" name="A65800" vbProcedure="false">'[17]MTO REV.2(ARMOR)'!HM65501</definedName>
    <definedName function="false" hidden="false" name="A66000" vbProcedure="false">'[17]MTO REV.2(ARMOR)'!HY65001</definedName>
    <definedName function="false" hidden="false" name="A67000" vbProcedure="false">'[17]MTO REV.2(ARMOR)'!HY65001</definedName>
    <definedName function="false" hidden="false" name="A68000" vbProcedure="false">'[17]MTO REV.2(ARMOR)'!HY65001</definedName>
    <definedName function="false" hidden="false" name="A6N2" vbProcedure="false">#REF!</definedName>
    <definedName function="false" hidden="false" name="A6N3" vbProcedure="false">#REF!</definedName>
    <definedName function="false" hidden="false" name="A70000" vbProcedure="false">'[17]MTO REV.2(ARMOR)'!HY65001</definedName>
    <definedName function="false" hidden="false" name="A70_" vbProcedure="false">#REF!</definedName>
    <definedName function="false" hidden="false" name="A75000" vbProcedure="false">'[17]MTO REV.2(ARMOR)'!HY65001</definedName>
    <definedName function="false" hidden="false" name="A85000" vbProcedure="false">'[17]MTO REV.2(ARMOR)'!HY65001</definedName>
    <definedName function="false" hidden="false" name="A95_" vbProcedure="false">#REF!</definedName>
    <definedName function="false" hidden="false" name="AA" vbProcedure="false">#REF!</definedName>
    <definedName function="false" hidden="false" name="AAA" vbProcedure="false">'[2]MTL$-INTER'!$A$1:IV1048576</definedName>
    <definedName function="false" hidden="false" name="AB" vbProcedure="false">'[27]'!$D$13</definedName>
    <definedName function="false" hidden="false" name="abb91" vbProcedure="false">[36]chitimc!$AD$7454</definedName>
    <definedName function="false" hidden="false" name="AC120_" vbProcedure="false">#REF!</definedName>
    <definedName function="false" hidden="false" name="AC35_" vbProcedure="false">#REF!</definedName>
    <definedName function="false" hidden="false" name="AC50_" vbProcedure="false">#REF!</definedName>
    <definedName function="false" hidden="false" name="AC70_" vbProcedure="false">#REF!</definedName>
    <definedName function="false" hidden="false" name="AC95_" vbProcedure="false">#REF!</definedName>
    <definedName function="false" hidden="false" name="aco" vbProcedure="false">'[152]Tinh toan'!$AB$1052</definedName>
    <definedName function="false" hidden="false" name="ag142X42" vbProcedure="false">[36]chitimc!DD$27243</definedName>
    <definedName function="false" hidden="false" name="ag15F80" vbProcedure="false">'[171]'!$C$80</definedName>
    <definedName function="false" hidden="false" name="ag267N59" vbProcedure="false">[36]chitimc!$AS$11309</definedName>
    <definedName function="false" hidden="false" name="All_Item" vbProcedure="false">#REF!</definedName>
    <definedName function="false" hidden="false" name="Alpha" vbProcedure="false">[121]BANGTRA!$C$122:$C$133</definedName>
    <definedName function="false" hidden="false" name="ALPIN" vbProcedure="false">NA()</definedName>
    <definedName function="false" hidden="false" name="ALPJYOU" vbProcedure="false">NA()</definedName>
    <definedName function="false" hidden="false" name="ALPTOI" vbProcedure="false">NA()</definedName>
    <definedName function="false" hidden="false" name="amiang" vbProcedure="false">[106]gvl!$AO$41</definedName>
    <definedName function="false" hidden="false" name="anpha" vbProcedure="false">#REF!</definedName>
    <definedName function="false" hidden="false" name="ao" vbProcedure="false">'[152]Tinh toan'!$FI$421</definedName>
    <definedName function="false" hidden="false" name="AoBok" vbProcedure="false">#REF!</definedName>
    <definedName function="false" hidden="false" name="AS2DocOpenMode" vbProcedure="false">"AS2DocumentEdit"</definedName>
    <definedName function="false" hidden="false" name="av" vbProcedure="false">'[152]Tinh toan'!$CM$1115</definedName>
    <definedName function="false" hidden="false" name="B" vbProcedure="false">'[4]PNT-QUOT-#3'!$AG$8225</definedName>
    <definedName function="false" hidden="false" name="b1" vbProcedure="false">{"Thuxm2.xls","Sheet1"}</definedName>
    <definedName function="false" hidden="false" name="b11_" vbProcedure="false">'[152]Tinh toan'!$K$1035</definedName>
    <definedName function="false" hidden="false" name="b1_" vbProcedure="false">'[149]Xuly Data'!$K$2571</definedName>
    <definedName function="false" hidden="false" name="b2_" vbProcedure="false">'[149]Xuly Data'!$L$2828</definedName>
    <definedName function="false" hidden="false" name="b3_" vbProcedure="false">'[149]Xuly Data'!$M$3085</definedName>
    <definedName function="false" hidden="false" name="b4_" vbProcedure="false">'[149]Xuly Data'!$N$3342</definedName>
    <definedName function="false" hidden="false" name="b5_" vbProcedure="false">'[149]Xuly Data'!$O$3599</definedName>
    <definedName function="false" hidden="false" name="B6Apha" vbProcedure="false">#REF!</definedName>
    <definedName function="false" hidden="false" name="B6beta" vbProcedure="false">#REF!</definedName>
    <definedName function="false" hidden="false" name="B6d" vbProcedure="false">#REF!</definedName>
    <definedName function="false" hidden="false" name="B6phi" vbProcedure="false">#REF!</definedName>
    <definedName function="false" hidden="false" name="b6_" vbProcedure="false">'[149]Xuly Data'!$P$3856</definedName>
    <definedName function="false" hidden="false" name="B7Csau" vbProcedure="false">#REF!</definedName>
    <definedName function="false" hidden="false" name="B7dset" vbProcedure="false">#REF!</definedName>
    <definedName function="false" hidden="false" name="B7R" vbProcedure="false">#REF!</definedName>
    <definedName function="false" hidden="false" name="b7_" vbProcedure="false">'[149]Xuly Data'!$Q$4113</definedName>
    <definedName function="false" hidden="false" name="bac1" vbProcedure="false">'[133]5%'!$I$9</definedName>
    <definedName function="false" hidden="false" name="bac2" vbProcedure="false">'[133]5%'!$J$10</definedName>
    <definedName function="false" hidden="false" name="BacKan" vbProcedure="false">#REF!</definedName>
    <definedName function="false" hidden="false" name="Bai_ducdam_coc" vbProcedure="false">#REF!</definedName>
    <definedName function="false" hidden="false" name="bangciti" vbProcedure="false">'[39]dongia (2)'!$BQ$69</definedName>
    <definedName function="false" hidden="false" name="Bangfs" vbProcedure="false">#REF!</definedName>
    <definedName function="false" hidden="false" name="BangGiaVL_Q" vbProcedure="false">#REF!</definedName>
    <definedName function="false" hidden="false" name="BangMa" vbProcedure="false">#REF!</definedName>
    <definedName function="false" hidden="false" name="Bangtienluong" vbProcedure="false">'[140]'!$B$1:$D$1048576</definedName>
    <definedName function="false" hidden="false" name="Bang_cly" vbProcedure="false">#REF!</definedName>
    <definedName function="false" hidden="false" name="Bang_CVC" vbProcedure="false">#REF!</definedName>
    <definedName function="false" hidden="false" name="bang_gia" vbProcedure="false">#REF!</definedName>
    <definedName function="false" hidden="false" name="Bang_travl" vbProcedure="false">#REF!</definedName>
    <definedName function="false" hidden="false" name="ban_dan" vbProcedure="false">#REF!</definedName>
    <definedName function="false" hidden="false" name="Bar" vbProcedure="false">'[150]B-B'!$B$65:$J$66</definedName>
    <definedName function="false" hidden="false" name="BarData" vbProcedure="false">#REF!</definedName>
    <definedName function="false" hidden="false" name="BB" vbProcedure="false">#REF!</definedName>
    <definedName function="false" hidden="false" name="bd" vbProcedure="false">[130]gVL!$Q$15</definedName>
    <definedName function="false" hidden="false" name="bdht15nc" vbProcedure="false">[39]gtrinh!$BQ$69</definedName>
    <definedName function="false" hidden="false" name="bdht15vl" vbProcedure="false">[39]gtrinh!$BQ$69</definedName>
    <definedName function="false" hidden="false" name="bdht25nc" vbProcedure="false">[39]gtrinh!$BQ$69</definedName>
    <definedName function="false" hidden="false" name="bdht25vl" vbProcedure="false">[39]gtrinh!$BQ$69</definedName>
    <definedName function="false" hidden="false" name="bdht325nc" vbProcedure="false">[39]gtrinh!$BQ$69</definedName>
    <definedName function="false" hidden="false" name="bdht325vl" vbProcedure="false">[39]gtrinh!$BQ$69</definedName>
    <definedName function="false" hidden="false" name="betong" vbProcedure="false">[147]Sheet1!$J$10</definedName>
    <definedName function="false" hidden="false" name="betong200" vbProcedure="false">'[71]TT-35KV+TBA'!$AF$32</definedName>
    <definedName function="false" hidden="false" name="Be_duc_dam" vbProcedure="false">#REF!</definedName>
    <definedName function="false" hidden="false" name="BG1" vbProcedure="false">#REF!</definedName>
    <definedName function="false" hidden="false" name="BH" vbProcedure="false">[145]btra!$D$49:$D$57</definedName>
    <definedName function="false" hidden="false" name="bl" vbProcedure="false">'[152]Tinh toan'!$BP$324</definedName>
    <definedName function="false" hidden="false" name="blc" vbProcedure="false">[141]DTHH!$H$32</definedName>
    <definedName function="false" hidden="false" name="bl_" vbProcedure="false">'[152]Tinh toan'!$ED$390</definedName>
    <definedName function="false" hidden="false" name="bm" vbProcedure="false">[145]btra!$I$9:$AJ$36</definedName>
    <definedName function="false" hidden="false" name="bn" vbProcedure="false">[145]btra!$I$9:$AJ$36</definedName>
    <definedName function="false" hidden="false" name="boi1" vbProcedure="false">#REF!</definedName>
    <definedName function="false" hidden="false" name="boi2" vbProcedure="false">#REF!</definedName>
    <definedName function="false" hidden="false" name="BOQ" vbProcedure="false">#REF!</definedName>
    <definedName function="false" hidden="false" name="botda" vbProcedure="false">'[50]Gia vat tu'!$D$22</definedName>
    <definedName function="false" hidden="false" name="botmau" vbProcedure="false">'[50]Gia vat tu'!$D$23</definedName>
    <definedName function="false" hidden="false" name="BT" vbProcedure="false">'[31]'!$D$3:$I$16</definedName>
    <definedName function="false" hidden="false" name="btai" vbProcedure="false">[106]gvl!$Q$63</definedName>
    <definedName function="false" hidden="false" name="btm10" vbProcedure="false">'[104]'!$F$6</definedName>
    <definedName function="false" hidden="false" name="btm100" vbProcedure="false">'[104]'!$G$7</definedName>
    <definedName function="false" hidden="false" name="btm150" vbProcedure="false">[67]TT_35NH!$GT$202</definedName>
    <definedName function="false" hidden="false" name="btM200" vbProcedure="false">#REF!</definedName>
    <definedName function="false" hidden="false" name="btM250" vbProcedure="false">#REF!</definedName>
    <definedName function="false" hidden="false" name="btM300" vbProcedure="false">#REF!</definedName>
    <definedName function="false" hidden="false" name="btm50" vbProcedure="false">[67]TT_35NH!$GF$188</definedName>
    <definedName function="false" hidden="false" name="btnhuamin" vbProcedure="false">'[50]Gia vat tu'!$D$20</definedName>
    <definedName function="false" hidden="false" name="btnhuatho" vbProcedure="false">'[50]Gia vat tu'!$D$21</definedName>
    <definedName function="false" hidden="false" name="BTN_CPDD_tuoi_nhua_lot" vbProcedure="false">#REF!</definedName>
    <definedName function="false" hidden="false" name="btthuongpham200" vbProcedure="false">'[50]Gia vat tu'!$D$84</definedName>
    <definedName function="false" hidden="false" name="btthuongpham250" vbProcedure="false">'[50]Gia vat tu'!$D$85</definedName>
    <definedName function="false" hidden="false" name="btthuongpham300" vbProcedure="false">'[50]Gia vat tu'!$D$86</definedName>
    <definedName function="false" hidden="false" name="BT_CT_Mong_Mo_Tru_Cau" vbProcedure="false">#REF!</definedName>
    <definedName function="false" hidden="false" name="bulong" vbProcedure="false">'[50]Gia vat tu'!$D$90</definedName>
    <definedName function="false" hidden="false" name="Bust" vbProcedure="false">'[63]XL4Poppy (5)'!$C$31</definedName>
    <definedName function="false" hidden="false" name="Bu_long" vbProcedure="false">[30]Sheet3!$R$4370</definedName>
    <definedName function="false" hidden="false" name="BVCISUMMARY" vbProcedure="false">#REF!</definedName>
    <definedName function="false" hidden="false" name="bw" vbProcedure="false">'[152]Tinh toan'!$CQ$1119</definedName>
    <definedName function="false" hidden="false" name="b_1" vbProcedure="false">#REF!</definedName>
    <definedName function="false" hidden="false" name="b_2" vbProcedure="false">#REF!</definedName>
    <definedName function="false" hidden="false" name="b_240" vbProcedure="false">'[39]THPDMoi  (2)'!$BQ$69</definedName>
    <definedName function="false" hidden="false" name="b_280" vbProcedure="false">'[39]THPDMoi  (2)'!$BQ$69</definedName>
    <definedName function="false" hidden="false" name="b_3" vbProcedure="false">#REF!</definedName>
    <definedName function="false" hidden="false" name="b_320" vbProcedure="false">'[39]THPDMoi  (2)'!$BQ$69</definedName>
    <definedName function="false" hidden="false" name="B_Isc" vbProcedure="false">[118]GOCKEP!$A$26:$D$41</definedName>
    <definedName function="false" hidden="false" name="CABLE2" vbProcedure="false">'[12]MTO REV.0'!$A$1:$Q$570</definedName>
    <definedName function="false" hidden="false" name="CAPDAT" vbProcedure="false">[39]phuluc1!$BQ$69</definedName>
    <definedName function="false" hidden="false" name="cap_DUL_va_TC" vbProcedure="false">#REF!</definedName>
    <definedName function="false" hidden="false" name="Category_All" vbProcedure="false">#REF!</definedName>
    <definedName function="false" hidden="false" name="CATIN" vbProcedure="false">NA()</definedName>
    <definedName function="false" hidden="false" name="CATJYOU" vbProcedure="false">NA()</definedName>
    <definedName function="false" hidden="false" name="catmin" vbProcedure="false">#REF!</definedName>
    <definedName function="false" hidden="false" name="CATREC" vbProcedure="false">NA()</definedName>
    <definedName function="false" hidden="false" name="CATSYU" vbProcedure="false">NA()</definedName>
    <definedName function="false" hidden="false" name="catvang" vbProcedure="false">'[50]Gia vat tu'!$D$26</definedName>
    <definedName function="false" hidden="false" name="CatVang_HamYen" vbProcedure="false">'[105]T.Tinh'!$E$5</definedName>
    <definedName function="false" hidden="false" name="Caunho" vbProcedure="false">'[119]'!$A$10:$A$519</definedName>
    <definedName function="false" hidden="false" name="caychong" vbProcedure="false">'[50]Gia vat tu'!$D$43</definedName>
    <definedName function="false" hidden="false" name="CB" vbProcedure="false">#REF!</definedName>
    <definedName function="false" hidden="false" name="cc" vbProcedure="false">'[152]Tinh toan'!$AG$33</definedName>
    <definedName function="false" hidden="false" name="CCS" vbProcedure="false">#REF!</definedName>
    <definedName function="false" hidden="false" name="cdc" vbProcedure="false">'[146]p1L-l=21m'!$A$1:$G$1*1000+1030-100</definedName>
    <definedName function="false" hidden="false" name="CDD" vbProcedure="false">#REF!</definedName>
    <definedName function="false" hidden="false" name="CDDB" vbProcedure="false">'[149]Xuly Data'!$R$4370</definedName>
    <definedName function="false" hidden="false" name="CDDD" vbProcedure="false">'[39]THPDMoi  (2)'!$BQ$69</definedName>
    <definedName function="false" hidden="false" name="cddd1p" vbProcedure="false">'[39]TONG HOP VL-NC'!$C$3</definedName>
    <definedName function="false" hidden="false" name="cddd3p" vbProcedure="false">'[39]TONG HOP VL-NC'!$C$2</definedName>
    <definedName function="false" hidden="false" name="CDDT" vbProcedure="false">'[149]Xuly Data'!$Q$4113</definedName>
    <definedName function="false" hidden="false" name="CDMD" vbProcedure="false">'[149]Xuly Data'!$P$3856</definedName>
    <definedName function="false" hidden="false" name="CELPNT" vbProcedure="false">#REF!</definedName>
    <definedName function="false" hidden="false" name="CELPNT2" vbProcedure="false">#REF!</definedName>
    <definedName function="false" hidden="false" name="CFC" vbProcedure="false">#REF!</definedName>
    <definedName function="false" hidden="false" name="cgionc" vbProcedure="false">'[39]lam-moi'!$BQ$69</definedName>
    <definedName function="false" hidden="false" name="cgiovl" vbProcedure="false">'[39]lam-moi'!$BQ$69</definedName>
    <definedName function="false" hidden="false" name="CH" vbProcedure="false">#REF!</definedName>
    <definedName function="false" hidden="false" name="chhtnc" vbProcedure="false">'[39]lam-moi'!$BQ$69</definedName>
    <definedName function="false" hidden="false" name="chhtvl" vbProcedure="false">'[39]lam-moi'!$BQ$69</definedName>
    <definedName function="false" hidden="false" name="chiemhoa" vbProcedure="false">[70]TTVanChuyen!$H$8</definedName>
    <definedName function="false" hidden="false" name="chnc" vbProcedure="false">'[39]lam-moi'!$BQ$69</definedName>
    <definedName function="false" hidden="false" name="Chu" vbProcedure="false">[76]ND!$K$11</definedName>
    <definedName function="false" hidden="false" name="chvl" vbProcedure="false">'[39]lam-moi'!$BQ$69</definedName>
    <definedName function="false" hidden="false" name="citidd" vbProcedure="false">'[39]dongia (2)'!$BQ$69</definedName>
    <definedName function="false" hidden="false" name="CK" vbProcedure="false">#REF!</definedName>
    <definedName function="false" hidden="false" name="Ckc" vbProcedure="false">'[144]Kiem-Toan'!$K$11</definedName>
    <definedName function="false" hidden="false" name="cknc" vbProcedure="false">'[39]lam-moi'!$BQ$69</definedName>
    <definedName function="false" hidden="false" name="ckvl" vbProcedure="false">'[39]lam-moi'!$BQ$69</definedName>
    <definedName function="false" hidden="false" name="clvc1" vbProcedure="false">[39]chitiet!$D$3</definedName>
    <definedName function="false" hidden="false" name="CLVC3" vbProcedure="false">0.1</definedName>
    <definedName function="false" hidden="false" name="CLVCTB" vbProcedure="false">#REF!</definedName>
    <definedName function="false" hidden="false" name="CN3p" vbProcedure="false">'[39]TONGKE3p '!$X$295</definedName>
    <definedName function="false" hidden="false" name="CNC" vbProcedure="false">#REF!</definedName>
    <definedName function="false" hidden="false" name="CND" vbProcedure="false">#REF!</definedName>
    <definedName function="false" hidden="false" name="CNG" vbProcedure="false">#REF!</definedName>
    <definedName function="false" hidden="false" name="Co" vbProcedure="false">'[1]Dchinh(chinhthuc)'!$G$4:$G$155</definedName>
    <definedName function="false" hidden="false" name="COAT" vbProcedure="false">'[4]PNT-QUOT-#3'!$A$1</definedName>
    <definedName function="false" hidden="false" name="Coc1" vbProcedure="false">#REF!</definedName>
    <definedName function="false" hidden="false" name="Coc_BTCT" vbProcedure="false">#REF!</definedName>
    <definedName function="false" hidden="false" name="COMMON" vbProcedure="false">'[15]'!$A$1:$M$586</definedName>
    <definedName function="false" hidden="false" name="CON1" vbProcedure="false">#REF!</definedName>
    <definedName function="false" hidden="false" name="CON2" vbProcedure="false">#REF!</definedName>
    <definedName function="false" hidden="false" name="cong1x15" vbProcedure="false">[39]giathanh1!$BQ$69</definedName>
    <definedName function="false" hidden="false" name="Cong_HM_DTCT" vbProcedure="false">#REF!</definedName>
    <definedName function="false" hidden="false" name="Cong_M_DTCT" vbProcedure="false">#REF!</definedName>
    <definedName function="false" hidden="false" name="Cong_NC_DTCT" vbProcedure="false">#REF!</definedName>
    <definedName function="false" hidden="false" name="Cong_VL_DTCT" vbProcedure="false">#REF!</definedName>
    <definedName function="false" hidden="false" name="CONST_EQ" vbProcedure="false">#REF!</definedName>
    <definedName function="false" hidden="false" name="Continue" vbProcedure="false">'[63]XL4Poppy (5)'!$C$9</definedName>
    <definedName function="false" hidden="false" name="CON_EQP_COS" vbProcedure="false">'[14]'!$BH$79:$BP$123</definedName>
    <definedName function="false" hidden="false" name="CON_EQP_COST" vbProcedure="false">#REF!</definedName>
    <definedName function="false" hidden="false" name="COT" vbProcedure="false">#REF!</definedName>
    <definedName function="false" hidden="false" name="cotpha" vbProcedure="false">[67]TT_35NH!$HV$230</definedName>
    <definedName function="false" hidden="false" name="Cot_thep" vbProcedure="false">[30]Sheet3!$P$3856</definedName>
    <definedName function="false" hidden="false" name="COVER" vbProcedure="false">#REF!</definedName>
    <definedName function="false" hidden="false" name="cpd" vbProcedure="false">[130]gVL!$Q$20</definedName>
    <definedName function="false" hidden="false" name="cpdd" vbProcedure="false">[109]gVL!$P$14</definedName>
    <definedName function="false" hidden="false" name="cpdd2" vbProcedure="false">[109]gVL!$P$19</definedName>
    <definedName function="false" hidden="false" name="CPVC100" vbProcedure="false">#REF!</definedName>
    <definedName function="false" hidden="false" name="CPVC1KM" vbProcedure="false">'[39]TH VL, NC, DDHT Thanhphuoc'!$J$19</definedName>
    <definedName function="false" hidden="false" name="CPVCDN" vbProcedure="false">'[39]#REF'!$K$33</definedName>
    <definedName function="false" hidden="false" name="CRD" vbProcedure="false">#REF!</definedName>
    <definedName function="false" hidden="false" name="CRITINST" vbProcedure="false">#REF!</definedName>
    <definedName function="false" hidden="false" name="CRITPURC" vbProcedure="false">#REF!</definedName>
    <definedName function="false" hidden="false" name="CRS" vbProcedure="false">#REF!</definedName>
    <definedName function="false" hidden="false" name="CS" vbProcedure="false">#REF!</definedName>
    <definedName function="false" hidden="false" name="CSau" vbProcedure="false">#REF!</definedName>
    <definedName function="false" hidden="false" name="csd3p" vbProcedure="false">#REF!</definedName>
    <definedName function="false" hidden="false" name="csddg1p" vbProcedure="false">#REF!</definedName>
    <definedName function="false" hidden="false" name="csddt1p" vbProcedure="false">#REF!</definedName>
    <definedName function="false" hidden="false" name="csht3p" vbProcedure="false">#REF!</definedName>
    <definedName function="false" hidden="false" name="CS_10" vbProcedure="false">#REF!</definedName>
    <definedName function="false" hidden="false" name="CS_100" vbProcedure="false">#REF!</definedName>
    <definedName function="false" hidden="false" name="CS_10S" vbProcedure="false">#REF!</definedName>
    <definedName function="false" hidden="false" name="CS_120" vbProcedure="false">#REF!</definedName>
    <definedName function="false" hidden="false" name="CS_140" vbProcedure="false">#REF!</definedName>
    <definedName function="false" hidden="false" name="CS_160" vbProcedure="false">#REF!</definedName>
    <definedName function="false" hidden="false" name="CS_20" vbProcedure="false">#REF!</definedName>
    <definedName function="false" hidden="false" name="CS_30" vbProcedure="false">#REF!</definedName>
    <definedName function="false" hidden="false" name="CS_40" vbProcedure="false">#REF!</definedName>
    <definedName function="false" hidden="false" name="CS_40S" vbProcedure="false">#REF!</definedName>
    <definedName function="false" hidden="false" name="CS_5S" vbProcedure="false">#REF!</definedName>
    <definedName function="false" hidden="false" name="CS_60" vbProcedure="false">#REF!</definedName>
    <definedName function="false" hidden="false" name="CS_80" vbProcedure="false">#REF!</definedName>
    <definedName function="false" hidden="false" name="CS_80S" vbProcedure="false">#REF!</definedName>
    <definedName function="false" hidden="false" name="CS_STD" vbProcedure="false">#REF!</definedName>
    <definedName function="false" hidden="false" name="CS_XS" vbProcedure="false">#REF!</definedName>
    <definedName function="false" hidden="false" name="CS_XXS" vbProcedure="false">#REF!</definedName>
    <definedName function="false" hidden="false" name="CT250" vbProcedure="false">'[39]dongia (2)'!$BQ$69</definedName>
    <definedName function="false" hidden="false" name="CT4" vbProcedure="false">{"'Sheet1'!$L$16"}</definedName>
    <definedName function="false" hidden="false" name="ctbb" vbProcedure="false">'[127]'!$G$13:$G$34</definedName>
    <definedName function="false" hidden="false" name="CTBT" vbProcedure="false">[103]CT35!$HN$222</definedName>
    <definedName function="false" hidden="false" name="CTBT1" vbProcedure="false">[103]CT35!HO56799</definedName>
    <definedName function="false" hidden="false" name="CTBT2" vbProcedure="false">[103]CT35!$HP$224</definedName>
    <definedName function="false" hidden="false" name="cti3x15" vbProcedure="false">[39]giathanh1!$BQ$69</definedName>
    <definedName function="false" hidden="false" name="ctiep" vbProcedure="false">#REF!</definedName>
    <definedName function="false" hidden="false" name="CTieuXB" vbProcedure="false">#REF!</definedName>
    <definedName function="false" hidden="false" name="CTieu_H" vbProcedure="false">#REF!</definedName>
    <definedName function="false" hidden="false" name="CT_KSTK" vbProcedure="false">#REF!</definedName>
    <definedName function="false" hidden="false" name="CuLy" vbProcedure="false">#REF!</definedName>
    <definedName function="false" hidden="false" name="culy1" vbProcedure="false">[39]DONGIA!$BQ$69</definedName>
    <definedName function="false" hidden="false" name="culy2" vbProcedure="false">[39]DONGIA!$BQ$69</definedName>
    <definedName function="false" hidden="false" name="culy3" vbProcedure="false">[39]DONGIA!$BQ$69</definedName>
    <definedName function="false" hidden="false" name="culy4" vbProcedure="false">[39]DONGIA!$BQ$69</definedName>
    <definedName function="false" hidden="false" name="culy5" vbProcedure="false">[39]DONGIA!$BQ$69</definedName>
    <definedName function="false" hidden="false" name="CuLy_Q" vbProcedure="false">#REF!</definedName>
    <definedName function="false" hidden="false" name="cuoc" vbProcedure="false">[39]DONGIA!$BQ$69</definedName>
    <definedName function="false" hidden="false" name="CuocVC" vbProcedure="false">#REF!</definedName>
    <definedName function="false" hidden="false" name="cuoc_vc" vbProcedure="false">#REF!</definedName>
    <definedName function="false" hidden="false" name="Cuoc_vc_1" vbProcedure="false">'[79]tra-vat-lieu'!$B$219:$G$319</definedName>
    <definedName function="false" hidden="false" name="CURRENCY" vbProcedure="false">#REF!</definedName>
    <definedName function="false" hidden="false" name="cu_ly" vbProcedure="false">#REF!</definedName>
    <definedName function="false" hidden="false" name="cu_ly_1" vbProcedure="false">'[79]tra-vat-lieu'!$A$219:$A$319</definedName>
    <definedName function="false" hidden="false" name="cv" vbProcedure="false">[19]gvl!$N$17</definedName>
    <definedName function="false" hidden="false" name="CVC_Q" vbProcedure="false">#REF!</definedName>
    <definedName function="false" hidden="false" name="cx" vbProcedure="false">'[31]'!$D$1:$M$1048576</definedName>
    <definedName function="false" hidden="false" name="cxhtnc" vbProcedure="false">'[39]lam-moi'!$BQ$69</definedName>
    <definedName function="false" hidden="false" name="cxhtvl" vbProcedure="false">'[39]lam-moi'!$BQ$69</definedName>
    <definedName function="false" hidden="false" name="cxnc" vbProcedure="false">'[39]lam-moi'!$BQ$69</definedName>
    <definedName function="false" hidden="false" name="cxvl" vbProcedure="false">'[39]lam-moi'!$BQ$69</definedName>
    <definedName function="false" hidden="false" name="cxxnc" vbProcedure="false">'[39]lam-moi'!$BQ$69</definedName>
    <definedName function="false" hidden="false" name="cxxvl" vbProcedure="false">'[39]lam-moi'!$BQ$69</definedName>
    <definedName function="false" hidden="false" name="Cöï_ly_vaän_chuyeãn" vbProcedure="false">#REF!</definedName>
    <definedName function="false" hidden="false" name="CÖÏ_LY_VAÄN_CHUYEÅN" vbProcedure="false">#REF!</definedName>
    <definedName function="false" hidden="false" name="d" vbProcedure="false">#REF!</definedName>
    <definedName function="false" hidden="false" name="D1x49" vbProcedure="false">[36]chitimc!$A$1</definedName>
    <definedName function="false" hidden="false" name="D1x49x49" vbProcedure="false">[36]chitimc!$A$1</definedName>
    <definedName function="false" hidden="false" name="d24nc" vbProcedure="false">'[39]lam-moi'!$BQ$69</definedName>
    <definedName function="false" hidden="false" name="d24vl" vbProcedure="false">'[39]lam-moi'!$BQ$69</definedName>
    <definedName function="false" hidden="false" name="da0_5x1" vbProcedure="false">'[50]Gia vat tu'!$D$8</definedName>
    <definedName function="false" hidden="false" name="da1x2" vbProcedure="false">'[50]Gia vat tu'!$D$9</definedName>
    <definedName function="false" hidden="false" name="da2x4" vbProcedure="false">'[50]Gia vat tu'!$D$10</definedName>
    <definedName function="false" hidden="false" name="da4x6" vbProcedure="false">'[50]Gia vat tu'!$D$11</definedName>
    <definedName function="false" hidden="false" name="danep" vbProcedure="false">'[50]Gia vat tu'!$D$53</definedName>
    <definedName function="false" hidden="false" name="dangkychungtu" vbProcedure="false">[42]TONGHOP!$HB$210</definedName>
    <definedName function="false" hidden="false" name="danho" vbProcedure="false">'[50]Gia vat tu'!$D$12</definedName>
    <definedName function="false" hidden="false" name="DAT" vbProcedure="false">#REF!</definedName>
    <definedName function="false" hidden="false" name="Data" vbProcedure="false">'[1]Dchinh(chinhthuc)'!$F$4:$H$155</definedName>
    <definedName function="false" hidden="false" name="Data11" vbProcedure="false">#REF!</definedName>
    <definedName function="false" hidden="false" name="Data41" vbProcedure="false">#REF!</definedName>
    <definedName function="false" hidden="false" name="Dataco" vbProcedure="false">'[1]Dchinh(chinhthuc)'!$A$257</definedName>
    <definedName function="false" hidden="false" name="DataFilter" vbProcedure="false">[10]!DataFilter</definedName>
    <definedName function="false" hidden="false" name="DataSort" vbProcedure="false">[10]!DataSort</definedName>
    <definedName function="false" hidden="false" name="datden" vbProcedure="false">'[50]Gia vat tu'!$D$15</definedName>
    <definedName function="false" hidden="false" name="daybuoc" vbProcedure="false">'[50]Gia vat tu'!$D$32</definedName>
    <definedName function="false" hidden="false" name="dcc" vbProcedure="false">[130]gVL!$Q$50</definedName>
    <definedName function="false" hidden="false" name="dcct" vbProcedure="false">#REF!</definedName>
    <definedName function="false" hidden="false" name="dcl" vbProcedure="false">[130]gVL!$Q$40</definedName>
    <definedName function="false" hidden="false" name="DD" vbProcedure="false">#REF!</definedName>
    <definedName function="false" hidden="false" name="dd0_5x1" vbProcedure="false">[130]gVL!$Q$10</definedName>
    <definedName function="false" hidden="false" name="dd1pnc" vbProcedure="false">[39]chitiet!$G$404</definedName>
    <definedName function="false" hidden="false" name="dd1pvl" vbProcedure="false">[39]chitiet!$G$383</definedName>
    <definedName function="false" hidden="false" name="dd1x2" vbProcedure="false">[19]gvl!$N$9</definedName>
    <definedName function="false" hidden="false" name="dd2x4" vbProcedure="false">[130]gVL!$Q$12</definedName>
    <definedName function="false" hidden="false" name="dd3pctnc" vbProcedure="false">'[39]lam-moi'!$BQ$69</definedName>
    <definedName function="false" hidden="false" name="dd3pctvl" vbProcedure="false">'[39]lam-moi'!$BQ$69</definedName>
    <definedName function="false" hidden="false" name="dd3plmvl" vbProcedure="false">'[39]lam-moi'!$BQ$69</definedName>
    <definedName function="false" hidden="false" name="dd3pnc" vbProcedure="false">'[39]lam-moi'!$BQ$69</definedName>
    <definedName function="false" hidden="false" name="dd3pvl" vbProcedure="false">'[39]lam-moi'!$BQ$69</definedName>
    <definedName function="false" hidden="false" name="ddd" vbProcedure="false">{"'Sheet1'!$L$16"}</definedName>
    <definedName function="false" hidden="false" name="ddhtnc" vbProcedure="false">'[39]lam-moi'!$BQ$69</definedName>
    <definedName function="false" hidden="false" name="ddhtvl" vbProcedure="false">'[39]lam-moi'!$BQ$69</definedName>
    <definedName function="false" hidden="false" name="ddien" vbProcedure="false">[130]gVL!$Q$51</definedName>
    <definedName function="false" hidden="false" name="DDK" vbProcedure="false">'[108]CT-35'!$A$2:$M$389</definedName>
    <definedName function="false" hidden="false" name="ddn400" vbProcedure="false">#REF!</definedName>
    <definedName function="false" hidden="false" name="ddn600" vbProcedure="false">#REF!</definedName>
    <definedName function="false" hidden="false" name="ddt2nc" vbProcedure="false">[39]gtrinh!$BQ$69</definedName>
    <definedName function="false" hidden="false" name="ddt2vl" vbProcedure="false">[39]gtrinh!$BQ$69</definedName>
    <definedName function="false" hidden="false" name="ddtd3pnc" vbProcedure="false">'[39]thao-go'!$BQ$69</definedName>
    <definedName function="false" hidden="false" name="ddtt1pnc" vbProcedure="false">[39]gtrinh!$BQ$69</definedName>
    <definedName function="false" hidden="false" name="ddtt1pvl" vbProcedure="false">[39]gtrinh!$BQ$69</definedName>
    <definedName function="false" hidden="false" name="ddtt3pnc" vbProcedure="false">[39]gtrinh!$BQ$69</definedName>
    <definedName function="false" hidden="false" name="ddtt3pvl" vbProcedure="false">[39]gtrinh!$BQ$69</definedName>
    <definedName function="false" hidden="false" name="den_bu" vbProcedure="false">#REF!</definedName>
    <definedName function="false" hidden="false" name="Det32x3" vbProcedure="false">#REF!</definedName>
    <definedName function="false" hidden="false" name="Det35x3" vbProcedure="false">#REF!</definedName>
    <definedName function="false" hidden="false" name="Det40x4" vbProcedure="false">#REF!</definedName>
    <definedName function="false" hidden="false" name="Det50x5" vbProcedure="false">#REF!</definedName>
    <definedName function="false" hidden="false" name="Det63x6" vbProcedure="false">#REF!</definedName>
    <definedName function="false" hidden="false" name="Det75x6" vbProcedure="false">#REF!</definedName>
    <definedName function="false" hidden="false" name="DF" vbProcedure="false">[137]Load!$G$122</definedName>
    <definedName function="false" hidden="false" name="dfas" vbProcedure="false">'[152]Tinh toan'!$CU$611</definedName>
    <definedName function="false" hidden="false" name="dfcr" vbProcedure="false">'[152]Tinh toan'!$EN$656</definedName>
    <definedName function="false" hidden="false" name="dfcrs" vbProcedure="false">'[152]Tinh toan'!$EQ$659</definedName>
    <definedName function="false" hidden="false" name="dfes" vbProcedure="false">'[152]Tinh toan'!$DV$638</definedName>
    <definedName function="false" hidden="false" name="dffr" vbProcedure="false">'[152]Tinh toan'!$CK$601</definedName>
    <definedName function="false" hidden="false" name="dfpf" vbProcedure="false">'[152]Tinh toan'!$CK$601</definedName>
    <definedName function="false" hidden="false" name="dfs" vbProcedure="false">'[152]Tinh toan'!$ES$661</definedName>
    <definedName function="false" hidden="false" name="dfsh" vbProcedure="false">'[152]Tinh toan'!$EF$648</definedName>
    <definedName function="false" hidden="false" name="DFv" vbProcedure="false">'[152]Tinh toan'!$ET$150</definedName>
    <definedName function="false" hidden="false" name="df_" vbProcedure="false">'[152]Tinh toan'!$FE$417</definedName>
    <definedName function="false" hidden="false" name="DG" vbProcedure="false">'[41]Don gia'!$B$3:$G$195</definedName>
    <definedName function="false" hidden="false" name="DGCTI592" vbProcedure="false">'[22]'!CK$22360</definedName>
    <definedName function="false" hidden="false" name="DGCT_L_SON1" vbProcedure="false">[167]DGCT!$A$8:$J$1532</definedName>
    <definedName function="false" hidden="false" name="DGCT_TRAUQUYPHUTHUY_HN" vbProcedure="false">#REF!</definedName>
    <definedName function="false" hidden="false" name="DGCT_T_Quy_P_Thuy_Q" vbProcedure="false">#REF!</definedName>
    <definedName function="false" hidden="false" name="DGM" vbProcedure="false">[39]DONGIA!$A$453:$F$459</definedName>
    <definedName function="false" hidden="false" name="dgnc" vbProcedure="false">#REF!</definedName>
    <definedName function="false" hidden="false" name="dgt100" vbProcedure="false">'[39]dongia (2)'!$BQ$69</definedName>
    <definedName function="false" hidden="false" name="DGTH" vbProcedure="false">[39]DONGIA!$BQ$69</definedName>
    <definedName function="false" hidden="false" name="DGTH1" vbProcedure="false">[39]DONGIA!$A$414:$G$452</definedName>
    <definedName function="false" hidden="false" name="dgth2" vbProcedure="false">[39]DONGIA!$A$414:$G$439</definedName>
    <definedName function="false" hidden="false" name="DGTR" vbProcedure="false">[39]DONGIA!$A$472:$I$521</definedName>
    <definedName function="false" hidden="false" name="dgvl" vbProcedure="false">#REF!</definedName>
    <definedName function="false" hidden="false" name="DGVL1" vbProcedure="false">[39]DONGIA!$A$5:$F$235</definedName>
    <definedName function="false" hidden="false" name="Dgvlcau" vbProcedure="false">[139]ptvl!$B$6:$J$334</definedName>
    <definedName function="false" hidden="false" name="DGVT" vbProcedure="false">'[39]DON GIA'!$C$5:$G$137</definedName>
    <definedName function="false" hidden="false" name="DICH11" vbProcedure="false">'[134]EIRR&gt;1&lt;1'!$AM$39</definedName>
    <definedName function="false" hidden="false" name="dich22" vbProcedure="false">'[134]EIRR&gt; 2'!$AM$39</definedName>
    <definedName function="false" hidden="false" name="dinh" vbProcedure="false">'[50]Gia vat tu'!$D$16</definedName>
    <definedName function="false" hidden="false" name="dinhdia" vbProcedure="false">'[50]Gia vat tu'!$D$17</definedName>
    <definedName function="false" hidden="false" name="DKCO" vbProcedure="false">#REF!</definedName>
    <definedName function="false" hidden="false" name="DKNO" vbProcedure="false">#REF!</definedName>
    <definedName function="false" hidden="false" name="DL15HT" vbProcedure="false">'[39]TONGKE-HT'!$BQ$69</definedName>
    <definedName function="false" hidden="false" name="DL16HT" vbProcedure="false">'[39]TONGKE-HT'!$BQ$69</definedName>
    <definedName function="false" hidden="false" name="DL19HT" vbProcedure="false">'[39]TONGKE-HT'!$BQ$69</definedName>
    <definedName function="false" hidden="false" name="DL20HT" vbProcedure="false">'[39]TONGKE-HT'!$BQ$69</definedName>
    <definedName function="false" hidden="false" name="dls" vbProcedure="false">'[152]Tinh toan'!$FQ$429</definedName>
    <definedName function="false" hidden="false" name="dm" vbProcedure="false">'[152]Tinh toan'!$BT$1096</definedName>
    <definedName function="false" hidden="false" name="dmz" vbProcedure="false">[130]gVL!$Q$45</definedName>
    <definedName function="false" hidden="false" name="DN" vbProcedure="false">#REF!</definedName>
    <definedName function="false" hidden="false" name="dno" vbProcedure="false">[130]gVL!$Q$49</definedName>
    <definedName function="false" hidden="false" name="Documents_array" vbProcedure="false">NA()</definedName>
    <definedName function="false" hidden="false" name="Document_array" vbProcedure="false">{"ÿÿÿÿÿ","NHA 7 GIAN SO I- BDH_B.XLS","NHA 7 GIAN SO II-BDH_B.XLS","NHA 7 GIAN SO III-BDH_B.XLS"}</definedName>
    <definedName function="false" hidden="false" name="dongia" vbProcedure="false">[39]DG!$A$4:$I$567</definedName>
    <definedName function="false" hidden="false" name="dongia1" vbProcedure="false">[39]DG!$A$4:$H$606</definedName>
    <definedName function="false" hidden="false" name="Dong_coc" vbProcedure="false">#REF!</definedName>
    <definedName function="false" hidden="false" name="Donvi" vbProcedure="false">#REF!</definedName>
    <definedName function="false" hidden="false" name="dp" vbProcedure="false">'[152]Tinh toan'!$FH$420</definedName>
    <definedName function="false" hidden="false" name="dps" vbProcedure="false">'[152]Tinh toan'!$Y$1049</definedName>
    <definedName function="false" hidden="false" name="ds1pnc" vbProcedure="false">#REF!</definedName>
    <definedName function="false" hidden="false" name="ds1pvl" vbProcedure="false">#REF!</definedName>
    <definedName function="false" hidden="false" name="ds3pnc" vbProcedure="false">#REF!</definedName>
    <definedName function="false" hidden="false" name="ds3pvl" vbProcedure="false">#REF!</definedName>
    <definedName function="false" hidden="false" name="dsct3pnc" vbProcedure="false">'[39]#REF'!$BQ$69</definedName>
    <definedName function="false" hidden="false" name="dsct3pvl" vbProcedure="false">'[39]#REF'!$BQ$69</definedName>
    <definedName function="false" hidden="false" name="DSet" vbProcedure="false">#REF!</definedName>
    <definedName function="false" hidden="false" name="DSUMDATA" vbProcedure="false">#REF!</definedName>
    <definedName function="false" hidden="false" name="duong1" vbProcedure="false">[39]DONGIA!$BQ$69</definedName>
    <definedName function="false" hidden="false" name="duong2" vbProcedure="false">[39]DONGIA!$BQ$69</definedName>
    <definedName function="false" hidden="false" name="duong3" vbProcedure="false">[39]DONGIA!$BQ$69</definedName>
    <definedName function="false" hidden="false" name="duong4" vbProcedure="false">[39]DONGIA!$BQ$69</definedName>
    <definedName function="false" hidden="false" name="duong5" vbProcedure="false">[39]DONGIA!$BQ$69</definedName>
    <definedName function="false" hidden="false" name="Duong_dau_cau" vbProcedure="false">#REF!</definedName>
    <definedName function="false" hidden="false" name="DX" vbProcedure="false">#REF!</definedName>
    <definedName function="false" hidden="false" name="DY" vbProcedure="false">#REF!</definedName>
    <definedName function="false" hidden="false" name="dztramtt" vbProcedure="false">[59]chitimc!$A$1</definedName>
    <definedName function="false" hidden="false" name="D_7101A_B" vbProcedure="false">#REF!</definedName>
    <definedName function="false" hidden="false" name="D_Gia" vbProcedure="false">'[41]Don gia'!$A$3:$F$240</definedName>
    <definedName function="false" hidden="false" name="DÑt45x4" vbProcedure="false">#REF!</definedName>
    <definedName function="false" hidden="false" name="e" vbProcedure="false">'[127]'!$CN$92</definedName>
    <definedName function="false" hidden="false" name="ec_" vbProcedure="false">'[152]Tinh toan'!$AF$32</definedName>
    <definedName function="false" hidden="false" name="efs" vbProcedure="false">'[152]Tinh toan'!$AI$35</definedName>
    <definedName function="false" hidden="false" name="EIRR11" vbProcedure="false">'[134]EIRR&gt;1&lt;1'!$B$2</definedName>
    <definedName function="false" hidden="false" name="EIRR22" vbProcedure="false">'[134]EIRR&lt;2'!$B$2</definedName>
    <definedName function="false" hidden="false" name="EL2_" vbProcedure="false">'[149]Xuly Data'!$L$2828</definedName>
    <definedName function="false" hidden="false" name="EL3_" vbProcedure="false">'[149]Xuly Data'!$M$3085</definedName>
    <definedName function="false" hidden="false" name="EL4_" vbProcedure="false">'[149]Xuly Data'!$N$3342</definedName>
    <definedName function="false" hidden="false" name="EL5_" vbProcedure="false">'[149]Xuly Data'!$O$3599</definedName>
    <definedName function="false" hidden="false" name="EL6_" vbProcedure="false">[148]Solieu!$I$84</definedName>
    <definedName function="false" hidden="false" name="emb" vbProcedure="false">#REF!</definedName>
    <definedName function="false" hidden="false" name="End_1" vbProcedure="false">#REF!</definedName>
    <definedName function="false" hidden="false" name="End_10" vbProcedure="false">#REF!</definedName>
    <definedName function="false" hidden="false" name="End_11" vbProcedure="false">#REF!</definedName>
    <definedName function="false" hidden="false" name="End_12" vbProcedure="false">#REF!</definedName>
    <definedName function="false" hidden="false" name="End_13" vbProcedure="false">#REF!</definedName>
    <definedName function="false" hidden="false" name="End_2" vbProcedure="false">#REF!</definedName>
    <definedName function="false" hidden="false" name="End_3" vbProcedure="false">#REF!</definedName>
    <definedName function="false" hidden="false" name="End_4" vbProcedure="false">#REF!</definedName>
    <definedName function="false" hidden="false" name="End_5" vbProcedure="false">#REF!</definedName>
    <definedName function="false" hidden="false" name="End_6" vbProcedure="false">#REF!</definedName>
    <definedName function="false" hidden="false" name="End_7" vbProcedure="false">#REF!</definedName>
    <definedName function="false" hidden="false" name="End_8" vbProcedure="false">#REF!</definedName>
    <definedName function="false" hidden="false" name="End_9" vbProcedure="false">#REF!</definedName>
    <definedName function="false" hidden="false" name="es" vbProcedure="false">'[152]Tinh toan'!$AZ$52</definedName>
    <definedName function="false" hidden="false" name="ex" vbProcedure="false">#REF!</definedName>
    <definedName function="false" hidden="false" name="Excel_BuiltIn_Criteria" vbProcedure="false">[53]SILICATE!$H$8</definedName>
    <definedName function="false" hidden="false" name="Excel_BuiltIn_Database" vbProcedure="false">#REF!</definedName>
    <definedName function="false" hidden="false" name="Excel_BuiltIn_Extract" vbProcedure="false">'[18]'!$K$3</definedName>
    <definedName function="false" hidden="false" name="Excel_BuiltIn_Print_Area" vbProcedure="false">'[11]'!$H$8</definedName>
    <definedName function="false" hidden="false" name="Excel_BuiltIn_Print_Titles" vbProcedure="false">'[11]'!$A$1:$XFD$6</definedName>
    <definedName function="false" hidden="false" name="EXCH" vbProcedure="false">#REF!</definedName>
    <definedName function="false" hidden="false" name="EXPORT" vbProcedure="false">#REF!</definedName>
    <definedName function="false" hidden="false" name="e_" vbProcedure="false">'[152]Tinh toan'!$R$786</definedName>
    <definedName function="false" hidden="false" name="E_p" vbProcedure="false">#REF!</definedName>
    <definedName function="false" hidden="false" name="e__" vbProcedure="false">'[152]Tinh toan'!$U$789</definedName>
    <definedName function="false" hidden="false" name="f" vbProcedure="false">#REF!</definedName>
    <definedName function="false" hidden="false" name="f82E46" vbProcedure="false">'[62]'!$AU$47</definedName>
    <definedName function="false" hidden="false" name="f92F56" vbProcedure="false">[40]dtxl!$BE$57</definedName>
    <definedName function="false" hidden="false" name="FACTOR" vbProcedure="false">#REF!</definedName>
    <definedName function="false" hidden="false" name="fc" vbProcedure="false">#REF!</definedName>
    <definedName function="false" hidden="false" name="fcds" vbProcedure="false">'[152]Tinh toan'!$EM$655</definedName>
    <definedName function="false" hidden="false" name="fcir" vbProcedure="false">'[152]Tinh toan'!$DT$636</definedName>
    <definedName function="false" hidden="false" name="fd" vbProcedure="false">'[152]Tinh toan'!$FJ$422</definedName>
    <definedName function="false" hidden="false" name="ffs" vbProcedure="false">'[152]Tinh toan'!$AI$35</definedName>
    <definedName function="false" hidden="false" name="ff_" vbProcedure="false">'[152]Tinh toan'!$BR$326</definedName>
    <definedName function="false" hidden="false" name="FIL" vbProcedure="false">#REF!</definedName>
    <definedName function="false" hidden="false" name="FIL2" vbProcedure="false">#REF!</definedName>
    <definedName function="false" hidden="false" name="FILE" vbProcedure="false">#REF!</definedName>
    <definedName function="false" hidden="false" name="fjh" vbProcedure="false">#REF!</definedName>
    <definedName function="false" hidden="false" name="fl" vbProcedure="false">'[152]Tinh toan'!$BL$320</definedName>
    <definedName function="false" hidden="false" name="Flv" vbProcedure="false">[121]BANGTRA!$B$122:$B$133</definedName>
    <definedName function="false" hidden="false" name="FP" vbProcedure="false">'[4]COAT&amp;WRAP-QIOT-#3'!$DN$118:$DR$122</definedName>
    <definedName function="false" hidden="false" name="fpc" vbProcedure="false">'[152]Tinh toan'!$AI$35</definedName>
    <definedName function="false" hidden="false" name="fpcs" vbProcedure="false">'[152]Tinh toan'!$AH$34</definedName>
    <definedName function="false" hidden="false" name="fpe" vbProcedure="false">'[152]Tinh toan'!$AD$30</definedName>
    <definedName function="false" hidden="false" name="fpet" vbProcedure="false">'[152]Tinh toan'!$AG$33</definedName>
    <definedName function="false" hidden="false" name="fpe_" vbProcedure="false">'[152]Tinh toan'!$AF$32</definedName>
    <definedName function="false" hidden="false" name="fpf" vbProcedure="false">'[152]Tinh toan'!$CK$601</definedName>
    <definedName function="false" hidden="false" name="fps" vbProcedure="false">'[152]Tinh toan'!$DN$374</definedName>
    <definedName function="false" hidden="false" name="fpu" vbProcedure="false">'[152]Tinh toan'!$DH$368</definedName>
    <definedName function="false" hidden="false" name="fp_" vbProcedure="false">'[152]Tinh toan'!$AL$38</definedName>
    <definedName function="false" hidden="false" name="FS" vbProcedure="false">#REF!</definedName>
    <definedName function="false" hidden="false" name="fsb" vbProcedure="false">'[152]Tinh toan'!$CN$1116</definedName>
    <definedName function="false" hidden="false" name="fse" vbProcedure="false">'[152]Tinh toan'!$IK$1013</definedName>
    <definedName function="false" hidden="false" name="fso" vbProcedure="false">'[152]Tinh toan'!$IJ$1012</definedName>
    <definedName function="false" hidden="false" name="fsu" vbProcedure="false">'[152]Tinh toan'!$AA$1051</definedName>
    <definedName function="false" hidden="false" name="fsy" vbProcedure="false">'[152]Tinh toan'!$BA$53</definedName>
    <definedName function="false" hidden="false" name="fv" vbProcedure="false">'[152]Tinh toan'!$BS$327</definedName>
    <definedName function="false" hidden="false" name="fy" vbProcedure="false">'[152]Tinh toan'!$AA$27</definedName>
    <definedName function="false" hidden="false" name="fys" vbProcedure="false">'[152]Tinh toan'!$AE$31</definedName>
    <definedName function="false" hidden="false" name="g" vbProcedure="false">'[20]DG '!$FC40608</definedName>
    <definedName function="false" hidden="false" name="g40g40" vbProcedure="false">[21]tuong!IM62967</definedName>
    <definedName function="false" hidden="false" name="gach2lo" vbProcedure="false">'[50]Gia vat tu'!$D$36</definedName>
    <definedName function="false" hidden="false" name="gachlanem" vbProcedure="false">'[50]Gia vat tu'!$D$39</definedName>
    <definedName function="false" hidden="false" name="gachvo" vbProcedure="false">'[50]Gia vat tu'!$D$37</definedName>
    <definedName function="false" hidden="false" name="gc" vbProcedure="false">[110]gvl!$N$28</definedName>
    <definedName function="false" hidden="false" name="gcHT" vbProcedure="false">[55]TT04!$J$37</definedName>
    <definedName function="false" hidden="false" name="gdf" vbProcedure="false">'[165]'!$A$1:$Q$27</definedName>
    <definedName function="false" hidden="false" name="ge" vbProcedure="false">'[152]Tinh toan'!$V$22</definedName>
    <definedName function="false" hidden="false" name="geff" vbProcedure="false">#REF!</definedName>
    <definedName function="false" hidden="false" name="geo" vbProcedure="false">#REF!</definedName>
    <definedName function="false" hidden="false" name="Gia" vbProcedure="false">[6]XL4Poppy!$A$26</definedName>
    <definedName function="false" hidden="false" name="GiaHaNoiT2_2002_Q" vbProcedure="false">[166]GVL!$B$7:$S$235</definedName>
    <definedName function="false" hidden="false" name="GIAVL_TRALY" vbProcedure="false">#REF!</definedName>
    <definedName function="false" hidden="false" name="GIA_LANGSON" vbProcedure="false">'[168]VL-NC-M'!$B$9:$S$229</definedName>
    <definedName function="false" hidden="false" name="gia_tien" vbProcedure="false">#REF!</definedName>
    <definedName function="false" hidden="false" name="gia_tien_1" vbProcedure="false">'[119]'!$B$2:$K$2</definedName>
    <definedName function="false" hidden="false" name="gia_tien_2" vbProcedure="false">'[119]'!$B$17:$K$17</definedName>
    <definedName function="false" hidden="false" name="gia_tien_3" vbProcedure="false">'[119]'!$B$32:$K$32</definedName>
    <definedName function="false" hidden="false" name="gia_tien_BTN" vbProcedure="false">#REF!</definedName>
    <definedName function="false" hidden="false" name="GIA_XEPANGHIENG_Q" vbProcedure="false">[169]GVL!$B$12:$S$239</definedName>
    <definedName function="false" hidden="false" name="GID1" vbProcedure="false">'[39]LKVL-CK-HT-GD1'!$A$4</definedName>
    <definedName function="false" hidden="false" name="gl3p" vbProcedure="false">#REF!</definedName>
    <definedName function="false" hidden="false" name="Go" vbProcedure="false">'[73]T.Tinh'!$G$7</definedName>
    <definedName function="false" hidden="false" name="GoBack" vbProcedure="false">#NAME!GoBack</definedName>
    <definedName function="false" hidden="false" name="goc" vbProcedure="false">[58]ctTBA!$Y$25</definedName>
    <definedName function="false" hidden="false" name="Goc50x5" vbProcedure="false">#REF!</definedName>
    <definedName function="false" hidden="false" name="gps" vbProcedure="false">'[152]Tinh toan'!$W$1047</definedName>
    <definedName function="false" hidden="false" name="GPT_GROUNDING_PT" vbProcedure="false">'[16]NEW-PANEL'!$ID$238</definedName>
    <definedName function="false" hidden="false" name="gs" vbProcedure="false">#REF!</definedName>
    <definedName function="false" hidden="false" name="GTXL" vbProcedure="false">#REF!</definedName>
    <definedName function="false" hidden="false" name="gv" vbProcedure="false">[130]gVL!$Q$28</definedName>
    <definedName function="false" hidden="false" name="gvl" vbProcedure="false">[83]GVL!$A$6:$F$131</definedName>
    <definedName function="false" hidden="false" name="GVL_LDT" vbProcedure="false">#REF!</definedName>
    <definedName function="false" hidden="false" name="GXMAX" vbProcedure="false">#REF!</definedName>
    <definedName function="false" hidden="false" name="GXMIN" vbProcedure="false">#REF!</definedName>
    <definedName function="false" hidden="false" name="GYMAX" vbProcedure="false">#REF!</definedName>
    <definedName function="false" hidden="false" name="GYMIN" vbProcedure="false">#REF!</definedName>
    <definedName function="false" hidden="false" name="g_1" vbProcedure="false">#REF!</definedName>
    <definedName function="false" hidden="false" name="G_2" vbProcedure="false">#REF!</definedName>
    <definedName function="false" hidden="false" name="g_3" vbProcedure="false">#REF!</definedName>
    <definedName function="false" hidden="false" name="h" vbProcedure="false">{"'Sheet1'!$L$16"}</definedName>
    <definedName function="false" hidden="false" name="h1_" vbProcedure="false">'[149]Xuly Data'!$K$2571</definedName>
    <definedName function="false" hidden="false" name="h2_" vbProcedure="false">'[149]Xuly Data'!$L$2828</definedName>
    <definedName function="false" hidden="false" name="h3_" vbProcedure="false">'[149]Xuly Data'!$M$3085</definedName>
    <definedName function="false" hidden="false" name="h4_" vbProcedure="false">'[149]Xuly Data'!$N$3342</definedName>
    <definedName function="false" hidden="false" name="h5_" vbProcedure="false">'[149]Xuly Data'!$O$3599</definedName>
    <definedName function="false" hidden="false" name="h6_" vbProcedure="false">'[149]Xuly Data'!$P$3856</definedName>
    <definedName function="false" hidden="false" name="h7_" vbProcedure="false">'[149]Xuly Data'!$Q$4113</definedName>
    <definedName function="false" hidden="false" name="Hamyen" vbProcedure="false">[101]TTVanChuyen!$H$1800</definedName>
    <definedName function="false" hidden="false" name="hangmuc" vbProcedure="false">#REF!</definedName>
    <definedName function="false" hidden="false" name="Hang_muc_khac" vbProcedure="false">#REF!</definedName>
    <definedName function="false" hidden="false" name="hb" vbProcedure="false">[141]DTHH!$H$34</definedName>
    <definedName function="false" hidden="false" name="hc" vbProcedure="false">#REF!</definedName>
    <definedName function="false" hidden="false" name="HCM" vbProcedure="false">'[28]'!$A$77:$I$81</definedName>
    <definedName function="false" hidden="false" name="Hello" vbProcedure="false">#REF!</definedName>
    <definedName function="false" hidden="false" name="He_so" vbProcedure="false">'[35]'!$P$2</definedName>
    <definedName function="false" hidden="false" name="Heä_soá_laép_xaø_H" vbProcedure="false">1.7</definedName>
    <definedName function="false" hidden="false" name="heä_soá_sình_laày" vbProcedure="false">#REF!</definedName>
    <definedName function="false" hidden="false" name="HH" vbProcedure="false">'[114]DTCT-tuyen chinh'!$A$8:$A$74</definedName>
    <definedName function="false" hidden="false" name="HH15HT" vbProcedure="false">'[39]TONGKE-HT'!$BQ$69</definedName>
    <definedName function="false" hidden="false" name="HH16HT" vbProcedure="false">'[39]TONGKE-HT'!$BQ$69</definedName>
    <definedName function="false" hidden="false" name="HH19HT" vbProcedure="false">'[39]TONGKE-HT'!$BQ$69</definedName>
    <definedName function="false" hidden="false" name="HH20HT" vbProcedure="false">'[39]TONGKE-HT'!$BQ$69</definedName>
    <definedName function="false" hidden="false" name="hhcv" vbProcedure="false">[56]TTTram!$H$8</definedName>
    <definedName function="false" hidden="false" name="hhda4x6" vbProcedure="false">[56]TTTram!$I$9</definedName>
    <definedName function="false" hidden="false" name="hhxm" vbProcedure="false">[56]TTTram!$G$7</definedName>
    <definedName function="false" hidden="false" name="hien" vbProcedure="false">#REF!</definedName>
    <definedName function="false" hidden="false" name="HKy2" vbProcedure="false">[102]BK04!$H$1800</definedName>
    <definedName function="false" hidden="false" name="hlc" vbProcedure="false">[141]DTHH!$H$33</definedName>
    <definedName function="false" hidden="false" name="HM_1" vbProcedure="false">[138]PA2!$B$6:$B$142</definedName>
    <definedName function="false" hidden="false" name="HM_2" vbProcedure="false">[138]PA3!$B$6:$B$560</definedName>
    <definedName function="false" hidden="false" name="HOMEOFFICE_COST" vbProcedure="false">'[14]'!$AO$5:$BG$52</definedName>
    <definedName function="false" hidden="false" name="HOME_MANP" vbProcedure="false">'[14]'!$A$3:$AK$47</definedName>
    <definedName function="false" hidden="false" name="hong" vbProcedure="false">{"'Sheet1'!$L$16"}</definedName>
    <definedName function="false" hidden="false" name="hr_" vbProcedure="false">'[152]Tinh toan'!$W$791</definedName>
    <definedName function="false" hidden="false" name="hs" vbProcedure="false">'[152]Tinh toan'!$IF$752</definedName>
    <definedName function="false" hidden="false" name="hsb" vbProcedure="false">'[152]Tinh toan'!$AN$1064</definedName>
    <definedName function="false" hidden="false" name="hsbn" vbProcedure="false">'[152]Tinh toan'!$BF$1082</definedName>
    <definedName function="false" hidden="false" name="HSCT3" vbProcedure="false">0.1</definedName>
    <definedName function="false" hidden="false" name="hsdc1" vbProcedure="false">#REF!</definedName>
    <definedName function="false" hidden="false" name="HSDD" vbProcedure="false">[39]phuluc1!$BQ$69</definedName>
    <definedName function="false" hidden="false" name="HSDN" vbProcedure="false">2.5</definedName>
    <definedName function="false" hidden="false" name="HSHH" vbProcedure="false">#REF!</definedName>
    <definedName function="false" hidden="false" name="HSHHUT" vbProcedure="false">#REF!</definedName>
    <definedName function="false" hidden="false" name="hskk1" vbProcedure="false">[39]chitiet!$D$4</definedName>
    <definedName function="false" hidden="false" name="HSlanxe" vbProcedure="false">[148]Solieu!$D$15</definedName>
    <definedName function="false" hidden="false" name="HSNC" vbProcedure="false">[38]Du_lieu!$C$6</definedName>
    <definedName function="false" hidden="false" name="HSSL" vbProcedure="false">#REF!</definedName>
    <definedName function="false" hidden="false" name="hsUd" vbProcedure="false">#REF!</definedName>
    <definedName function="false" hidden="false" name="HSVC1" vbProcedure="false">#REF!</definedName>
    <definedName function="false" hidden="false" name="HSVC2" vbProcedure="false">#REF!</definedName>
    <definedName function="false" hidden="false" name="HSVC3" vbProcedure="false">#REF!</definedName>
    <definedName function="false" hidden="false" name="HSVL" vbProcedure="false">#REF!</definedName>
    <definedName function="false" hidden="false" name="HSVLD" vbProcedure="false">#REF!</definedName>
    <definedName function="false" hidden="false" name="HSVLN" vbProcedure="false">#REF!</definedName>
    <definedName function="false" hidden="false" name="HS_may" vbProcedure="false">'[35]'!$B$210</definedName>
    <definedName function="false" hidden="false" name="HT" vbProcedure="false">#REF!</definedName>
    <definedName function="false" hidden="false" name="ht25nc" vbProcedure="false">'[39]lam-moi'!$BQ$69</definedName>
    <definedName function="false" hidden="false" name="ht25vl" vbProcedure="false">'[39]lam-moi'!$BQ$69</definedName>
    <definedName function="false" hidden="false" name="ht325nc" vbProcedure="false">'[39]lam-moi'!$BQ$69</definedName>
    <definedName function="false" hidden="false" name="ht325vl" vbProcedure="false">'[39]lam-moi'!$BQ$69</definedName>
    <definedName function="false" hidden="false" name="ht37k" vbProcedure="false">'[39]lam-moi'!$BQ$69</definedName>
    <definedName function="false" hidden="false" name="ht37nc" vbProcedure="false">'[39]lam-moi'!$BQ$69</definedName>
    <definedName function="false" hidden="false" name="ht50nc" vbProcedure="false">'[39]lam-moi'!$BQ$69</definedName>
    <definedName function="false" hidden="false" name="ht50vl" vbProcedure="false">'[39]lam-moi'!$BQ$69</definedName>
    <definedName function="false" hidden="false" name="HTML_CodePage" vbProcedure="false">950</definedName>
    <definedName function="false" hidden="false" name="HTML_Control"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2689\Q\國內\00q3961台化龍德PTA3建造\MyHTML.htm"</definedName>
    <definedName function="false" hidden="false" name="HTML_Title" vbProcedure="false">"00Q3961-SUM"</definedName>
    <definedName function="false" hidden="false" name="HTNC" vbProcedure="false">#REF!</definedName>
    <definedName function="false" hidden="false" name="HTVL" vbProcedure="false">#REF!</definedName>
    <definedName function="false" hidden="false" name="huy" vbProcedure="false">{"'Sheet1'!$L$16"}</definedName>
    <definedName function="false" hidden="false" name="huy2" vbProcedure="false">{"'Sheet1'!$L$16"}</definedName>
    <definedName function="false" hidden="false" name="h_2" vbProcedure="false">[147]Sheet1!$Q$17</definedName>
    <definedName function="false" hidden="false" name="h_d" vbProcedure="false">#REF!</definedName>
    <definedName function="false" hidden="false" name="I" vbProcedure="false">#REF!</definedName>
    <definedName function="false" hidden="false" name="I2É6" vbProcedure="false">[36]chitimc!$Z$6426</definedName>
    <definedName function="false" hidden="false" name="Ic" vbProcedure="false">'[152]Tinh toan'!$CV$100</definedName>
    <definedName function="false" hidden="false" name="IDLAB_COST" vbProcedure="false">'[14]'!$AO$5:$BG$74</definedName>
    <definedName function="false" hidden="false" name="im" vbProcedure="false">'[152]Tinh toan'!$BM$321</definedName>
    <definedName function="false" hidden="false" name="IMPORT" vbProcedure="false">#REF!</definedName>
    <definedName function="false" hidden="false" name="INDMANP" vbProcedure="false">'[14]'!$A$3:$AK$69</definedName>
    <definedName function="false" hidden="false" name="IND_LAB" vbProcedure="false">#REF!</definedName>
    <definedName function="false" hidden="false" name="INPUT" vbProcedure="false">#REF!</definedName>
    <definedName function="false" hidden="false" name="INPUT1" vbProcedure="false">#REF!</definedName>
    <definedName function="false" hidden="false" name="IO" vbProcedure="false">'[4]COAT&amp;WRAP-QIOT-#3'!$BG$59:$BK$63</definedName>
    <definedName function="false" hidden="false" name="is" vbProcedure="false">'[152]Tinh toan'!$BN$322</definedName>
    <definedName function="false" hidden="false" name="iv" vbProcedure="false">'[152]Tinh toan'!$BN$322</definedName>
    <definedName function="false" hidden="false" name="i_" vbProcedure="false">'[152]Tinh toan'!$FG$419</definedName>
    <definedName function="false" hidden="false" name="I_p" vbProcedure="false">#REF!</definedName>
    <definedName function="false" hidden="false" name="j" vbProcedure="false">#REF!</definedName>
    <definedName function="false" hidden="false" name="j356C8" vbProcedure="false">'[22]'!$C$8</definedName>
    <definedName function="false" hidden="false" name="jhnjnn" vbProcedure="false">'[127]'!$CL$346</definedName>
    <definedName function="false" hidden="false" name="k" vbProcedure="false">#REF!</definedName>
    <definedName function="false" hidden="false" name="k2b" vbProcedure="false">'[39]THPDMoi  (2)'!$BQ$69</definedName>
    <definedName function="false" hidden="false" name="KA" vbProcedure="false">#REF!</definedName>
    <definedName function="false" hidden="false" name="KAE" vbProcedure="false">#REF!</definedName>
    <definedName function="false" hidden="false" name="KAS" vbProcedure="false">#REF!</definedName>
    <definedName function="false" hidden="false" name="kcong" vbProcedure="false">#REF!</definedName>
    <definedName function="false" hidden="false" name="KHldatcat" vbProcedure="false">#REF!</definedName>
    <definedName function="false" hidden="false" name="Khocau" vbProcedure="false">'[149]Xuly Data'!$A$1</definedName>
    <definedName function="false" hidden="false" name="khoiluong" vbProcedure="false">#REF!</definedName>
    <definedName function="false" hidden="false" name="Kiem_tra_trung_ten" vbProcedure="false">#REF!</definedName>
    <definedName function="false" hidden="false" name="kj" vbProcedure="false">#REF!</definedName>
    <definedName function="false" hidden="false" name="kl" vbProcedure="false">'[127]'!$H$8:$H$644</definedName>
    <definedName function="false" hidden="false" name="kl1" vbProcedure="false">'[127]'!$G$14:$G$34</definedName>
    <definedName function="false" hidden="false" name="klc" vbProcedure="false">'[127]'!$H$14:$H$581</definedName>
    <definedName function="false" hidden="false" name="klcau" vbProcedure="false">'[125]ptvt-dg'!$H$14:$H$581</definedName>
    <definedName function="false" hidden="false" name="klctbb" vbProcedure="false">'[127]'!$G$13:$G$34</definedName>
    <definedName function="false" hidden="false" name="kld" vbProcedure="false">'[125]ptvt-dg'!$H$585:$H$614</definedName>
    <definedName function="false" hidden="false" name="kldd1p" vbProcedure="false">'[39]#REF'!$BQ$69</definedName>
    <definedName function="false" hidden="false" name="kldd3p" vbProcedure="false">'[39]lam-moi'!$BQ$69</definedName>
    <definedName function="false" hidden="false" name="KLGT1" vbProcedure="false">[102]BK04!$A$1</definedName>
    <definedName function="false" hidden="false" name="KLGT2" vbProcedure="false">[102]BK04!$A$1</definedName>
    <definedName function="false" hidden="false" name="KLGT3" vbProcedure="false">[102]BK04!$A$1</definedName>
    <definedName function="false" hidden="false" name="KL_1" vbProcedure="false">[138]PA2!$D$6:$D$142</definedName>
    <definedName function="false" hidden="false" name="KL_2" vbProcedure="false">[138]PA3!$D$6:$D$560</definedName>
    <definedName function="false" hidden="false" name="KL_cau" vbProcedure="false">[126]ptvt!$G$2:$G$47</definedName>
    <definedName function="false" hidden="false" name="kl_go" vbProcedure="false">#REF!</definedName>
    <definedName function="false" hidden="false" name="KM188" vbProcedure="false">#REF!</definedName>
    <definedName function="false" hidden="false" name="km189" vbProcedure="false">#REF!</definedName>
    <definedName function="false" hidden="false" name="km190" vbProcedure="false">#REF!</definedName>
    <definedName function="false" hidden="false" name="km191" vbProcedure="false">#REF!</definedName>
    <definedName function="false" hidden="false" name="km192" vbProcedure="false">#REF!</definedName>
    <definedName function="false" hidden="false" name="km193" vbProcedure="false">#REF!</definedName>
    <definedName function="false" hidden="false" name="km194" vbProcedure="false">#REF!</definedName>
    <definedName function="false" hidden="false" name="km195" vbProcedure="false">#REF!</definedName>
    <definedName function="false" hidden="false" name="km196" vbProcedure="false">#REF!</definedName>
    <definedName function="false" hidden="false" name="km197" vbProcedure="false">#REF!</definedName>
    <definedName function="false" hidden="false" name="km198" vbProcedure="false">#REF!</definedName>
    <definedName function="false" hidden="false" name="Km36" vbProcedure="false">#REF!</definedName>
    <definedName function="false" hidden="false" name="kmong" vbProcedure="false">[39]giathanh1!$BQ$69</definedName>
    <definedName function="false" hidden="false" name="Knc1" vbProcedure="false">'[100]149-2'!$C$133</definedName>
    <definedName function="false" hidden="false" name="Knc36" vbProcedure="false">#REF!</definedName>
    <definedName function="false" hidden="false" name="Knc57" vbProcedure="false">#REF!</definedName>
    <definedName function="false" hidden="false" name="kno" vbProcedure="false">[106]gvl!$Q$59</definedName>
    <definedName function="false" hidden="false" name="ko" vbProcedure="false">'[152]Tinh toan'!$BL$320</definedName>
    <definedName function="false" hidden="false" name="kp1ph" vbProcedure="false">#REF!</definedName>
    <definedName function="false" hidden="false" name="ktc" vbProcedure="false">#REF!</definedName>
    <definedName function="false" hidden="false" name="Kvl36" vbProcedure="false">#REF!</definedName>
    <definedName function="false" hidden="false" name="k_" vbProcedure="false">'[152]Tinh toan'!$BX$588</definedName>
    <definedName function="false" hidden="false" name="l" vbProcedure="false">[6]XL4Poppy!$C$27</definedName>
    <definedName function="false" hidden="false" name="l1d" vbProcedure="false">#REF!</definedName>
    <definedName function="false" hidden="false" name="LABEL" vbProcedure="false">#REF!</definedName>
    <definedName function="false" hidden="false" name="lao_keo_dam_cau" vbProcedure="false">#REF!</definedName>
    <definedName function="false" hidden="false" name="Lc" vbProcedure="false">'[152]Tinh toan'!$BG$59</definedName>
    <definedName function="false" hidden="false" name="Ldatcat" vbProcedure="false">#REF!</definedName>
    <definedName function="false" hidden="false" name="ldn" vbProcedure="false">'[152]Tinh toan'!$DA$361</definedName>
    <definedName function="false" hidden="false" name="Lf" vbProcedure="false">'[151]Check C'!$BD$56</definedName>
    <definedName function="false" hidden="false" name="Ll" vbProcedure="false">[142]solieu!$H$66</definedName>
    <definedName function="false" hidden="false" name="Lmk" vbProcedure="false">#REF!</definedName>
    <definedName function="false" hidden="false" name="LN" vbProcedure="false">#REF!</definedName>
    <definedName function="false" hidden="false" name="Lnsc" vbProcedure="false">[118]GOCKEP!$A$3:$D$24</definedName>
    <definedName function="false" hidden="false" name="loai" vbProcedure="false">'[127]'!$A$1:$B$2</definedName>
    <definedName function="false" hidden="false" name="LoaixeH" vbProcedure="false">#REF!</definedName>
    <definedName function="false" hidden="false" name="LoaixeXB" vbProcedure="false">#REF!</definedName>
    <definedName function="false" hidden="false" name="LOAI_DUONG" vbProcedure="false">#REF!</definedName>
    <definedName function="false" hidden="false" name="LOOP" vbProcedure="false">#REF!</definedName>
    <definedName function="false" hidden="false" name="Ls" vbProcedure="false">[137]Load!$G$29</definedName>
    <definedName function="false" hidden="false" name="lsb" vbProcedure="false">'[152]Tinh toan'!$AM$1063</definedName>
    <definedName function="false" hidden="false" name="lsbn" vbProcedure="false">'[152]Tinh toan'!$BE$1081</definedName>
    <definedName function="false" hidden="false" name="lset" vbProcedure="false">'[152]Tinh toan'!$CT$610</definedName>
    <definedName function="false" hidden="false" name="Ltt" vbProcedure="false">'[149]Xuly Data'!$D$772</definedName>
    <definedName function="false" hidden="false" name="luoithep" vbProcedure="false">'[50]Gia vat tu'!$D$59</definedName>
    <definedName function="false" hidden="false" name="Luong2001" vbProcedure="false">[9]156nhap01!$J$5:$J$86</definedName>
    <definedName function="false" hidden="false" name="LuongX01" vbProcedure="false">'[9]2001'!$G$9:$G$884</definedName>
    <definedName function="false" hidden="false" name="LXH" vbProcedure="false">'[51]'!$F$211</definedName>
    <definedName function="false" hidden="false" name="LXH1" vbProcedure="false">'[51]'!$G$8</definedName>
    <definedName function="false" hidden="false" name="lón2" vbProcedure="false">[135]Temp!$B$3</definedName>
    <definedName function="false" hidden="false" name="lón3" vbProcedure="false">[135]Temp!$B$4</definedName>
    <definedName function="false" hidden="false" name="lón5" vbProcedure="false">[135]Temp!$B$6</definedName>
    <definedName function="false" hidden="false" name="m" vbProcedure="false">#REF!</definedName>
    <definedName function="false" hidden="false" name="M0_4" vbProcedure="false">[98]Banbuc!$A$2:$F$62</definedName>
    <definedName function="false" hidden="false" name="m102bnnc" vbProcedure="false">'[39]lam-moi'!$BQ$69</definedName>
    <definedName function="false" hidden="false" name="m102bnvl" vbProcedure="false">'[39]lam-moi'!$BQ$69</definedName>
    <definedName function="false" hidden="false" name="M10aa1p" vbProcedure="false">#REF!</definedName>
    <definedName function="false" hidden="false" name="m10aamtc" vbProcedure="false">'[39]t-h HA THE'!$BQ$69</definedName>
    <definedName function="false" hidden="false" name="m10aanc" vbProcedure="false">'[39]lam-moi'!$BQ$69</definedName>
    <definedName function="false" hidden="false" name="m10aavl" vbProcedure="false">'[39]lam-moi'!$BQ$69</definedName>
    <definedName function="false" hidden="false" name="m10anc" vbProcedure="false">'[39]lam-moi'!$BQ$69</definedName>
    <definedName function="false" hidden="false" name="m10avl" vbProcedure="false">'[39]lam-moi'!$BQ$69</definedName>
    <definedName function="false" hidden="false" name="m10banc" vbProcedure="false">'[39]lam-moi'!$BQ$69</definedName>
    <definedName function="false" hidden="false" name="m10bavl" vbProcedure="false">'[39]lam-moi'!$BQ$69</definedName>
    <definedName function="false" hidden="false" name="m122bnnc" vbProcedure="false">'[39]lam-moi'!$BQ$69</definedName>
    <definedName function="false" hidden="false" name="m122bnvl" vbProcedure="false">'[39]lam-moi'!$BQ$69</definedName>
    <definedName function="false" hidden="false" name="m12aanc" vbProcedure="false">'[39]lam-moi'!$BQ$69</definedName>
    <definedName function="false" hidden="false" name="m12aavl" vbProcedure="false">'[39]lam-moi'!$BQ$69</definedName>
    <definedName function="false" hidden="false" name="m12anc" vbProcedure="false">'[39]lam-moi'!$BQ$69</definedName>
    <definedName function="false" hidden="false" name="m12avl" vbProcedure="false">'[39]lam-moi'!$BQ$69</definedName>
    <definedName function="false" hidden="false" name="M12ba3p" vbProcedure="false">#REF!</definedName>
    <definedName function="false" hidden="false" name="m12banc" vbProcedure="false">'[39]lam-moi'!$BQ$69</definedName>
    <definedName function="false" hidden="false" name="m12bavl" vbProcedure="false">'[39]lam-moi'!$BQ$69</definedName>
    <definedName function="false" hidden="false" name="M12bb1p" vbProcedure="false">#REF!</definedName>
    <definedName function="false" hidden="false" name="m12bbnc" vbProcedure="false">'[39]lam-moi'!$BQ$69</definedName>
    <definedName function="false" hidden="false" name="m12bbvl" vbProcedure="false">'[39]lam-moi'!$BQ$69</definedName>
    <definedName function="false" hidden="false" name="M12bnnc" vbProcedure="false">'[39]#REF'!$BQ$69</definedName>
    <definedName function="false" hidden="false" name="M12bnvl" vbProcedure="false">'[39]#REF'!$BQ$69</definedName>
    <definedName function="false" hidden="false" name="M12cbnc" vbProcedure="false">#REF!</definedName>
    <definedName function="false" hidden="false" name="M12cbvl" vbProcedure="false">#REF!</definedName>
    <definedName function="false" hidden="false" name="m142bnnc" vbProcedure="false">'[39]lam-moi'!$BQ$69</definedName>
    <definedName function="false" hidden="false" name="m142bnvl" vbProcedure="false">'[39]lam-moi'!$BQ$69</definedName>
    <definedName function="false" hidden="false" name="M14bb1p" vbProcedure="false">#REF!</definedName>
    <definedName function="false" hidden="false" name="m14bbnc" vbProcedure="false">'[39]lam-moi'!$BQ$69</definedName>
    <definedName function="false" hidden="false" name="M14bbvc" vbProcedure="false">'[39]CHITIET VL-NC-TT -1p'!$BQ$69</definedName>
    <definedName function="false" hidden="false" name="m14bbvl" vbProcedure="false">'[39]lam-moi'!$BQ$69</definedName>
    <definedName function="false" hidden="false" name="m1_" vbProcedure="false">'[152]Tinh toan'!$IJ$756</definedName>
    <definedName function="false" hidden="false" name="M8a" vbProcedure="false">'[39]THPDMoi  (2)'!$BQ$69</definedName>
    <definedName function="false" hidden="false" name="M8aa" vbProcedure="false">'[39]THPDMoi  (2)'!$BQ$69</definedName>
    <definedName function="false" hidden="false" name="m8aanc" vbProcedure="false">#REF!</definedName>
    <definedName function="false" hidden="false" name="m8aavl" vbProcedure="false">#REF!</definedName>
    <definedName function="false" hidden="false" name="m8amtc" vbProcedure="false">'[39]t-h HA THE'!$BQ$69</definedName>
    <definedName function="false" hidden="false" name="m8anc" vbProcedure="false">'[39]lam-moi'!$BQ$69</definedName>
    <definedName function="false" hidden="false" name="m8avl" vbProcedure="false">'[39]lam-moi'!$BQ$69</definedName>
    <definedName function="false" hidden="false" name="Ma01" vbProcedure="false">'[9]2001'!$F$9:$F$884</definedName>
    <definedName function="false" hidden="false" name="Ma2001" vbProcedure="false">[9]156nhap01!$G$5:$G$86</definedName>
    <definedName function="false" hidden="false" name="Ma3pnc" vbProcedure="false">#REF!</definedName>
    <definedName function="false" hidden="false" name="Ma3pvl" vbProcedure="false">#REF!</definedName>
    <definedName function="false" hidden="false" name="Maa3pnc" vbProcedure="false">#REF!</definedName>
    <definedName function="false" hidden="false" name="Maa3pvl" vbProcedure="false">#REF!</definedName>
    <definedName function="false" hidden="false" name="MAC12" vbProcedure="false">#REF!</definedName>
    <definedName function="false" hidden="false" name="MAC46" vbProcedure="false">#REF!</definedName>
    <definedName function="false" hidden="false" name="MACRO" vbProcedure="false">#REF!</definedName>
    <definedName function="false" hidden="false" name="MAJ_CON_EQP" vbProcedure="false">'[14]'!$A$77:$AK$132</definedName>
    <definedName function="false" hidden="false" name="MakeIt" vbProcedure="false">'[63]XL4Poppy (5)'!$A$26</definedName>
    <definedName function="false" hidden="false" name="MaMay_Q" vbProcedure="false">#REF!</definedName>
    <definedName function="false" hidden="false" name="MAT" vbProcedure="false">'[4]COAT&amp;WRAP-QIOT-#3'!$BG$59:$DA$105</definedName>
    <definedName function="false" hidden="false" name="matit" vbProcedure="false">[106]gvl!$Q$69</definedName>
    <definedName function="false" hidden="false" name="Mat_cau" vbProcedure="false">#REF!</definedName>
    <definedName function="false" hidden="false" name="Mba1p" vbProcedure="false">#REF!</definedName>
    <definedName function="false" hidden="false" name="Mba3p" vbProcedure="false">#REF!</definedName>
    <definedName function="false" hidden="false" name="Mbb3p" vbProcedure="false">#REF!</definedName>
    <definedName function="false" hidden="false" name="Mbn1p" vbProcedure="false">#REF!</definedName>
    <definedName function="false" hidden="false" name="mbnc" vbProcedure="false">'[39]lam-moi'!$BQ$69</definedName>
    <definedName function="false" hidden="false" name="mbvl" vbProcedure="false">'[39]lam-moi'!$BQ$69</definedName>
    <definedName function="false" hidden="false" name="mc" vbProcedure="false">'[31]'!$D$1:$M$1048576</definedName>
    <definedName function="false" hidden="false" name="Mcasea" vbProcedure="false">'[152]Tinh toan'!$S$787</definedName>
    <definedName function="false" hidden="false" name="Mcr" vbProcedure="false">'[152]Tinh toan'!$FM$425</definedName>
    <definedName function="false" hidden="false" name="MD" vbProcedure="false">'[152]Tinh toan'!$FD$416</definedName>
    <definedName function="false" hidden="false" name="MDC" vbProcedure="false">'[152]Tinh toan'!$FE$417</definedName>
    <definedName function="false" hidden="false" name="mdc1" vbProcedure="false">'[152]Tinh toan'!$IG$753</definedName>
    <definedName function="false" hidden="false" name="mdc2" vbProcedure="false">'[152]Tinh toan'!$K$779</definedName>
    <definedName function="false" hidden="false" name="mdc_" vbProcedure="false">'[152]Tinh toan'!$AO$1065</definedName>
    <definedName function="false" hidden="false" name="MENU1" vbProcedure="false">#REF!</definedName>
    <definedName function="false" hidden="false" name="MENUVIEW" vbProcedure="false">#REF!</definedName>
    <definedName function="false" hidden="false" name="MESSAGE" vbProcedure="false">#REF!</definedName>
    <definedName function="false" hidden="false" name="MESSAGE1" vbProcedure="false">#REF!</definedName>
    <definedName function="false" hidden="false" name="MESSAGE2" vbProcedure="false">#REF!</definedName>
    <definedName function="false" hidden="false" name="MF" vbProcedure="false">'[4]COAT&amp;WRAP-QIOT-#3'!$DC$107:$DI$113</definedName>
    <definedName function="false" hidden="false" name="mfto1" vbProcedure="false">'[152]Tinh toan'!$CO$1117</definedName>
    <definedName function="false" hidden="false" name="mfto2" vbProcedure="false">'[152]Tinh toan'!$DM$1141</definedName>
    <definedName function="false" hidden="false" name="mg" vbProcedure="false">'[152]Tinh toan'!$DC$363</definedName>
    <definedName function="false" hidden="false" name="mg1h" vbProcedure="false">'[152]Tinh toan'!$DH$368</definedName>
    <definedName function="false" hidden="false" name="mg1l2" vbProcedure="false">'[152]Tinh toan'!$DH$368</definedName>
    <definedName function="false" hidden="false" name="mg1x" vbProcedure="false">'[152]Tinh toan'!$DH$368</definedName>
    <definedName function="false" hidden="false" name="mg2h" vbProcedure="false">'[152]Tinh toan'!$DL$372</definedName>
    <definedName function="false" hidden="false" name="mg2l2" vbProcedure="false">'[152]Tinh toan'!$DL$372</definedName>
    <definedName function="false" hidden="false" name="mg2x" vbProcedure="false">'[152]Tinh toan'!$DL$372</definedName>
    <definedName function="false" hidden="false" name="mgn" vbProcedure="false">'[152]Tinh toan'!$GF$444</definedName>
    <definedName function="false" hidden="false" name="MG_A" vbProcedure="false">#REF!</definedName>
    <definedName function="false" hidden="false" name="mh" vbProcedure="false">'[152]Tinh toan'!$EX$410</definedName>
    <definedName function="false" hidden="false" name="mh2" vbProcedure="false">'[152]Tinh toan'!$FM$425</definedName>
    <definedName function="false" hidden="false" name="mi" vbProcedure="false">#REF!</definedName>
    <definedName function="false" hidden="false" name="ML" vbProcedure="false">'[152]Tinh toan'!$FF$418</definedName>
    <definedName function="false" hidden="false" name="ml_" vbProcedure="false">'[152]Tinh toan'!$AR$1068</definedName>
    <definedName function="false" hidden="false" name="mmid" vbProcedure="false">'[152]Tinh toan'!$GG$445</definedName>
    <definedName function="false" hidden="false" name="mmm" vbProcedure="false">[39]giathanh1!$BQ$69</definedName>
    <definedName function="false" hidden="false" name="MN" vbProcedure="false">#REF!</definedName>
    <definedName function="false" hidden="false" name="MNTHTH" vbProcedure="false">[148]Solieu!$E$27</definedName>
    <definedName function="false" hidden="false" name="MNTN" vbProcedure="false">'[149]Xuly Data'!$U$5141</definedName>
    <definedName function="false" hidden="false" name="MNTT" vbProcedure="false">'[149]Xuly Data'!$I$2057</definedName>
    <definedName function="false" hidden="false" name="moc" vbProcedure="false">'[50]Gia vat tu'!$D$91</definedName>
    <definedName function="false" hidden="false" name="MODIFY" vbProcedure="false">#REF!</definedName>
    <definedName function="false" hidden="false" name="Morning" vbProcedure="false">#REF!</definedName>
    <definedName function="false" hidden="false" name="Morong" vbProcedure="false">[118]GOCKEP!$A$45:$D$62</definedName>
    <definedName function="false" hidden="false" name="Morong4054_85" vbProcedure="false">'[119]'!$A$45:$D$62</definedName>
    <definedName function="false" hidden="false" name="morong4054_98" vbProcedure="false">'[119]'!$A$4:$E$13</definedName>
    <definedName function="false" hidden="false" name="mp1x25" vbProcedure="false">'[39]dongia (2)'!$BQ$69</definedName>
    <definedName function="false" hidden="false" name="mR" vbProcedure="false">#REF!</definedName>
    <definedName function="false" hidden="false" name="ms" vbProcedure="false">'[136]btraR,f'!$B$25:$J$38</definedName>
    <definedName function="false" hidden="false" name="MTC1P" vbProcedure="false">'[39]TONG HOP VL-NC TT'!$BQ$69</definedName>
    <definedName function="false" hidden="false" name="MTC3P" vbProcedure="false">'[39]TONG HOP VL-NC TT'!$BQ$69</definedName>
    <definedName function="false" hidden="false" name="Mtccau" vbProcedure="false">[139]ptm!$B$1:$J$1048576</definedName>
    <definedName function="false" hidden="false" name="MTCHC" vbProcedure="false">[39]TNHCHINH!$K$38</definedName>
    <definedName function="false" hidden="false" name="MTCMB" vbProcedure="false">'[39]#REF'!$BQ$69</definedName>
    <definedName function="false" hidden="false" name="MTMAC12" vbProcedure="false">#REF!</definedName>
    <definedName function="false" hidden="false" name="mtr" vbProcedure="false">'[39]TH XL'!$BQ$69</definedName>
    <definedName function="false" hidden="false" name="mtram" vbProcedure="false">#REF!</definedName>
    <definedName function="false" hidden="false" name="Mtran" vbProcedure="false">'[152]Tinh toan'!$Y$793</definedName>
    <definedName function="false" hidden="false" name="mw1_" vbProcedure="false">'[152]Tinh toan'!$IH$754</definedName>
    <definedName function="false" hidden="false" name="mw2" vbProcedure="false">'[152]Tinh toan'!$L$780</definedName>
    <definedName function="false" hidden="false" name="mw_" vbProcedure="false">'[152]Tinh toan'!$AP$1066</definedName>
    <definedName function="false" hidden="false" name="mx" vbProcedure="false">'[152]Tinh toan'!$FF$418</definedName>
    <definedName function="false" hidden="false" name="N" vbProcedure="false">#REF!</definedName>
    <definedName function="false" hidden="false" name="N1IN" vbProcedure="false">'[39]TONGKE3p '!$U$295</definedName>
    <definedName function="false" hidden="false" name="n1pig" vbProcedure="false">#REF!</definedName>
    <definedName function="false" hidden="false" name="n1pignc" vbProcedure="false">'[39]lam-moi'!$BQ$69</definedName>
    <definedName function="false" hidden="false" name="n1pigvl" vbProcedure="false">'[39]lam-moi'!$BQ$69</definedName>
    <definedName function="false" hidden="false" name="n1pind" vbProcedure="false">#REF!</definedName>
    <definedName function="false" hidden="false" name="n1pindnc" vbProcedure="false">'[39]lam-moi'!$BQ$69</definedName>
    <definedName function="false" hidden="false" name="n1pindvl" vbProcedure="false">'[39]lam-moi'!$BQ$69</definedName>
    <definedName function="false" hidden="false" name="n1ping" vbProcedure="false">#REF!</definedName>
    <definedName function="false" hidden="false" name="n1pingnc" vbProcedure="false">'[39]lam-moi'!$BQ$69</definedName>
    <definedName function="false" hidden="false" name="n1pingvl" vbProcedure="false">'[39]lam-moi'!$BQ$69</definedName>
    <definedName function="false" hidden="false" name="n1pint" vbProcedure="false">#REF!</definedName>
    <definedName function="false" hidden="false" name="n1pintnc" vbProcedure="false">'[39]lam-moi'!$BQ$69</definedName>
    <definedName function="false" hidden="false" name="n1pintvl" vbProcedure="false">'[39]lam-moi'!$BQ$69</definedName>
    <definedName function="false" hidden="false" name="n24nc" vbProcedure="false">'[39]lam-moi'!$BQ$69</definedName>
    <definedName function="false" hidden="false" name="n24vl" vbProcedure="false">'[39]lam-moi'!$BQ$69</definedName>
    <definedName function="false" hidden="false" name="n2mignc" vbProcedure="false">'[39]lam-moi'!$BQ$69</definedName>
    <definedName function="false" hidden="false" name="n2migvl" vbProcedure="false">'[39]lam-moi'!$BQ$69</definedName>
    <definedName function="false" hidden="false" name="n2min1nc" vbProcedure="false">'[39]lam-moi'!$BQ$69</definedName>
    <definedName function="false" hidden="false" name="n2min1vl" vbProcedure="false">'[39]lam-moi'!$BQ$69</definedName>
    <definedName function="false" hidden="false" name="NC" vbProcedure="false">#REF!</definedName>
    <definedName function="false" hidden="false" name="nc1nc" vbProcedure="false">'[39]lam-moi'!$BQ$69</definedName>
    <definedName function="false" hidden="false" name="nc1p" vbProcedure="false">#REF!</definedName>
    <definedName function="false" hidden="false" name="nc1vl" vbProcedure="false">'[39]lam-moi'!$BQ$69</definedName>
    <definedName function="false" hidden="false" name="nc24nc" vbProcedure="false">'[39]lam-moi'!$BQ$69</definedName>
    <definedName function="false" hidden="false" name="nc24vl" vbProcedure="false">'[39]lam-moi'!$BQ$69</definedName>
    <definedName function="false" hidden="false" name="nc3p" vbProcedure="false">#REF!</definedName>
    <definedName function="false" hidden="false" name="NCBD100" vbProcedure="false">#REF!</definedName>
    <definedName function="false" hidden="false" name="NCBD200" vbProcedure="false">#REF!</definedName>
    <definedName function="false" hidden="false" name="NCBD250" vbProcedure="false">#REF!</definedName>
    <definedName function="false" hidden="false" name="ncdd" vbProcedure="false">'[39]TH XL'!$BQ$69</definedName>
    <definedName function="false" hidden="false" name="NCDD2" vbProcedure="false">'[39]TH XL'!$BQ$69</definedName>
    <definedName function="false" hidden="false" name="NCHC" vbProcedure="false">[39]TNHCHINH!$J$38</definedName>
    <definedName function="false" hidden="false" name="NCKT" vbProcedure="false">#REF!</definedName>
    <definedName function="false" hidden="false" name="NCL100" vbProcedure="false">#REF!</definedName>
    <definedName function="false" hidden="false" name="NCL200" vbProcedure="false">#REF!</definedName>
    <definedName function="false" hidden="false" name="NCL250" vbProcedure="false">#REF!</definedName>
    <definedName function="false" hidden="false" name="nctr" vbProcedure="false">'[39]TH XL'!$BQ$69</definedName>
    <definedName function="false" hidden="false" name="nctram" vbProcedure="false">#REF!</definedName>
    <definedName function="false" hidden="false" name="NCVC100" vbProcedure="false">#REF!</definedName>
    <definedName function="false" hidden="false" name="NCVC200" vbProcedure="false">#REF!</definedName>
    <definedName function="false" hidden="false" name="NCVC250" vbProcedure="false">#REF!</definedName>
    <definedName function="false" hidden="false" name="NCVC3P" vbProcedure="false">#REF!</definedName>
    <definedName function="false" hidden="false" name="nc_betong200" vbProcedure="false">'[71]TT-35KV+TBA'!$AQ$43</definedName>
    <definedName function="false" hidden="false" name="nc_btm10" vbProcedure="false">'[72]'!$M$13</definedName>
    <definedName function="false" hidden="false" name="nc_btm100" vbProcedure="false">'[72]'!$L$12</definedName>
    <definedName function="false" hidden="false" name="nc_btm150" vbProcedure="false">[67]TT_35NH!$GX$206</definedName>
    <definedName function="false" hidden="false" name="nc_btm200" vbProcedure="false">[67]TT_35NH!$HL$220</definedName>
    <definedName function="false" hidden="false" name="nc_btm50" vbProcedure="false">[67]TT_35NH!$GJ$192</definedName>
    <definedName function="false" hidden="false" name="nc_cotpha" vbProcedure="false">[67]TT_35NH!$IB$236</definedName>
    <definedName function="false" hidden="false" name="nd" vbProcedure="false">[130]gVL!$Q$30</definedName>
    <definedName function="false" hidden="false" name="NET" vbProcedure="false">'[14]'!$A$1:$N$57</definedName>
    <definedName function="false" hidden="false" name="NET2" vbProcedure="false">'[14]'!$A$1:$N$62</definedName>
    <definedName function="false" hidden="false" name="NET_1" vbProcedure="false">'[14]'!$A$1:$N$32</definedName>
    <definedName function="false" hidden="false" name="NET_ANA" vbProcedure="false">'[14]'!$A$1:$AA$57</definedName>
    <definedName function="false" hidden="false" name="NET_ANA_1" vbProcedure="false">'[14]'!$A$1:$V$32</definedName>
    <definedName function="false" hidden="false" name="NET_ANA_2" vbProcedure="false">'[14]'!$A$1:$V$62</definedName>
    <definedName function="false" hidden="false" name="NEXT" vbProcedure="false">#REF!</definedName>
    <definedName function="false" hidden="false" name="Ngay" vbProcedure="false">'[32]'!$C$3</definedName>
    <definedName function="false" hidden="false" name="NH" vbProcedure="false">#REF!</definedName>
    <definedName function="false" hidden="false" name="nhn" vbProcedure="false">#REF!</definedName>
    <definedName function="false" hidden="false" name="nhnnc" vbProcedure="false">'[39]lam-moi'!$BQ$69</definedName>
    <definedName function="false" hidden="false" name="nhnvl" vbProcedure="false">'[39]lam-moi'!$BQ$69</definedName>
    <definedName function="false" hidden="false" name="NHot" vbProcedure="false">#REF!</definedName>
    <definedName function="false" hidden="false" name="nig" vbProcedure="false">#REF!</definedName>
    <definedName function="false" hidden="false" name="NIG13p" vbProcedure="false">'[39]TONGKE3p '!$T$295</definedName>
    <definedName function="false" hidden="false" name="nig1p" vbProcedure="false">#REF!</definedName>
    <definedName function="false" hidden="false" name="nig3p" vbProcedure="false">#REF!</definedName>
    <definedName function="false" hidden="false" name="nightnc" vbProcedure="false">[39]gtrinh!$BQ$69</definedName>
    <definedName function="false" hidden="false" name="nightvl" vbProcedure="false">[39]gtrinh!$BQ$69</definedName>
    <definedName function="false" hidden="false" name="nignc1p" vbProcedure="false">#REF!</definedName>
    <definedName function="false" hidden="false" name="nignc3p" vbProcedure="false">'[39]CHITIET VL-NC'!$G$107</definedName>
    <definedName function="false" hidden="false" name="nigvl1p" vbProcedure="false">#REF!</definedName>
    <definedName function="false" hidden="false" name="nigvl3p" vbProcedure="false">'[39]CHITIET VL-NC'!$G$99</definedName>
    <definedName function="false" hidden="false" name="nin" vbProcedure="false">#REF!</definedName>
    <definedName function="false" hidden="false" name="nin14nc3p" vbProcedure="false">#REF!</definedName>
    <definedName function="false" hidden="false" name="nin14vl3p" vbProcedure="false">#REF!</definedName>
    <definedName function="false" hidden="false" name="nin190" vbProcedure="false">#REF!</definedName>
    <definedName function="false" hidden="false" name="nin1903p" vbProcedure="false">#REF!</definedName>
    <definedName function="false" hidden="false" name="nin190nc" vbProcedure="false">'[39]lam-moi'!$BQ$69</definedName>
    <definedName function="false" hidden="false" name="nin190nc3p" vbProcedure="false">#REF!</definedName>
    <definedName function="false" hidden="false" name="nin190vl" vbProcedure="false">'[39]lam-moi'!$BQ$69</definedName>
    <definedName function="false" hidden="false" name="nin190vl3p" vbProcedure="false">#REF!</definedName>
    <definedName function="false" hidden="false" name="nin1pnc" vbProcedure="false">'[39]lam-moi'!$BQ$69</definedName>
    <definedName function="false" hidden="false" name="nin1pvl" vbProcedure="false">'[39]lam-moi'!$BQ$69</definedName>
    <definedName function="false" hidden="false" name="nin2903p" vbProcedure="false">#REF!</definedName>
    <definedName function="false" hidden="false" name="nin290nc3p" vbProcedure="false">#REF!</definedName>
    <definedName function="false" hidden="false" name="nin290vl3p" vbProcedure="false">#REF!</definedName>
    <definedName function="false" hidden="false" name="nin3p" vbProcedure="false">#REF!</definedName>
    <definedName function="false" hidden="false" name="nind" vbProcedure="false">#REF!</definedName>
    <definedName function="false" hidden="false" name="nind1p" vbProcedure="false">#REF!</definedName>
    <definedName function="false" hidden="false" name="nind3p" vbProcedure="false">#REF!</definedName>
    <definedName function="false" hidden="false" name="nindnc" vbProcedure="false">'[39]lam-moi'!$BQ$69</definedName>
    <definedName function="false" hidden="false" name="nindnc1p" vbProcedure="false">#REF!</definedName>
    <definedName function="false" hidden="false" name="nindnc3p" vbProcedure="false">#REF!</definedName>
    <definedName function="false" hidden="false" name="nindvl" vbProcedure="false">'[39]lam-moi'!$BQ$69</definedName>
    <definedName function="false" hidden="false" name="nindvl1p" vbProcedure="false">#REF!</definedName>
    <definedName function="false" hidden="false" name="nindvl3p" vbProcedure="false">#REF!</definedName>
    <definedName function="false" hidden="false" name="ning1p" vbProcedure="false">#REF!</definedName>
    <definedName function="false" hidden="false" name="ningnc1p" vbProcedure="false">#REF!</definedName>
    <definedName function="false" hidden="false" name="ningvl1p" vbProcedure="false">#REF!</definedName>
    <definedName function="false" hidden="false" name="ninnc" vbProcedure="false">'[39]lam-moi'!$BQ$69</definedName>
    <definedName function="false" hidden="false" name="ninnc3p" vbProcedure="false">#REF!</definedName>
    <definedName function="false" hidden="false" name="nint1p" vbProcedure="false">#REF!</definedName>
    <definedName function="false" hidden="false" name="nintnc1p" vbProcedure="false">#REF!</definedName>
    <definedName function="false" hidden="false" name="nintvl1p" vbProcedure="false">#REF!</definedName>
    <definedName function="false" hidden="false" name="ninvl" vbProcedure="false">'[39]lam-moi'!$BQ$69</definedName>
    <definedName function="false" hidden="false" name="ninvl3p" vbProcedure="false">#REF!</definedName>
    <definedName function="false" hidden="false" name="nl" vbProcedure="false">#REF!</definedName>
    <definedName function="false" hidden="false" name="NL12nc" vbProcedure="false">'[39]#REF'!$BQ$69</definedName>
    <definedName function="false" hidden="false" name="NL12vl" vbProcedure="false">'[39]#REF'!$BQ$69</definedName>
    <definedName function="false" hidden="false" name="nl1p" vbProcedure="false">#REF!</definedName>
    <definedName function="false" hidden="false" name="nl3p" vbProcedure="false">#REF!</definedName>
    <definedName function="false" hidden="false" name="nlht" vbProcedure="false">'[39]THPDMoi  (2)'!$BQ$69</definedName>
    <definedName function="false" hidden="false" name="nlmtc" vbProcedure="false">'[39]t-h HA THE'!$BQ$69</definedName>
    <definedName function="false" hidden="false" name="nlnc" vbProcedure="false">'[39]lam-moi'!$BQ$69</definedName>
    <definedName function="false" hidden="false" name="nlnc3p" vbProcedure="false">#REF!</definedName>
    <definedName function="false" hidden="false" name="nlnc3pha" vbProcedure="false">#REF!</definedName>
    <definedName function="false" hidden="false" name="NLTK1p" vbProcedure="false">#REF!</definedName>
    <definedName function="false" hidden="false" name="nlvl" vbProcedure="false">'[39]lam-moi'!$BQ$69</definedName>
    <definedName function="false" hidden="false" name="nlvl1" vbProcedure="false">[39]chitiet!$G$302</definedName>
    <definedName function="false" hidden="false" name="nlvl3p" vbProcedure="false">#REF!</definedName>
    <definedName function="false" hidden="false" name="nn" vbProcedure="false">#REF!</definedName>
    <definedName function="false" hidden="false" name="nn1p" vbProcedure="false">#REF!</definedName>
    <definedName function="false" hidden="false" name="nn3p" vbProcedure="false">#REF!</definedName>
    <definedName function="false" hidden="false" name="nnnc" vbProcedure="false">'[39]lam-moi'!$BQ$69</definedName>
    <definedName function="false" hidden="false" name="nnnc3p" vbProcedure="false">#REF!</definedName>
    <definedName function="false" hidden="false" name="nnvl" vbProcedure="false">'[39]lam-moi'!$BQ$69</definedName>
    <definedName function="false" hidden="false" name="nnvl3p" vbProcedure="false">#REF!</definedName>
    <definedName function="false" hidden="false" name="No" vbProcedure="false">'[1]Dchinh(chinhthuc)'!$F$4:$F$155</definedName>
    <definedName function="false" hidden="false" name="No1" vbProcedure="false">#REF!</definedName>
    <definedName function="false" hidden="false" name="Noidung" vbProcedure="false">'[1]Dchinh(chinhthuc)'!$B$2:$EU$151</definedName>
    <definedName function="false" hidden="false" name="Nps" vbProcedure="false">'[152]Tinh toan'!$BH$316</definedName>
    <definedName function="false" hidden="false" name="NPV11" vbProcedure="false">'[134]Cp&gt;10-Ln&lt;10'!$AN$40</definedName>
    <definedName function="false" hidden="false" name="npv22" vbProcedure="false">'[134]Ln&lt;20'!$AN$40</definedName>
    <definedName function="false" hidden="false" name="Nq" vbProcedure="false">#REF!</definedName>
    <definedName function="false" hidden="false" name="nr" vbProcedure="false">'[152]Tinh toan'!$AV$48</definedName>
    <definedName function="false" hidden="false" name="ns" vbProcedure="false">'[152]Tinh toan'!$AU$47</definedName>
    <definedName function="false" hidden="false" name="nuoc" vbProcedure="false">[19]gvl!$N$38</definedName>
    <definedName function="false" hidden="false" name="nx" vbProcedure="false">'[39]THPDMoi  (2)'!$BQ$69</definedName>
    <definedName function="false" hidden="false" name="nxmtc" vbProcedure="false">'[39]t-h HA THE'!$BQ$69</definedName>
    <definedName function="false" hidden="false" name="n_1" vbProcedure="false">#REF!</definedName>
    <definedName function="false" hidden="false" name="n_2" vbProcedure="false">#REF!</definedName>
    <definedName function="false" hidden="false" name="n_3" vbProcedure="false">#REF!</definedName>
    <definedName function="false" hidden="false" name="o" vbProcedure="false">{"'Sheet1'!$L$16"}</definedName>
    <definedName function="false" hidden="false" name="ong" vbProcedure="false">[147]Sheet1!$R$18</definedName>
    <definedName function="false" hidden="false" name="ong_cong_duc_san" vbProcedure="false">#REF!</definedName>
    <definedName function="false" hidden="false" name="Ong_cong_hinh_hop_do_tai_cho" vbProcedure="false">#REF!</definedName>
    <definedName function="false" hidden="false" name="osc" vbProcedure="false">'[39]THPDMoi  (2)'!$BQ$69</definedName>
    <definedName function="false" hidden="false" name="OTHER_PANEL" vbProcedure="false">'[16]NEW-PANEL'!$CG$341</definedName>
    <definedName function="false" hidden="false" name="oto10" vbProcedure="false">[76]VL!$CD$82</definedName>
    <definedName function="false" hidden="false" name="oxy" vbProcedure="false">'[50]Gia vat tu'!$D$61</definedName>
    <definedName function="false" hidden="false" name="O_TO" vbProcedure="false">[34]TH!$EJ35725</definedName>
    <definedName function="false" hidden="false" name="P" vbProcedure="false">'[4]PNT-QUOT-#3'!$D$4:$F$6</definedName>
    <definedName function="false" hidden="false" name="p1_" vbProcedure="false">'[152]Tinh toan'!$FR$430</definedName>
    <definedName function="false" hidden="false" name="p2_" vbProcedure="false">'[152]Tinh toan'!$FS$431</definedName>
    <definedName function="false" hidden="false" name="p3_" vbProcedure="false">'[152]Tinh toan'!$FT$432</definedName>
    <definedName function="false" hidden="false" name="Pd" vbProcedure="false">#REF!</definedName>
    <definedName function="false" hidden="false" name="PEJM" vbProcedure="false">'[4]COAT&amp;WRAP-QIOT-#3'!$DY$129:$FF$162</definedName>
    <definedName function="false" hidden="false" name="PF" vbProcedure="false">'[4]PNT-QUOT-#3'!$B$2</definedName>
    <definedName function="false" hidden="false" name="PG" vbProcedure="false">#REF!</definedName>
    <definedName function="false" hidden="false" name="PGV" vbProcedure="false">'[51]'!$A$4:$A$57</definedName>
    <definedName function="false" hidden="false" name="PGV1" vbProcedure="false">'[51]'!$F$205</definedName>
    <definedName function="false" hidden="false" name="PGV2" vbProcedure="false">'[51]'!$F$211</definedName>
    <definedName function="false" hidden="false" name="Ph30" vbProcedure="false">#REF!</definedName>
    <definedName function="false" hidden="false" name="phu_luc_vua" vbProcedure="false">#REF!</definedName>
    <definedName function="false" hidden="false" name="PileSize" vbProcedure="false">#REF!</definedName>
    <definedName function="false" hidden="false" name="PileType" vbProcedure="false">#REF!</definedName>
    <definedName function="false" hidden="false" name="PK" vbProcedure="false">[60]DATA!$C$6:$P$119</definedName>
    <definedName function="false" hidden="false" name="plm" vbProcedure="false">'[152]Tinh toan'!$FU$433</definedName>
    <definedName function="false" hidden="false" name="PLOT" vbProcedure="false">#REF!</definedName>
    <definedName function="false" hidden="false" name="plv" vbProcedure="false">'[152]Tinh toan'!$FV$434</definedName>
    <definedName function="false" hidden="false" name="PL_???___P_B____REST_P_B__????" vbProcedure="false">'[16]NEW-PANEL'!CI$21846</definedName>
    <definedName function="false" hidden="false" name="PL_指示燈___P_B____REST_P_B__壓扣開關" vbProcedure="false">'[16]NEW-PANEL'!$CH$342</definedName>
    <definedName function="false" hidden="false" name="PM" vbProcedure="false">[5]IBASE!$AH$16:$AV$110</definedName>
    <definedName function="false" hidden="false" name="Poppy" vbProcedure="false">#REF!</definedName>
    <definedName function="false" hidden="false" name="PRICE" vbProcedure="false">#REF!</definedName>
    <definedName function="false" hidden="false" name="PRICE1" vbProcedure="false">#REF!</definedName>
    <definedName function="false" hidden="false" name="PRINTA" vbProcedure="false">'[13]'!$A$1:$O$488</definedName>
    <definedName function="false" hidden="false" name="PRINTB" vbProcedure="false">'[13]'!$A$1:$K$29</definedName>
    <definedName function="false" hidden="false" name="PRINTC" vbProcedure="false">'[13]'!$A$1:$XFD$18</definedName>
    <definedName function="false" hidden="false" name="Print_Area_MI" vbProcedure="false">'[3]ESTI.'!$A$1:$U$52</definedName>
    <definedName function="false" hidden="false" name="PRINT_TITLES_MI" vbProcedure="false">'[13]'!$A$1:$XFD$6</definedName>
    <definedName function="false" hidden="false" name="PROPOSAL" vbProcedure="false">#REF!</definedName>
    <definedName function="false" hidden="false" name="Pro_Soil" vbProcedure="false">#REF!</definedName>
    <definedName function="false" hidden="false" name="pse" vbProcedure="false">'[152]Tinh toan'!$IM$1015</definedName>
    <definedName function="false" hidden="false" name="pso" vbProcedure="false">'[152]Tinh toan'!$IL$1014</definedName>
    <definedName function="false" hidden="false" name="Ps_CO" vbProcedure="false">#REF!</definedName>
    <definedName function="false" hidden="false" name="pt" vbProcedure="false">#REF!</definedName>
    <definedName function="false" hidden="false" name="ptbc" vbProcedure="false">'[127]'!$D$28:$J$685</definedName>
    <definedName function="false" hidden="false" name="ptdg" vbProcedure="false">#REF!</definedName>
    <definedName function="false" hidden="false" name="PTDG_cau" vbProcedure="false">#REF!</definedName>
    <definedName function="false" hidden="false" name="ptdg_cong" vbProcedure="false">'[119]'!$A$9:$J$537</definedName>
    <definedName function="false" hidden="false" name="ptdg_duong" vbProcedure="false">#REF!</definedName>
    <definedName function="false" hidden="false" name="PTNC" vbProcedure="false">'[39]DON GIA'!$G$227</definedName>
    <definedName function="false" hidden="false" name="ptran" vbProcedure="false">'[152]Tinh toan'!$X$792</definedName>
    <definedName function="false" hidden="false" name="PT_Duong" vbProcedure="false">#REF!</definedName>
    <definedName function="false" hidden="false" name="pvd" vbProcedure="false">#REF!</definedName>
    <definedName function="false" hidden="false" name="PXB80" vbProcedure="false">#REF!</definedName>
    <definedName function="false" hidden="false" name="p_" vbProcedure="false">'[152]Tinh toan'!$Z$1050</definedName>
    <definedName function="false" hidden="false" name="Q" vbProcedure="false">[39]giathanh1!$BQ$69</definedName>
    <definedName function="false" hidden="false" name="qc" vbProcedure="false">#REF!</definedName>
    <definedName function="false" hidden="false" name="qg1g" vbProcedure="false">'[152]Tinh toan'!$EB$388</definedName>
    <definedName function="false" hidden="false" name="qg1h" vbProcedure="false">'[152]Tinh toan'!$EB$388</definedName>
    <definedName function="false" hidden="false" name="qg1x" vbProcedure="false">'[152]Tinh toan'!$EB$388</definedName>
    <definedName function="false" hidden="false" name="qg2g" vbProcedure="false">'[152]Tinh toan'!$EF$392</definedName>
    <definedName function="false" hidden="false" name="qg2h" vbProcedure="false">'[152]Tinh toan'!$EF$392</definedName>
    <definedName function="false" hidden="false" name="qg2x" vbProcedure="false">'[152]Tinh toan'!$EF$392</definedName>
    <definedName function="false" hidden="false" name="qgl" vbProcedure="false">'[152]Tinh toan'!$FD$416</definedName>
    <definedName function="false" hidden="false" name="qh" vbProcedure="false">'[152]Tinh toan'!$EX$410</definedName>
    <definedName function="false" hidden="false" name="qh2" vbProcedure="false">'[152]Tinh toan'!$FM$425</definedName>
    <definedName function="false" hidden="false" name="qq" vbProcedure="false">[120]Tra_bang!$S$19:$Y$25</definedName>
    <definedName function="false" hidden="false" name="qu" vbProcedure="false">#REF!</definedName>
    <definedName function="false" hidden="false" name="quehan" vbProcedure="false">'[50]Gia vat tu'!$D$62</definedName>
    <definedName function="false" hidden="false" name="qx" vbProcedure="false">'[152]Tinh toan'!$FF$418</definedName>
    <definedName function="false" hidden="false" name="ra11p" vbProcedure="false">#REF!</definedName>
    <definedName function="false" hidden="false" name="ra13p" vbProcedure="false">#REF!</definedName>
    <definedName function="false" hidden="false" name="rack1" vbProcedure="false">'[39]THPDMoi  (2)'!$BQ$69</definedName>
    <definedName function="false" hidden="false" name="rack2" vbProcedure="false">'[39]THPDMoi  (2)'!$BQ$69</definedName>
    <definedName function="false" hidden="false" name="rack3" vbProcedure="false">'[39]THPDMoi  (2)'!$BQ$69</definedName>
    <definedName function="false" hidden="false" name="rack4" vbProcedure="false">'[39]THPDMoi  (2)'!$BQ$69</definedName>
    <definedName function="false" hidden="false" name="Rcc" vbProcedure="false">#REF!</definedName>
    <definedName function="false" hidden="false" name="Rd1" vbProcedure="false">[143]TinhToan!$F$86</definedName>
    <definedName function="false" hidden="false" name="RECOUT" vbProcedure="false">NA()</definedName>
    <definedName function="false" hidden="false" name="RFP003A" vbProcedure="false">#REF!</definedName>
    <definedName function="false" hidden="false" name="RFP003B" vbProcedure="false">#REF!</definedName>
    <definedName function="false" hidden="false" name="RFP003C" vbProcedure="false">#REF!</definedName>
    <definedName function="false" hidden="false" name="RFP003D" vbProcedure="false">#REF!</definedName>
    <definedName function="false" hidden="false" name="RFP003E" vbProcedure="false">#REF!</definedName>
    <definedName function="false" hidden="false" name="RFP003F" vbProcedure="false">#REF!</definedName>
    <definedName function="false" hidden="false" name="rh" vbProcedure="false">'[152]Tinh toan'!$EE$647</definedName>
    <definedName function="false" hidden="false" name="Rn" vbProcedure="false">[143]TinhToan!$F$73</definedName>
    <definedName function="false" hidden="false" name="rnp" vbProcedure="false">'[152]Tinh toan'!$AJ$36</definedName>
    <definedName function="false" hidden="false" name="rp95" vbProcedure="false">#REF!</definedName>
    <definedName function="false" hidden="false" name="rps" vbProcedure="false">'[152]Tinh toan'!$Z$1050</definedName>
    <definedName function="false" hidden="false" name="RT" vbProcedure="false">'[4]COAT&amp;WRAP-QIOT-#3'!$AZ$52:$BA$53</definedName>
    <definedName function="false" hidden="false" name="s" vbProcedure="false">[137]Load!$D$31</definedName>
    <definedName function="false" hidden="false" name="s75F29" vbProcedure="false">[37]chitiet!$AB$6940</definedName>
    <definedName function="false" hidden="false" name="sand" vbProcedure="false">#REF!</definedName>
    <definedName function="false" hidden="false" name="sat" vbProcedure="false">[56]TTTram!$J$10</definedName>
    <definedName function="false" hidden="false" name="satu" vbProcedure="false">[57]ctTBA!$X$24</definedName>
    <definedName function="false" hidden="false" name="SB" vbProcedure="false">[5]IBASE!$AH$7:$AL$14</definedName>
    <definedName function="false" hidden="false" name="SBBK" vbProcedure="false">#REF!</definedName>
    <definedName function="false" hidden="false" name="sbet" vbProcedure="false">'[152]Tinh toan'!$ID$750</definedName>
    <definedName function="false" hidden="false" name="Sc" vbProcedure="false">#REF!</definedName>
    <definedName function="false" hidden="false" name="sc1" vbProcedure="false">#REF!</definedName>
    <definedName function="false" hidden="false" name="SC2" vbProcedure="false">#REF!</definedName>
    <definedName function="false" hidden="false" name="sc3" vbProcedure="false">#REF!</definedName>
    <definedName function="false" hidden="false" name="scan" vbProcedure="false">'[152]Tinh toan'!$H$776</definedName>
    <definedName function="false" hidden="false" name="scao98" vbProcedure="false">'[119]'!$A$18:$E$40</definedName>
    <definedName function="false" hidden="false" name="SCH" vbProcedure="false">#REF!</definedName>
    <definedName function="false" hidden="false" name="scr" vbProcedure="false">[111]gVL!$Q$33</definedName>
    <definedName function="false" hidden="false" name="SCT" vbProcedure="false">'[32]'!$C$2</definedName>
    <definedName function="false" hidden="false" name="SD" vbProcedure="false">{"'Sheet1'!$L$16"}</definedName>
    <definedName function="false" hidden="false" name="sd3p" vbProcedure="false">'[39]lam-moi'!$BQ$69</definedName>
    <definedName function="false" hidden="false" name="SDMONG" vbProcedure="false">#REF!</definedName>
    <definedName function="false" hidden="false" name="sdo" vbProcedure="false">[110]gvl!$N$35</definedName>
    <definedName function="false" hidden="false" name="sen" vbProcedure="false">{"'Sheet1'!$L$16"}</definedName>
    <definedName function="false" hidden="false" name="sgnc" vbProcedure="false">[39]gtrinh!$BQ$69</definedName>
    <definedName function="false" hidden="false" name="sgvl" vbProcedure="false">[39]gtrinh!$BQ$69</definedName>
    <definedName function="false" hidden="false" name="Sheet1" vbProcedure="false">#REF!</definedName>
    <definedName function="false" hidden="false" name="sht" vbProcedure="false">'[39]THPDMoi  (2)'!$BQ$69</definedName>
    <definedName function="false" hidden="false" name="sht3p" vbProcedure="false">'[39]lam-moi'!$BQ$69</definedName>
    <definedName function="false" hidden="false" name="sieucao" vbProcedure="false">'[119]'!$A$3:$B$7</definedName>
    <definedName function="false" hidden="false" name="SIGN" vbProcedure="false">#REF!</definedName>
    <definedName function="false" hidden="false" name="SIZE" vbProcedure="false">#REF!</definedName>
    <definedName function="false" hidden="false" name="skd" vbProcedure="false">[82]gVL!$X$24</definedName>
    <definedName function="false" hidden="false" name="SL_CRD" vbProcedure="false">#REF!</definedName>
    <definedName function="false" hidden="false" name="SL_CRS" vbProcedure="false">#REF!</definedName>
    <definedName function="false" hidden="false" name="SL_CS" vbProcedure="false">#REF!</definedName>
    <definedName function="false" hidden="false" name="SL_DD" vbProcedure="false">#REF!</definedName>
    <definedName function="false" hidden="false" name="smin" vbProcedure="false">'[152]Tinh toan'!$FR$430</definedName>
    <definedName function="false" hidden="false" name="SN3" vbProcedure="false">#REF!</definedName>
    <definedName function="false" hidden="false" name="soc3p" vbProcedure="false">#REF!</definedName>
    <definedName function="false" hidden="false" name="soichon1x2" vbProcedure="false">[67]TT_35NH!$K$11</definedName>
    <definedName function="false" hidden="false" name="soichon4x6" vbProcedure="false">[67]TT_35NH!$T$20</definedName>
    <definedName function="false" hidden="false" name="SoilType" vbProcedure="false">#REF!</definedName>
    <definedName function="false" hidden="false" name="Soi_HamYen" vbProcedure="false">'[73]T.Tinh'!$F$6</definedName>
    <definedName function="false" hidden="false" name="Solan" vbProcedure="false">'[149]Xuly Data'!$F$1286</definedName>
    <definedName function="false" hidden="false" name="soluong01" vbProcedure="false">[8]CT01!$F$6:$BW$2379</definedName>
    <definedName function="false" hidden="false" name="sonduong" vbProcedure="false">[70]TTVanChuyen!$G$7</definedName>
    <definedName function="false" hidden="false" name="SORT" vbProcedure="false">#REF!</definedName>
    <definedName function="false" hidden="false" name="SORT_AREA" vbProcedure="false">'[3]DI-ESTI'!$A$8:$R$489</definedName>
    <definedName function="false" hidden="false" name="SP" vbProcedure="false">'[4]PNT-QUOT-#3'!$A$1</definedName>
    <definedName function="false" hidden="false" name="Spanner_Auto_File" vbProcedure="false">"C:\My Documents\tinh cdo.x2a"</definedName>
    <definedName function="false" hidden="false" name="SPEC" vbProcedure="false">#REF!</definedName>
    <definedName function="false" hidden="false" name="SPECSUMMARY" vbProcedure="false">#REF!</definedName>
    <definedName function="false" hidden="false" name="spk1p" vbProcedure="false">'[39]#REF'!$BQ$69</definedName>
    <definedName function="false" hidden="false" name="spk3p" vbProcedure="false">'[39]lam-moi'!$BQ$69</definedName>
    <definedName function="false" hidden="false" name="srtg" vbProcedure="false">#REF!</definedName>
    <definedName function="false" hidden="false" name="ss" vbProcedure="false">'[52]'!$A$7</definedName>
    <definedName function="false" hidden="false" name="st3p" vbProcedure="false">'[39]lam-moi'!$BQ$69</definedName>
    <definedName function="false" hidden="false" name="START" vbProcedure="false">#REF!</definedName>
    <definedName function="false" hidden="false" name="Start_1" vbProcedure="false">#REF!</definedName>
    <definedName function="false" hidden="false" name="Start_10" vbProcedure="false">#REF!</definedName>
    <definedName function="false" hidden="false" name="Start_11" vbProcedure="false">#REF!</definedName>
    <definedName function="false" hidden="false" name="Start_12" vbProcedure="false">#REF!</definedName>
    <definedName function="false" hidden="false" name="Start_13" vbProcedure="false">#REF!</definedName>
    <definedName function="false" hidden="false" name="Start_2" vbProcedure="false">#REF!</definedName>
    <definedName function="false" hidden="false" name="Start_3" vbProcedure="false">#REF!</definedName>
    <definedName function="false" hidden="false" name="Start_4" vbProcedure="false">#REF!</definedName>
    <definedName function="false" hidden="false" name="Start_5" vbProcedure="false">#REF!</definedName>
    <definedName function="false" hidden="false" name="Start_6" vbProcedure="false">#REF!</definedName>
    <definedName function="false" hidden="false" name="Start_7" vbProcedure="false">#REF!</definedName>
    <definedName function="false" hidden="false" name="Start_8" vbProcedure="false">#REF!</definedName>
    <definedName function="false" hidden="false" name="Start_9" vbProcedure="false">#REF!</definedName>
    <definedName function="false" hidden="false" name="Stc" vbProcedure="false">'[152]Tinh toan'!$DA$105</definedName>
    <definedName function="false" hidden="false" name="str" vbProcedure="false">[110]gvl!$N$34</definedName>
    <definedName function="false" hidden="false" name="SU" vbProcedure="false">#REF!</definedName>
    <definedName function="false" hidden="false" name="su12" vbProcedure="false">[30]Sheet3!$T$4884</definedName>
    <definedName function="false" hidden="false" name="Su70" vbProcedure="false">[30]Sheet3!$S$4627</definedName>
    <definedName function="false" hidden="false" name="sub" vbProcedure="false">#REF!</definedName>
    <definedName function="false" hidden="false" name="SUMMARY" vbProcedure="false">'[14]'!$A$1:$M$16</definedName>
    <definedName function="false" hidden="false" name="sur" vbProcedure="false">#REF!</definedName>
    <definedName function="false" hidden="false" name="sv" vbProcedure="false">[131]Girder!$I$2057</definedName>
    <definedName function="false" hidden="false" name="SX_Lapthao_khungV_Sdao" vbProcedure="false">#REF!</definedName>
    <definedName function="false" hidden="false" name="s_" vbProcedure="false">'[152]Tinh toan'!$CL$1114</definedName>
    <definedName function="false" hidden="false" name="t" vbProcedure="false">{"'Sheet1'!$L$16"}</definedName>
    <definedName function="false" hidden="false" name="t1" vbProcedure="false">{"Thuxm2.xls","Sheet1"}</definedName>
    <definedName function="false" hidden="false" name="t101p" vbProcedure="false">#REF!</definedName>
    <definedName function="false" hidden="false" name="t103p" vbProcedure="false">#REF!</definedName>
    <definedName function="false" hidden="false" name="t105mnc" vbProcedure="false">'[39]thao-go'!$BQ$69</definedName>
    <definedName function="false" hidden="false" name="t10m" vbProcedure="false">'[39]lam-moi'!$BQ$69</definedName>
    <definedName function="false" hidden="false" name="t10nc" vbProcedure="false">'[39]lam-moi'!$BQ$69</definedName>
    <definedName function="false" hidden="false" name="t10nc1p" vbProcedure="false">#REF!</definedName>
    <definedName function="false" hidden="false" name="t10ncm" vbProcedure="false">'[39]lam-moi'!$BQ$69</definedName>
    <definedName function="false" hidden="false" name="t10vl" vbProcedure="false">'[39]lam-moi'!$BQ$69</definedName>
    <definedName function="false" hidden="false" name="t10vl1p" vbProcedure="false">#REF!</definedName>
    <definedName function="false" hidden="false" name="t121p" vbProcedure="false">#REF!</definedName>
    <definedName function="false" hidden="false" name="t123p" vbProcedure="false">#REF!</definedName>
    <definedName function="false" hidden="false" name="t12m" vbProcedure="false">'[39]lam-moi'!$BQ$69</definedName>
    <definedName function="false" hidden="false" name="t12mnc" vbProcedure="false">'[39]thao-go'!$BQ$69</definedName>
    <definedName function="false" hidden="false" name="t12nc" vbProcedure="false">'[39]lam-moi'!$BQ$69</definedName>
    <definedName function="false" hidden="false" name="t12nc3p" vbProcedure="false">'[39]CHITIET VL-NC'!$G$38</definedName>
    <definedName function="false" hidden="false" name="t12ncm" vbProcedure="false">'[39]lam-moi'!$BQ$69</definedName>
    <definedName function="false" hidden="false" name="t12vl" vbProcedure="false">'[39]lam-moi'!$BQ$69</definedName>
    <definedName function="false" hidden="false" name="t12vl3p" vbProcedure="false">'[39]CHITIET VL-NC'!$G$34</definedName>
    <definedName function="false" hidden="false" name="t141p" vbProcedure="false">#REF!</definedName>
    <definedName function="false" hidden="false" name="t143p" vbProcedure="false">#REF!</definedName>
    <definedName function="false" hidden="false" name="t14m" vbProcedure="false">'[39]lam-moi'!$BQ$69</definedName>
    <definedName function="false" hidden="false" name="t14mnc" vbProcedure="false">'[39]thao-go'!$BQ$69</definedName>
    <definedName function="false" hidden="false" name="t14nc" vbProcedure="false">'[39]lam-moi'!$BQ$69</definedName>
    <definedName function="false" hidden="false" name="t14nc3p" vbProcedure="false">#REF!</definedName>
    <definedName function="false" hidden="false" name="t14ncm" vbProcedure="false">'[39]lam-moi'!$BQ$69</definedName>
    <definedName function="false" hidden="false" name="T14vc" vbProcedure="false">'[39]CHITIET VL-NC-TT -1p'!$BQ$69</definedName>
    <definedName function="false" hidden="false" name="t14vl" vbProcedure="false">'[39]lam-moi'!$BQ$69</definedName>
    <definedName function="false" hidden="false" name="t14vl3p" vbProcedure="false">#REF!</definedName>
    <definedName function="false" hidden="false" name="t2" vbProcedure="false">{"Thuxm2.xls","Sheet1"}</definedName>
    <definedName function="false" hidden="false" name="T203P" vbProcedure="false">[39]VC!$BQ$69</definedName>
    <definedName function="false" hidden="false" name="t20m" vbProcedure="false">'[39]lam-moi'!$BQ$69</definedName>
    <definedName function="false" hidden="false" name="t20ncm" vbProcedure="false">'[39]lam-moi'!$BQ$69</definedName>
    <definedName function="false" hidden="false" name="T2_2006" vbProcedure="false">{"'Sheet1'!$L$16"}</definedName>
    <definedName function="false" hidden="false" name="t7m" vbProcedure="false">'[39]THPDMoi  (2)'!$BQ$69</definedName>
    <definedName function="false" hidden="false" name="t7nc" vbProcedure="false">'[39]lam-moi'!$BQ$69</definedName>
    <definedName function="false" hidden="false" name="t7vl" vbProcedure="false">'[39]lam-moi'!$BQ$69</definedName>
    <definedName function="false" hidden="false" name="t84mnc" vbProcedure="false">'[39]thao-go'!$BQ$69</definedName>
    <definedName function="false" hidden="false" name="t8m" vbProcedure="false">'[39]THPDMoi  (2)'!$BQ$69</definedName>
    <definedName function="false" hidden="false" name="t8nc" vbProcedure="false">'[39]lam-moi'!$BQ$69</definedName>
    <definedName function="false" hidden="false" name="t8vl" vbProcedure="false">'[39]lam-moi'!$BQ$69</definedName>
    <definedName function="false" hidden="false" name="ta" vbProcedure="false">'[127]'!$K$43:$P$48</definedName>
    <definedName function="false" hidden="false" name="Taikhoan" vbProcedure="false">#REF!</definedName>
    <definedName function="false" hidden="false" name="tamdan" vbProcedure="false">#REF!</definedName>
    <definedName function="false" hidden="false" name="TaxTV" vbProcedure="false">10%</definedName>
    <definedName function="false" hidden="false" name="TaxXL" vbProcedure="false">5%</definedName>
    <definedName function="false" hidden="false" name="tb" vbProcedure="false">[130]gVL!$Q$29</definedName>
    <definedName function="false" hidden="false" name="TBA" vbProcedure="false">'[31]'!$D$1:$M$1048576</definedName>
    <definedName function="false" hidden="false" name="tbdd1p" vbProcedure="false">'[39]lam-moi'!$BQ$69</definedName>
    <definedName function="false" hidden="false" name="tbdd3p" vbProcedure="false">'[39]lam-moi'!$BQ$69</definedName>
    <definedName function="false" hidden="false" name="tbddsdl" vbProcedure="false">'[39]lam-moi'!$BQ$69</definedName>
    <definedName function="false" hidden="false" name="TBI" vbProcedure="false">'[39]TH XL'!$BQ$69</definedName>
    <definedName function="false" hidden="false" name="tbtr" vbProcedure="false">'[39]TH XL'!$BQ$69</definedName>
    <definedName function="false" hidden="false" name="tbtram" vbProcedure="false">#REF!</definedName>
    <definedName function="false" hidden="false" name="TC" vbProcedure="false">#REF!</definedName>
    <definedName function="false" hidden="false" name="tct3" vbProcedure="false">[130]gVL!$Q$23</definedName>
    <definedName function="false" hidden="false" name="tcxxnc" vbProcedure="false">'[39]thao-go'!$BQ$69</definedName>
    <definedName function="false" hidden="false" name="TC_NHANH1" vbProcedure="false">#REF!</definedName>
    <definedName function="false" hidden="false" name="td" vbProcedure="false">'[39]THPDMoi  (2)'!$BQ$69</definedName>
    <definedName function="false" hidden="false" name="td10vl" vbProcedure="false">'[39]#REF'!$BQ$69</definedName>
    <definedName function="false" hidden="false" name="td12nc" vbProcedure="false">'[39]#REF'!$BQ$69</definedName>
    <definedName function="false" hidden="false" name="td1cnc" vbProcedure="false">'[39]lam-moi'!$BQ$69</definedName>
    <definedName function="false" hidden="false" name="td1cvl" vbProcedure="false">'[39]lam-moi'!$BQ$69</definedName>
    <definedName function="false" hidden="false" name="td1p" vbProcedure="false">#REF!</definedName>
    <definedName function="false" hidden="false" name="TD1pnc" vbProcedure="false">'[39]CHITIET VL-NC-TT -1p'!$BQ$69</definedName>
    <definedName function="false" hidden="false" name="TD1pvl" vbProcedure="false">'[39]CHITIET VL-NC-TT -1p'!$BQ$69</definedName>
    <definedName function="false" hidden="false" name="td3p" vbProcedure="false">#REF!</definedName>
    <definedName function="false" hidden="false" name="tdc84nc" vbProcedure="false">'[39]thao-go'!$BQ$69</definedName>
    <definedName function="false" hidden="false" name="tdcnc" vbProcedure="false">'[39]thao-go'!$BQ$69</definedName>
    <definedName function="false" hidden="false" name="tdgnc" vbProcedure="false">'[39]lam-moi'!$BQ$69</definedName>
    <definedName function="false" hidden="false" name="tdgvl" vbProcedure="false">'[39]lam-moi'!$BQ$69</definedName>
    <definedName function="false" hidden="false" name="tdhtnc" vbProcedure="false">'[39]lam-moi'!$BQ$69</definedName>
    <definedName function="false" hidden="false" name="tdhtvl" vbProcedure="false">'[39]lam-moi'!$BQ$69</definedName>
    <definedName function="false" hidden="false" name="tdnc" vbProcedure="false">[39]gtrinh!$BQ$69</definedName>
    <definedName function="false" hidden="false" name="tdnc1p" vbProcedure="false">#REF!</definedName>
    <definedName function="false" hidden="false" name="tdnc3p" vbProcedure="false">'[39]CHITIET VL-NC'!$G$28</definedName>
    <definedName function="false" hidden="false" name="tdt1pnc" vbProcedure="false">[39]gtrinh!$BQ$69</definedName>
    <definedName function="false" hidden="false" name="tdt1pvl" vbProcedure="false">[39]gtrinh!$BQ$69</definedName>
    <definedName function="false" hidden="false" name="tdt2cnc" vbProcedure="false">'[39]lam-moi'!$BQ$69</definedName>
    <definedName function="false" hidden="false" name="tdt2cvl" vbProcedure="false">[39]chitiet!$BQ$69</definedName>
    <definedName function="false" hidden="false" name="tdtr2cnc" vbProcedure="false">#REF!</definedName>
    <definedName function="false" hidden="false" name="tdtr2cvl" vbProcedure="false">#REF!</definedName>
    <definedName function="false" hidden="false" name="tdtrnc" vbProcedure="false">[39]gtrinh!$BQ$69</definedName>
    <definedName function="false" hidden="false" name="tdtrvl" vbProcedure="false">[39]gtrinh!$BQ$69</definedName>
    <definedName function="false" hidden="false" name="tdvl" vbProcedure="false">[39]gtrinh!$BQ$69</definedName>
    <definedName function="false" hidden="false" name="tdvl1p" vbProcedure="false">#REF!</definedName>
    <definedName function="false" hidden="false" name="tdvl3p" vbProcedure="false">'[39]CHITIET VL-NC'!$G$23</definedName>
    <definedName function="false" hidden="false" name="Test5" vbProcedure="false">XL4Test5!$C$11</definedName>
    <definedName function="false" hidden="false" name="TH" vbProcedure="false">{"'Sheet1'!$L$16"}</definedName>
    <definedName function="false" hidden="false" name="th100" vbProcedure="false">'[39]dongia (2)'!$BQ$69</definedName>
    <definedName function="false" hidden="false" name="TH160" vbProcedure="false">'[39]dongia (2)'!$BQ$69</definedName>
    <definedName function="false" hidden="false" name="TH20" vbProcedure="false">'[35]'!$A$1</definedName>
    <definedName function="false" hidden="false" name="th3x15" vbProcedure="false">[39]giathanh1!$BQ$69</definedName>
    <definedName function="false" hidden="false" name="thang" vbProcedure="false">[128]ptdg!$GU$459</definedName>
    <definedName function="false" hidden="false" name="thang13" vbProcedure="false">{"'Sheet1'!$L$16"}</definedName>
    <definedName function="false" hidden="false" name="ThanhXuan110" vbProcedure="false">'[29]KH-Q1,Q2,01'!$FI42150</definedName>
    <definedName function="false" hidden="false" name="Thanh_LC_tayvin" vbProcedure="false">#REF!</definedName>
    <definedName function="false" hidden="false" name="Thautinh" vbProcedure="false">#REF!</definedName>
    <definedName function="false" hidden="false" name="ThepDet32x3" vbProcedure="false">'[73]T.Tinh'!$Y$25</definedName>
    <definedName function="false" hidden="false" name="ThepDet35x3" vbProcedure="false">'[73]T.Tinh'!$U$21</definedName>
    <definedName function="false" hidden="false" name="ThepDet40x4" vbProcedure="false">'[73]T.Tinh'!$Z$26</definedName>
    <definedName function="false" hidden="false" name="ThepDet45x4" vbProcedure="false">'[73]T.Tinh'!$X$24</definedName>
    <definedName function="false" hidden="false" name="ThepDet50x5" vbProcedure="false">'[73]T.Tinh'!$AA$27</definedName>
    <definedName function="false" hidden="false" name="ThepDet63x6" vbProcedure="false">'[73]T.Tinh'!$W$23</definedName>
    <definedName function="false" hidden="false" name="ThepDet75x6" vbProcedure="false">'[73]T.Tinh'!$V$22</definedName>
    <definedName function="false" hidden="false" name="ThepGoc32x32x3" vbProcedure="false">'[73]T.Tinh'!$R$18</definedName>
    <definedName function="false" hidden="false" name="ThepGoc35x35x3" vbProcedure="false">'[73]T.Tinh'!$N$14</definedName>
    <definedName function="false" hidden="false" name="ThepGoc40x40x4" vbProcedure="false">'[73]T.Tinh'!$S$19</definedName>
    <definedName function="false" hidden="false" name="ThepGoc45x45x4" vbProcedure="false">'[73]T.Tinh'!$Q$17</definedName>
    <definedName function="false" hidden="false" name="ThepGoc50x50x5" vbProcedure="false">'[73]T.Tinh'!$T$20</definedName>
    <definedName function="false" hidden="false" name="ThepGoc63x63x6" vbProcedure="false">'[73]T.Tinh'!$P$16</definedName>
    <definedName function="false" hidden="false" name="ThepGoc75x75x6" vbProcedure="false">'[73]T.Tinh'!$O$15</definedName>
    <definedName function="false" hidden="false" name="thephinh" vbProcedure="false">'[50]Gia vat tu'!$D$74</definedName>
    <definedName function="false" hidden="false" name="thepnho" vbProcedure="false">'[50]Gia vat tu'!$D$78</definedName>
    <definedName function="false" hidden="false" name="theptam" vbProcedure="false">'[50]Gia vat tu'!$D$76</definedName>
    <definedName function="false" hidden="false" name="theptb" vbProcedure="false">'[50]Gia vat tu'!$D$77</definedName>
    <definedName function="false" hidden="false" name="ThepTronD10D18" vbProcedure="false">'[73]T.Tinh'!$M$13</definedName>
    <definedName function="false" hidden="false" name="ThepTronD6D8" vbProcedure="false">'[73]T.Tinh'!$L$12</definedName>
    <definedName function="false" hidden="false" name="THGO1pnc" vbProcedure="false">#REF!</definedName>
    <definedName function="false" hidden="false" name="thht" vbProcedure="false">#REF!</definedName>
    <definedName function="false" hidden="false" name="THI" vbProcedure="false">'[54]'!$B$8:$C$42</definedName>
    <definedName function="false" hidden="false" name="thinh" vbProcedure="false">[110]gvl!$N$23</definedName>
    <definedName function="false" hidden="false" name="THK" vbProcedure="false">'[4]COAT&amp;WRAP-QIOT-#3'!$FE$161:$FG$163</definedName>
    <definedName function="false" hidden="false" name="THKP160" vbProcedure="false">'[39]dongia (2)'!$BQ$69</definedName>
    <definedName function="false" hidden="false" name="thkp3" vbProcedure="false">#REF!</definedName>
    <definedName function="false" hidden="false" name="Thnghiem" vbProcedure="false">'[99]NCong-Day-Su'!$AV$48:$CG$85</definedName>
    <definedName function="false" hidden="false" name="THop2" vbProcedure="false">[123]TDT!$D$88</definedName>
    <definedName function="false" hidden="false" name="thtr15" vbProcedure="false">[39]giathanh1!$BQ$69</definedName>
    <definedName function="false" hidden="false" name="thtt" vbProcedure="false">#REF!</definedName>
    <definedName function="false" hidden="false" name="THU" vbProcedure="false">[103]CT35!$HP$224</definedName>
    <definedName function="false" hidden="false" name="thucthanh" vbProcedure="false">'[113]Thuc thanh'!$E$29</definedName>
    <definedName function="false" hidden="false" name="TH_tinh" vbProcedure="false">#REF!</definedName>
    <definedName function="false" hidden="false" name="Tien" vbProcedure="false">'[1]Dchinh(chinhthuc)'!$H$4:$H$155</definedName>
    <definedName function="false" hidden="false" name="Tien2001" vbProcedure="false">[9]156nhap01!$K$5:$K$86</definedName>
    <definedName function="false" hidden="false" name="Tiepdia" vbProcedure="false">[39]Tiepdia!$A$1:$XFD$65536</definedName>
    <definedName function="false" hidden="false" name="Tiep_dia" vbProcedure="false">[30]Sheet3!$Q$4113</definedName>
    <definedName function="false" hidden="false" name="Tim_cong" vbProcedure="false">#REF!</definedName>
    <definedName function="false" hidden="false" name="Tim_Lan_Xuat_Hien" vbProcedure="false">#REF!</definedName>
    <definedName function="false" hidden="false" name="Tim_lan_xuat_hien_cong" vbProcedure="false">'[124]'!$C$9:$C$397</definedName>
    <definedName function="false" hidden="false" name="tim_tam" vbProcedure="false">'[124]ptdg-duong'!$C$1:$C$857</definedName>
    <definedName function="false" hidden="false" name="tim_xuat_hien" vbProcedure="false">#REF!</definedName>
    <definedName function="false" hidden="false" name="TITAN" vbProcedure="false">'[25]'!$A$14:$CE$116</definedName>
    <definedName function="false" hidden="false" name="TK1" vbProcedure="false">[61]Tongke!$B$7:$U$128</definedName>
    <definedName function="false" hidden="false" name="TK155" vbProcedure="false">'[32]'!$A$6</definedName>
    <definedName function="false" hidden="false" name="TK422" vbProcedure="false">'[32]'!$A$14</definedName>
    <definedName function="false" hidden="false" name="TL" vbProcedure="false">[76]ND!$O$15</definedName>
    <definedName function="false" hidden="false" name="TL1" vbProcedure="false">#REF!</definedName>
    <definedName function="false" hidden="false" name="TL2" vbProcedure="false">#REF!</definedName>
    <definedName function="false" hidden="false" name="TL3" vbProcedure="false">#REF!</definedName>
    <definedName function="false" hidden="false" name="TLA120" vbProcedure="false">#REF!</definedName>
    <definedName function="false" hidden="false" name="TLA35" vbProcedure="false">#REF!</definedName>
    <definedName function="false" hidden="false" name="TLA50" vbProcedure="false">#REF!</definedName>
    <definedName function="false" hidden="false" name="TLA70" vbProcedure="false">#REF!</definedName>
    <definedName function="false" hidden="false" name="TLA95" vbProcedure="false">#REF!</definedName>
    <definedName function="false" hidden="false" name="TLAC120" vbProcedure="false">#REF!</definedName>
    <definedName function="false" hidden="false" name="TLAC35" vbProcedure="false">#REF!</definedName>
    <definedName function="false" hidden="false" name="TLAC50" vbProcedure="false">#REF!</definedName>
    <definedName function="false" hidden="false" name="TLAC70" vbProcedure="false">#REF!</definedName>
    <definedName function="false" hidden="false" name="TLAC95" vbProcedure="false">#REF!</definedName>
    <definedName function="false" hidden="false" name="TLDa" vbProcedure="false">[30]Sheet3!$K$2571</definedName>
    <definedName function="false" hidden="false" name="TLdat" vbProcedure="false">[30]Sheet3!$L$2828</definedName>
    <definedName function="false" hidden="false" name="TLDM" vbProcedure="false">[30]Sheet3!$M$3085</definedName>
    <definedName function="false" hidden="false" name="Tle" vbProcedure="false">#REF!</definedName>
    <definedName function="false" hidden="false" name="tn1pinnc" vbProcedure="false">'[39]thao-go'!$BQ$69</definedName>
    <definedName function="false" hidden="false" name="tn2mhnnc" vbProcedure="false">'[39]thao-go'!$BQ$69</definedName>
    <definedName function="false" hidden="false" name="TNCM" vbProcedure="false">'[39]CHITIET VL-NC-TT-3p'!$BQ$69</definedName>
    <definedName function="false" hidden="false" name="tnhnnc" vbProcedure="false">'[39]thao-go'!$BQ$69</definedName>
    <definedName function="false" hidden="false" name="tnignc" vbProcedure="false">'[39]thao-go'!$BQ$69</definedName>
    <definedName function="false" hidden="false" name="tnin190nc" vbProcedure="false">'[39]thao-go'!$BQ$69</definedName>
    <definedName function="false" hidden="false" name="tnlnc" vbProcedure="false">'[39]thao-go'!$BQ$69</definedName>
    <definedName function="false" hidden="false" name="tnnnc" vbProcedure="false">'[39]thao-go'!$BQ$69</definedName>
    <definedName function="false" hidden="false" name="tno" vbProcedure="false">[130]gVL!$Q$47</definedName>
    <definedName function="false" hidden="false" name="Toanbo" vbProcedure="false">#REF!</definedName>
    <definedName function="false" hidden="false" name="Tong" vbProcedure="false">#REF!</definedName>
    <definedName function="false" hidden="false" name="Tong_co" vbProcedure="false">'[32]'!$G$12</definedName>
    <definedName function="false" hidden="false" name="Tong_no" vbProcedure="false">'[32]'!$F$12</definedName>
    <definedName function="false" hidden="false" name="TPLRP" vbProcedure="false">#REF!</definedName>
    <definedName function="false" hidden="false" name="TR15HT" vbProcedure="false">'[39]TONGKE-HT'!$BQ$69</definedName>
    <definedName function="false" hidden="false" name="TR16HT" vbProcedure="false">'[39]TONGKE-HT'!$BQ$69</definedName>
    <definedName function="false" hidden="false" name="TR19HT" vbProcedure="false">'[39]TONGKE-HT'!$BQ$69</definedName>
    <definedName function="false" hidden="false" name="tr1x15" vbProcedure="false">[39]giathanh1!$BQ$69</definedName>
    <definedName function="false" hidden="false" name="TR20HT" vbProcedure="false">'[39]TONGKE-HT'!$BQ$69</definedName>
    <definedName function="false" hidden="false" name="TR250" vbProcedure="false">'[39]dongia (2)'!$BQ$69</definedName>
    <definedName function="false" hidden="false" name="tr375" vbProcedure="false">[39]giathanh1!$BQ$69</definedName>
    <definedName function="false" hidden="false" name="tr3x100" vbProcedure="false">'[39]dongia (2)'!$BQ$69</definedName>
    <definedName function="false" hidden="false" name="tra100" vbProcedure="false">#REF!</definedName>
    <definedName function="false" hidden="false" name="tra102" vbProcedure="false">#REF!</definedName>
    <definedName function="false" hidden="false" name="tra104" vbProcedure="false">#REF!</definedName>
    <definedName function="false" hidden="false" name="tra106" vbProcedure="false">#REF!</definedName>
    <definedName function="false" hidden="false" name="tra108" vbProcedure="false">#REF!</definedName>
    <definedName function="false" hidden="false" name="tra110" vbProcedure="false">#REF!</definedName>
    <definedName function="false" hidden="false" name="tra112" vbProcedure="false">#REF!</definedName>
    <definedName function="false" hidden="false" name="tra114" vbProcedure="false">#REF!</definedName>
    <definedName function="false" hidden="false" name="tra116" vbProcedure="false">#REF!</definedName>
    <definedName function="false" hidden="false" name="tra118" vbProcedure="false">#REF!</definedName>
    <definedName function="false" hidden="false" name="tra120" vbProcedure="false">#REF!</definedName>
    <definedName function="false" hidden="false" name="tra122" vbProcedure="false">#REF!</definedName>
    <definedName function="false" hidden="false" name="tra124" vbProcedure="false">#REF!</definedName>
    <definedName function="false" hidden="false" name="tra126" vbProcedure="false">#REF!</definedName>
    <definedName function="false" hidden="false" name="tra128" vbProcedure="false">#REF!</definedName>
    <definedName function="false" hidden="false" name="tra130" vbProcedure="false">#REF!</definedName>
    <definedName function="false" hidden="false" name="tra132" vbProcedure="false">#REF!</definedName>
    <definedName function="false" hidden="false" name="tra134" vbProcedure="false">#REF!</definedName>
    <definedName function="false" hidden="false" name="tra136" vbProcedure="false">#REF!</definedName>
    <definedName function="false" hidden="false" name="tra138" vbProcedure="false">#REF!</definedName>
    <definedName function="false" hidden="false" name="tra140" vbProcedure="false">#REF!</definedName>
    <definedName function="false" hidden="false" name="tra70" vbProcedure="false">#REF!</definedName>
    <definedName function="false" hidden="false" name="tra72" vbProcedure="false">#REF!</definedName>
    <definedName function="false" hidden="false" name="tra74" vbProcedure="false">#REF!</definedName>
    <definedName function="false" hidden="false" name="tra76" vbProcedure="false">#REF!</definedName>
    <definedName function="false" hidden="false" name="tra78" vbProcedure="false">#REF!</definedName>
    <definedName function="false" hidden="false" name="tra80" vbProcedure="false">#REF!</definedName>
    <definedName function="false" hidden="false" name="tra82" vbProcedure="false">#REF!</definedName>
    <definedName function="false" hidden="false" name="tra84" vbProcedure="false">#REF!</definedName>
    <definedName function="false" hidden="false" name="tra86" vbProcedure="false">#REF!</definedName>
    <definedName function="false" hidden="false" name="tra88" vbProcedure="false">#REF!</definedName>
    <definedName function="false" hidden="false" name="tra90" vbProcedure="false">#REF!</definedName>
    <definedName function="false" hidden="false" name="tra92" vbProcedure="false">#REF!</definedName>
    <definedName function="false" hidden="false" name="tra94" vbProcedure="false">#REF!</definedName>
    <definedName function="false" hidden="false" name="tra96" vbProcedure="false">#REF!</definedName>
    <definedName function="false" hidden="false" name="tra98" vbProcedure="false">#REF!</definedName>
    <definedName function="false" hidden="false" name="traA103" vbProcedure="false">#REF!</definedName>
    <definedName function="false" hidden="false" name="trab" vbProcedure="false">'[127]'!$D$28:$J$584</definedName>
    <definedName function="false" hidden="false" name="TraDAH_H" vbProcedure="false">#REF!</definedName>
    <definedName function="false" hidden="false" name="TRADE2" vbProcedure="false">#REF!</definedName>
    <definedName function="false" hidden="false" name="tram100" vbProcedure="false">'[39]dongia (2)'!$BQ$69</definedName>
    <definedName function="false" hidden="false" name="tram1x25" vbProcedure="false">'[39]dongia (2)'!$BQ$69</definedName>
    <definedName function="false" hidden="false" name="tramatcong1" vbProcedure="false">#REF!</definedName>
    <definedName function="false" hidden="false" name="tramatcong2" vbProcedure="false">#REF!</definedName>
    <definedName function="false" hidden="false" name="tranhietdo" vbProcedure="false">#REF!</definedName>
    <definedName function="false" hidden="false" name="TRANSFORMER" vbProcedure="false">'[16]NEW-PANEL'!$GA$439</definedName>
    <definedName function="false" hidden="false" name="TraQ" vbProcedure="false">[121]BANGTRA!$E$122:$G$128</definedName>
    <definedName function="false" hidden="false" name="TraTH" vbProcedure="false">'[80]dtct cong'!$A$9:$A$649</definedName>
    <definedName function="false" hidden="false" name="TRAVL" vbProcedure="false">#REF!</definedName>
    <definedName function="false" hidden="false" name="Tra_DM_su_dung" vbProcedure="false">#REF!</definedName>
    <definedName function="false" hidden="false" name="tra_don_gia" vbProcedure="false">[122]Tra!$C$12:$I$83</definedName>
    <definedName function="false" hidden="false" name="Tra_don_gia_KS" vbProcedure="false">#REF!</definedName>
    <definedName function="false" hidden="false" name="Tra_DTCT" vbProcedure="false">#REF!</definedName>
    <definedName function="false" hidden="false" name="Tra_gia" vbProcedure="false">#REF!</definedName>
    <definedName function="false" hidden="false" name="Tra_gia_KS" vbProcedure="false">'[153]Gia KS'!$A$4:$H$56</definedName>
    <definedName function="false" hidden="false" name="Tra_gia_VLKS" vbProcedure="false">'[117]VL,NC'!$A$4:$D$487</definedName>
    <definedName function="false" hidden="false" name="Tra_GTXLST" vbProcedure="false">[74]DTCT!$C$10:$J$438</definedName>
    <definedName function="false" hidden="false" name="Tra_gtxl_cong" vbProcedure="false">#REF!</definedName>
    <definedName function="false" hidden="false" name="Tra_phan_tram" vbProcedure="false">[75]Tra_bang!$S$19:$Y$25</definedName>
    <definedName function="false" hidden="false" name="Tra_tim_hang_mucPT_trung" vbProcedure="false">#REF!</definedName>
    <definedName function="false" hidden="false" name="Tra_TL" vbProcedure="false">#REF!</definedName>
    <definedName function="false" hidden="false" name="Tra_TT" vbProcedure="false">'[116]dtct cau'!$AV$423:$FK$560</definedName>
    <definedName function="false" hidden="false" name="Tra_ty_le" vbProcedure="false">#REF!</definedName>
    <definedName function="false" hidden="false" name="Tra_ty_le2" vbProcedure="false">#REF!</definedName>
    <definedName function="false" hidden="false" name="Tra_ty_le3" vbProcedure="false">#REF!</definedName>
    <definedName function="false" hidden="false" name="Tra_ty_le4" vbProcedure="false">#REF!</definedName>
    <definedName function="false" hidden="false" name="Tra_ty_le5" vbProcedure="false">#REF!</definedName>
    <definedName function="false" hidden="false" name="TRA_VAT_LIEU" vbProcedure="false">#REF!</definedName>
    <definedName function="false" hidden="false" name="tra_vat_lieu1" vbProcedure="false">'[81]tra-vat-lieu'!$G$4:$J$193</definedName>
    <definedName function="false" hidden="false" name="TRA_VL" vbProcedure="false">[115]tra_vat_lieu!$A$192:$H$206</definedName>
    <definedName function="false" hidden="false" name="tra_VL_1" vbProcedure="false">'[79]tra-vat-lieu'!$A$201:$H$215</definedName>
    <definedName function="false" hidden="false" name="tru10mtc" vbProcedure="false">'[39]t-h HA THE'!$BQ$69</definedName>
    <definedName function="false" hidden="false" name="tru8mtc" vbProcedure="false">'[39]t-h HA THE'!$BQ$69</definedName>
    <definedName function="false" hidden="false" name="tru_can" vbProcedure="false">#REF!</definedName>
    <definedName function="false" hidden="false" name="tt1pnc" vbProcedure="false">'[39]lam-moi'!$BQ$69</definedName>
    <definedName function="false" hidden="false" name="tt1pvl" vbProcedure="false">'[39]lam-moi'!$BQ$69</definedName>
    <definedName function="false" hidden="false" name="tt3pnc" vbProcedure="false">'[39]lam-moi'!$BQ$69</definedName>
    <definedName function="false" hidden="false" name="tt3pvl" vbProcedure="false">'[39]lam-moi'!$BQ$69</definedName>
    <definedName function="false" hidden="false" name="TTDD" vbProcedure="false">[39]TDTKP!$E$44+[39]TDTKP!$F$44+[39]TDTKP!$G$44</definedName>
    <definedName function="false" hidden="false" name="TTDD3P" vbProcedure="false">[39]TDTKP1!$BQ$69</definedName>
    <definedName function="false" hidden="false" name="TTDDCT3p" vbProcedure="false">[39]TDTKP1!$BQ$69</definedName>
    <definedName function="false" hidden="false" name="tthi" vbProcedure="false">#REF!</definedName>
    <definedName function="false" hidden="false" name="TTK3p" vbProcedure="false">'[39]TONGKE3p '!$C$295</definedName>
    <definedName function="false" hidden="false" name="ttronmk" vbProcedure="false">#REF!</definedName>
    <definedName function="false" hidden="false" name="TTVAn5" vbProcedure="false">#REF!</definedName>
    <definedName function="false" hidden="false" name="TT_1P" vbProcedure="false">#REF!</definedName>
    <definedName function="false" hidden="false" name="TT_3p" vbProcedure="false">#REF!</definedName>
    <definedName function="false" hidden="false" name="Tuong_chan" vbProcedure="false">#REF!</definedName>
    <definedName function="false" hidden="false" name="tv75nc" vbProcedure="false">#REF!</definedName>
    <definedName function="false" hidden="false" name="tv75vl" vbProcedure="false">#REF!</definedName>
    <definedName function="false" hidden="false" name="tx1pignc" vbProcedure="false">'[39]thao-go'!$BQ$69</definedName>
    <definedName function="false" hidden="false" name="tx1pindnc" vbProcedure="false">'[39]thao-go'!$BQ$69</definedName>
    <definedName function="false" hidden="false" name="tx1pingnc" vbProcedure="false">'[39]thao-go'!$BQ$69</definedName>
    <definedName function="false" hidden="false" name="tx1pintnc" vbProcedure="false">'[39]thao-go'!$BQ$69</definedName>
    <definedName function="false" hidden="false" name="tx1pitnc" vbProcedure="false">'[39]thao-go'!$BQ$69</definedName>
    <definedName function="false" hidden="false" name="tx2mhnnc" vbProcedure="false">'[39]thao-go'!$BQ$69</definedName>
    <definedName function="false" hidden="false" name="tx2mitnc" vbProcedure="false">'[39]thao-go'!$BQ$69</definedName>
    <definedName function="false" hidden="false" name="txhnnc" vbProcedure="false">'[39]thao-go'!$BQ$69</definedName>
    <definedName function="false" hidden="false" name="txig1nc" vbProcedure="false">'[39]thao-go'!$BQ$69</definedName>
    <definedName function="false" hidden="false" name="txin190nc" vbProcedure="false">'[39]thao-go'!$BQ$69</definedName>
    <definedName function="false" hidden="false" name="txinnc" vbProcedure="false">'[39]thao-go'!$BQ$69</definedName>
    <definedName function="false" hidden="false" name="txit1nc" vbProcedure="false">'[39]thao-go'!$BQ$69</definedName>
    <definedName function="false" hidden="false" name="Ty_gia" vbProcedure="false">'[35]'!$P$1</definedName>
    <definedName function="false" hidden="false" name="Ty_gia_yen" vbProcedure="false">'[35]'!$Q$1</definedName>
    <definedName function="false" hidden="false" name="ty_le" vbProcedure="false">#REF!</definedName>
    <definedName function="false" hidden="false" name="Ty_le1" vbProcedure="false">#REF!</definedName>
    <definedName function="false" hidden="false" name="Ty_Le_1" vbProcedure="false">[116]Tra_bang!$AQ$43:$BA$53</definedName>
    <definedName function="false" hidden="false" name="ty_le_2" vbProcedure="false">'[119]'!$B$18:$K$24</definedName>
    <definedName function="false" hidden="false" name="ty_le_3" vbProcedure="false">'[119]'!$B$33:$K$39</definedName>
    <definedName function="false" hidden="false" name="ty_le_BTN" vbProcedure="false">#REF!</definedName>
    <definedName function="false" hidden="false" name="tz593" vbProcedure="false">#REF!</definedName>
    <definedName function="false" hidden="false" name="u" vbProcedure="false">NA()</definedName>
    <definedName function="false" hidden="false" name="USD" vbProcedure="false">[30]Sheet3!$Y$6169</definedName>
    <definedName function="false" hidden="false" name="v" vbProcedure="false">#REF!</definedName>
    <definedName function="false" hidden="false" name="VA" vbProcedure="false">[76]ND!$P$16</definedName>
    <definedName function="false" hidden="false" name="VAN" vbProcedure="false">[103]CT35!$HP$224</definedName>
    <definedName function="false" hidden="false" name="VAN1" vbProcedure="false">[103]CT35!$HP$224</definedName>
    <definedName function="false" hidden="false" name="vankhuon" vbProcedure="false">'[50]Gia vat tu'!$D$54</definedName>
    <definedName function="false" hidden="false" name="VARIINST" vbProcedure="false">#REF!</definedName>
    <definedName function="false" hidden="false" name="VARIPURC" vbProcedure="false">#REF!</definedName>
    <definedName function="false" hidden="false" name="vatdauvao" vbProcedure="false">'[42]3,3'!$U$21</definedName>
    <definedName function="false" hidden="false" name="Vc" vbProcedure="false">'[132]Tinh toan'!$FP$428</definedName>
    <definedName function="false" hidden="false" name="VCDD3p" vbProcedure="false">'[39]KPVC-BD '!$BQ$69</definedName>
    <definedName function="false" hidden="false" name="VCHT" vbProcedure="false">#REF!</definedName>
    <definedName function="false" hidden="false" name="Vci" vbProcedure="false">'[132]Tinh toan'!$FN$426</definedName>
    <definedName function="false" hidden="false" name="VCTT" vbProcedure="false">#REF!</definedName>
    <definedName function="false" hidden="false" name="VCVBT1" vbProcedure="false">'[39]VCV-BE-TONG'!$G$11</definedName>
    <definedName function="false" hidden="false" name="VCVBT2" vbProcedure="false">'[39]VCV-BE-TONG'!$G$17</definedName>
    <definedName function="false" hidden="false" name="Vcw" vbProcedure="false">'[132]Tinh toan'!$FO$427</definedName>
    <definedName function="false" hidden="false" name="vcxa" vbProcedure="false">[55]TT04!$J$20</definedName>
    <definedName function="false" hidden="false" name="VD" vbProcedure="false">'[132]Tinh toan'!$FA$413</definedName>
    <definedName function="false" hidden="false" name="vd3p" vbProcedure="false">#REF!</definedName>
    <definedName function="false" hidden="false" name="vdkt" vbProcedure="false">[130]gVL!$Q$55</definedName>
    <definedName function="false" hidden="false" name="Vf" vbProcedure="false">'[132]Tinh toan'!$FB$414</definedName>
    <definedName function="false" hidden="false" name="Vi" vbProcedure="false">'[132]Tinh toan'!$FG$419</definedName>
    <definedName function="false" hidden="false" name="Vietri" vbProcedure="false">[101]TTVanChuyen!$F$1286</definedName>
    <definedName function="false" hidden="false" name="VIEW" vbProcedure="false">#REF!</definedName>
    <definedName function="false" hidden="false" name="VL" vbProcedure="false">#REF!</definedName>
    <definedName function="false" hidden="false" name="vl1" vbProcedure="false">'[127]'!$C$14:$C$34</definedName>
    <definedName function="false" hidden="false" name="VL100" vbProcedure="false">#REF!</definedName>
    <definedName function="false" hidden="false" name="vl1p" vbProcedure="false">#REF!</definedName>
    <definedName function="false" hidden="false" name="VL200" vbProcedure="false">#REF!</definedName>
    <definedName function="false" hidden="false" name="VL250" vbProcedure="false">#REF!</definedName>
    <definedName function="false" hidden="false" name="vl3p" vbProcedure="false">#REF!</definedName>
    <definedName function="false" hidden="false" name="vlc" vbProcedure="false">'[127]'!$D$13:$D$581</definedName>
    <definedName function="false" hidden="false" name="vlcau" vbProcedure="false">'[125]ptvt-dg'!$D$14:$D$581</definedName>
    <definedName function="false" hidden="false" name="vlctbb" vbProcedure="false">'[127]'!$C$13:$C$34</definedName>
    <definedName function="false" hidden="false" name="vld" vbProcedure="false">'[125]ptvt-dg'!$D$585:$D$614</definedName>
    <definedName function="false" hidden="false" name="vldd" vbProcedure="false">'[39]TH XL'!$BQ$69</definedName>
    <definedName function="false" hidden="false" name="vldn400" vbProcedure="false">#REF!</definedName>
    <definedName function="false" hidden="false" name="vldn600" vbProcedure="false">#REF!</definedName>
    <definedName function="false" hidden="false" name="VLHC" vbProcedure="false">[39]TNHCHINH!$I$38</definedName>
    <definedName function="false" hidden="false" name="vltr" vbProcedure="false">'[39]TH XL'!$BQ$69</definedName>
    <definedName function="false" hidden="false" name="vltram" vbProcedure="false">#REF!</definedName>
    <definedName function="false" hidden="false" name="VL_cau" vbProcedure="false">[126]ptvt!$C$2:$C$49</definedName>
    <definedName function="false" hidden="false" name="Von_KL" vbProcedure="false">#REF!</definedName>
    <definedName function="false" hidden="false" name="Vp" vbProcedure="false">'[132]Tinh toan'!$FC$415</definedName>
    <definedName function="false" hidden="false" name="vr3p" vbProcedure="false">#REF!</definedName>
    <definedName function="false" hidden="false" name="Vs" vbProcedure="false">'[132]Tinh toan'!$FQ$429</definedName>
    <definedName function="false" hidden="false" name="vt" vbProcedure="false">'[26]'!$K$33</definedName>
    <definedName function="false" hidden="false" name="vt1pbs" vbProcedure="false">'[39]lam-moi'!$BQ$69</definedName>
    <definedName function="false" hidden="false" name="vtbs" vbProcedure="false">'[39]lam-moi'!$BQ$69</definedName>
    <definedName function="false" hidden="false" name="VX" vbProcedure="false">[131]Girder!$BC$13879</definedName>
    <definedName function="false" hidden="false" name="V_a_b__t_ng_M200____1x2" vbProcedure="false">NA()</definedName>
    <definedName function="false" hidden="false" name="W" vbProcedure="false">#REF!</definedName>
    <definedName function="false" hidden="false" name="wrn_chi___tiÆt_" vbProcedure="false">{#N/A,#N/A,FALSE,"Chi tiÆt"}</definedName>
    <definedName function="false" hidden="false" name="X" vbProcedure="false">#REF!</definedName>
    <definedName function="false" hidden="false" name="x17dnc" vbProcedure="false">[39]chitiet!$BQ$69</definedName>
    <definedName function="false" hidden="false" name="x17dvl" vbProcedure="false">[39]chitiet!$BQ$69</definedName>
    <definedName function="false" hidden="false" name="x17knc" vbProcedure="false">[39]chitiet!$BQ$69</definedName>
    <definedName function="false" hidden="false" name="x17kvl" vbProcedure="false">[39]chitiet!$BQ$69</definedName>
    <definedName function="false" hidden="false" name="X1pFCOnc" vbProcedure="false">'[39]CHITIET VL-NC-TT -1p'!$BQ$69</definedName>
    <definedName function="false" hidden="false" name="X1pFCOvc" vbProcedure="false">'[39]CHITIET VL-NC-TT -1p'!$BQ$69</definedName>
    <definedName function="false" hidden="false" name="X1pFCOvl" vbProcedure="false">'[39]CHITIET VL-NC-TT -1p'!$BQ$69</definedName>
    <definedName function="false" hidden="false" name="x1pignc" vbProcedure="false">'[39]lam-moi'!$BQ$69</definedName>
    <definedName function="false" hidden="false" name="X1pIGvc" vbProcedure="false">'[39]CHITIET VL-NC-TT -1p'!$BQ$69</definedName>
    <definedName function="false" hidden="false" name="x1pigvl" vbProcedure="false">'[39]lam-moi'!$BQ$69</definedName>
    <definedName function="false" hidden="false" name="x1pind" vbProcedure="false">#REF!</definedName>
    <definedName function="false" hidden="false" name="x1pindnc" vbProcedure="false">'[39]lam-moi'!$BQ$69</definedName>
    <definedName function="false" hidden="false" name="x1pindvl" vbProcedure="false">'[39]lam-moi'!$BQ$69</definedName>
    <definedName function="false" hidden="false" name="x1ping" vbProcedure="false">#REF!</definedName>
    <definedName function="false" hidden="false" name="x1pingnc" vbProcedure="false">'[39]lam-moi'!$BQ$69</definedName>
    <definedName function="false" hidden="false" name="x1pingvl" vbProcedure="false">'[39]lam-moi'!$BQ$69</definedName>
    <definedName function="false" hidden="false" name="x1pint" vbProcedure="false">#REF!</definedName>
    <definedName function="false" hidden="false" name="x1pintnc" vbProcedure="false">'[39]lam-moi'!$BQ$69</definedName>
    <definedName function="false" hidden="false" name="X1pINTvc" vbProcedure="false">'[39]CHITIET VL-NC-TT -1p'!$BQ$69</definedName>
    <definedName function="false" hidden="false" name="x1pintvl" vbProcedure="false">'[39]lam-moi'!$BQ$69</definedName>
    <definedName function="false" hidden="false" name="x1pitnc" vbProcedure="false">'[39]lam-moi'!$BQ$69</definedName>
    <definedName function="false" hidden="false" name="X1pITvc" vbProcedure="false">'[39]CHITIET VL-NC-TT -1p'!$BQ$69</definedName>
    <definedName function="false" hidden="false" name="x1pitvl" vbProcedure="false">'[39]lam-moi'!$BQ$69</definedName>
    <definedName function="false" hidden="false" name="x20knc" vbProcedure="false">[39]chitiet!$BQ$69</definedName>
    <definedName function="false" hidden="false" name="x20kvl" vbProcedure="false">[39]chitiet!$BQ$69</definedName>
    <definedName function="false" hidden="false" name="x22knc" vbProcedure="false">[39]chitiet!$BQ$69</definedName>
    <definedName function="false" hidden="false" name="x22kvl" vbProcedure="false">[39]chitiet!$BQ$69</definedName>
    <definedName function="false" hidden="false" name="x2mig1nc" vbProcedure="false">'[39]lam-moi'!$BQ$69</definedName>
    <definedName function="false" hidden="false" name="x2mig1vl" vbProcedure="false">'[39]lam-moi'!$BQ$69</definedName>
    <definedName function="false" hidden="false" name="x2min1nc" vbProcedure="false">'[39]lam-moi'!$BQ$69</definedName>
    <definedName function="false" hidden="false" name="x2min1vl" vbProcedure="false">'[39]lam-moi'!$BQ$69</definedName>
    <definedName function="false" hidden="false" name="x2mit1vl" vbProcedure="false">'[39]lam-moi'!$BQ$69</definedName>
    <definedName function="false" hidden="false" name="x2mitnc" vbProcedure="false">'[39]lam-moi'!$BQ$69</definedName>
    <definedName function="false" hidden="false" name="xa" vbProcedure="false">[56]TTTram!$J$10</definedName>
    <definedName function="false" hidden="false" name="xama" vbProcedure="false">[67]TT_35NH!$K$11</definedName>
    <definedName function="false" hidden="false" name="xat" vbProcedure="false">'[132]Tinh toan'!$DC$363</definedName>
    <definedName function="false" hidden="false" name="xb80" vbProcedure="false">#REF!</definedName>
    <definedName function="false" hidden="false" name="xbt" vbProcedure="false">'[132]Tinh toan'!$DC$363</definedName>
    <definedName function="false" hidden="false" name="XCCT" vbProcedure="false">0.5</definedName>
    <definedName function="false" hidden="false" name="xct" vbProcedure="false">'[132]Tinh toan'!$DC$363</definedName>
    <definedName function="false" hidden="false" name="xcv" vbProcedure="false">{"'Sheet1'!$L$16"}</definedName>
    <definedName function="false" hidden="false" name="xdsnc" vbProcedure="false">[39]gtrinh!$BQ$69</definedName>
    <definedName function="false" hidden="false" name="xdsvl" vbProcedure="false">[39]gtrinh!$BQ$69</definedName>
    <definedName function="false" hidden="false" name="xfco" vbProcedure="false">#REF!</definedName>
    <definedName function="false" hidden="false" name="xfco3p" vbProcedure="false">#REF!</definedName>
    <definedName function="false" hidden="false" name="xfconc" vbProcedure="false">'[39]lam-moi'!$BQ$69</definedName>
    <definedName function="false" hidden="false" name="xfconc3p" vbProcedure="false">'[39]CHITIET VL-NC'!$G$94</definedName>
    <definedName function="false" hidden="false" name="xfcotnc" vbProcedure="false">#REF!</definedName>
    <definedName function="false" hidden="false" name="xfcotvl" vbProcedure="false">#REF!</definedName>
    <definedName function="false" hidden="false" name="xfcovl" vbProcedure="false">'[39]lam-moi'!$BQ$69</definedName>
    <definedName function="false" hidden="false" name="xfcovl3p" vbProcedure="false">'[39]CHITIET VL-NC'!$G$90</definedName>
    <definedName function="false" hidden="false" name="xfnc" vbProcedure="false">'[39]lam-moi'!$BQ$69</definedName>
    <definedName function="false" hidden="false" name="xfvl" vbProcedure="false">'[39]lam-moi'!$BQ$69</definedName>
    <definedName function="false" hidden="false" name="xh" vbProcedure="false">#REF!</definedName>
    <definedName function="false" hidden="false" name="xhn" vbProcedure="false">#REF!</definedName>
    <definedName function="false" hidden="false" name="xhnnc" vbProcedure="false">'[39]lam-moi'!$BQ$69</definedName>
    <definedName function="false" hidden="false" name="xhnvl" vbProcedure="false">'[39]lam-moi'!$BQ$69</definedName>
    <definedName function="false" hidden="false" name="xig" vbProcedure="false">#REF!</definedName>
    <definedName function="false" hidden="false" name="xig1" vbProcedure="false">#REF!</definedName>
    <definedName function="false" hidden="false" name="xig1nc" vbProcedure="false">'[39]lam-moi'!$BQ$69</definedName>
    <definedName function="false" hidden="false" name="xig1p" vbProcedure="false">#REF!</definedName>
    <definedName function="false" hidden="false" name="xig1pnc" vbProcedure="false">'[39]lam-moi'!$BQ$69</definedName>
    <definedName function="false" hidden="false" name="xig1pvl" vbProcedure="false">'[39]lam-moi'!$BQ$69</definedName>
    <definedName function="false" hidden="false" name="xig1vl" vbProcedure="false">'[39]lam-moi'!$BQ$69</definedName>
    <definedName function="false" hidden="false" name="xig2nc" vbProcedure="false">'[39]lam-moi'!$BQ$69</definedName>
    <definedName function="false" hidden="false" name="xig2vl" vbProcedure="false">'[39]lam-moi'!$BQ$69</definedName>
    <definedName function="false" hidden="false" name="xig3p" vbProcedure="false">#REF!</definedName>
    <definedName function="false" hidden="false" name="xiggnc" vbProcedure="false">'[39]CHITIET VL-NC'!$G$57</definedName>
    <definedName function="false" hidden="false" name="xiggvl" vbProcedure="false">'[39]CHITIET VL-NC'!$G$53</definedName>
    <definedName function="false" hidden="false" name="xignc" vbProcedure="false">'[39]lam-moi'!$BQ$69</definedName>
    <definedName function="false" hidden="false" name="xignc3p" vbProcedure="false">#REF!</definedName>
    <definedName function="false" hidden="false" name="xigvl" vbProcedure="false">'[39]lam-moi'!$BQ$69</definedName>
    <definedName function="false" hidden="false" name="xigvl3p" vbProcedure="false">#REF!</definedName>
    <definedName function="false" hidden="false" name="Ximang" vbProcedure="false">[67]TT_35NH!$I$9</definedName>
    <definedName function="false" hidden="false" name="XiMangPCB30" vbProcedure="false">'[73]T.Tinh'!$D$4</definedName>
    <definedName function="false" hidden="false" name="xin" vbProcedure="false">#REF!</definedName>
    <definedName function="false" hidden="false" name="xin190" vbProcedure="false">#REF!</definedName>
    <definedName function="false" hidden="false" name="xin1903p" vbProcedure="false">#REF!</definedName>
    <definedName function="false" hidden="false" name="xin190nc" vbProcedure="false">'[39]lam-moi'!$BQ$69</definedName>
    <definedName function="false" hidden="false" name="xin190nc3p" vbProcedure="false">'[39]CHITIET VL-NC'!$G$76</definedName>
    <definedName function="false" hidden="false" name="xin190vl" vbProcedure="false">'[39]lam-moi'!$BQ$69</definedName>
    <definedName function="false" hidden="false" name="xin190vl3p" vbProcedure="false">'[39]CHITIET VL-NC'!$G$72</definedName>
    <definedName function="false" hidden="false" name="xin2903p" vbProcedure="false">#REF!</definedName>
    <definedName function="false" hidden="false" name="xin290nc3p" vbProcedure="false">#REF!</definedName>
    <definedName function="false" hidden="false" name="xin290vl3p" vbProcedure="false">#REF!</definedName>
    <definedName function="false" hidden="false" name="xin3p" vbProcedure="false">#REF!</definedName>
    <definedName function="false" hidden="false" name="xin901nc" vbProcedure="false">'[39]lam-moi'!$BQ$69</definedName>
    <definedName function="false" hidden="false" name="xin901vl" vbProcedure="false">'[39]lam-moi'!$BQ$69</definedName>
    <definedName function="false" hidden="false" name="xind" vbProcedure="false">#REF!</definedName>
    <definedName function="false" hidden="false" name="xind1p" vbProcedure="false">#REF!</definedName>
    <definedName function="false" hidden="false" name="xind1pnc" vbProcedure="false">'[39]lam-moi'!$BQ$69</definedName>
    <definedName function="false" hidden="false" name="xind1pvl" vbProcedure="false">'[39]lam-moi'!$BQ$69</definedName>
    <definedName function="false" hidden="false" name="xind3p" vbProcedure="false">#REF!</definedName>
    <definedName function="false" hidden="false" name="xindnc" vbProcedure="false">'[39]lam-moi'!$BQ$69</definedName>
    <definedName function="false" hidden="false" name="xindnc1p" vbProcedure="false">#REF!</definedName>
    <definedName function="false" hidden="false" name="xindnc3p" vbProcedure="false">'[39]CHITIET VL-NC'!$G$85</definedName>
    <definedName function="false" hidden="false" name="xindvl" vbProcedure="false">'[39]lam-moi'!$BQ$69</definedName>
    <definedName function="false" hidden="false" name="xindvl1p" vbProcedure="false">#REF!</definedName>
    <definedName function="false" hidden="false" name="xindvl3p" vbProcedure="false">'[39]CHITIET VL-NC'!$G$80</definedName>
    <definedName function="false" hidden="false" name="xing1p" vbProcedure="false">#REF!</definedName>
    <definedName function="false" hidden="false" name="xing1pnc" vbProcedure="false">'[39]lam-moi'!$BQ$69</definedName>
    <definedName function="false" hidden="false" name="xing1pvl" vbProcedure="false">'[39]lam-moi'!$BQ$69</definedName>
    <definedName function="false" hidden="false" name="xingnc1p" vbProcedure="false">#REF!</definedName>
    <definedName function="false" hidden="false" name="xingvl1p" vbProcedure="false">#REF!</definedName>
    <definedName function="false" hidden="false" name="xinnc" vbProcedure="false">'[39]lam-moi'!$BQ$69</definedName>
    <definedName function="false" hidden="false" name="xinnc3p" vbProcedure="false">#REF!</definedName>
    <definedName function="false" hidden="false" name="xint1p" vbProcedure="false">#REF!</definedName>
    <definedName function="false" hidden="false" name="xinvl" vbProcedure="false">'[39]lam-moi'!$BQ$69</definedName>
    <definedName function="false" hidden="false" name="xinvl3p" vbProcedure="false">#REF!</definedName>
    <definedName function="false" hidden="false" name="xit" vbProcedure="false">#REF!</definedName>
    <definedName function="false" hidden="false" name="xit1" vbProcedure="false">#REF!</definedName>
    <definedName function="false" hidden="false" name="xit1nc" vbProcedure="false">'[39]lam-moi'!$BQ$69</definedName>
    <definedName function="false" hidden="false" name="xit1p" vbProcedure="false">#REF!</definedName>
    <definedName function="false" hidden="false" name="xit1pnc" vbProcedure="false">'[39]lam-moi'!$BQ$69</definedName>
    <definedName function="false" hidden="false" name="xit1pvl" vbProcedure="false">'[39]lam-moi'!$BQ$69</definedName>
    <definedName function="false" hidden="false" name="xit1vl" vbProcedure="false">'[39]lam-moi'!$BQ$69</definedName>
    <definedName function="false" hidden="false" name="xit23p" vbProcedure="false">#REF!</definedName>
    <definedName function="false" hidden="false" name="xit2nc" vbProcedure="false">'[39]lam-moi'!$BQ$69</definedName>
    <definedName function="false" hidden="false" name="xit2nc3p" vbProcedure="false">#REF!</definedName>
    <definedName function="false" hidden="false" name="xit2vl" vbProcedure="false">'[39]lam-moi'!$BQ$69</definedName>
    <definedName function="false" hidden="false" name="xit2vl3p" vbProcedure="false">#REF!</definedName>
    <definedName function="false" hidden="false" name="xit3p" vbProcedure="false">#REF!</definedName>
    <definedName function="false" hidden="false" name="xitnc" vbProcedure="false">'[39]lam-moi'!$BQ$69</definedName>
    <definedName function="false" hidden="false" name="xitnc3p" vbProcedure="false">#REF!</definedName>
    <definedName function="false" hidden="false" name="xittnc" vbProcedure="false">'[39]CHITIET VL-NC'!$G$48</definedName>
    <definedName function="false" hidden="false" name="xittvl" vbProcedure="false">'[39]CHITIET VL-NC'!$G$44</definedName>
    <definedName function="false" hidden="false" name="xitvl" vbProcedure="false">'[39]lam-moi'!$BQ$69</definedName>
    <definedName function="false" hidden="false" name="xitvl3p" vbProcedure="false">#REF!</definedName>
    <definedName function="false" hidden="false" name="xl1" vbProcedure="false">'[33]KP-XL'!$C$13</definedName>
    <definedName function="false" hidden="false" name="XLxa" vbProcedure="false">#REF!</definedName>
    <definedName function="false" hidden="false" name="xm" vbProcedure="false">[19]gvl!$N$16</definedName>
    <definedName function="false" hidden="false" name="XMAX" vbProcedure="false">#REF!</definedName>
    <definedName function="false" hidden="false" name="XMcatden50" vbProcedure="false">'[50]Gia vat tu'!$J$15</definedName>
    <definedName function="false" hidden="false" name="XMcatden75" vbProcedure="false">'[50]Gia vat tu'!$J$21</definedName>
    <definedName function="false" hidden="false" name="xmcatvang100" vbProcedure="false">'[50]Gia vat tu'!$J$26</definedName>
    <definedName function="false" hidden="false" name="XMcatvang50" vbProcedure="false">'[50]Gia vat tu'!$J$9</definedName>
    <definedName function="false" hidden="false" name="XMcatvang75" vbProcedure="false">'[50]Gia vat tu'!$J$5</definedName>
    <definedName function="false" hidden="false" name="XMIN" vbProcedure="false">#REF!</definedName>
    <definedName function="false" hidden="false" name="xmtrang" vbProcedure="false">'[50]Gia vat tu'!$D$89</definedName>
    <definedName function="false" hidden="false" name="xn" vbProcedure="false">#REF!</definedName>
    <definedName function="false" hidden="false" name="XN908nam2003" vbProcedure="false">{"'Sheet1'!$L$16"}</definedName>
    <definedName function="false" hidden="false" name="xr1nc" vbProcedure="false">'[39]lam-moi'!$BQ$69</definedName>
    <definedName function="false" hidden="false" name="xr1vl" vbProcedure="false">'[39]lam-moi'!$BQ$69</definedName>
    <definedName function="false" hidden="false" name="xtr3pnc" vbProcedure="false">[39]gtrinh!$BQ$69</definedName>
    <definedName function="false" hidden="false" name="xtr3pvl" vbProcedure="false">[39]gtrinh!$BQ$69</definedName>
    <definedName function="false" hidden="false" name="xuat_hien" vbProcedure="false">[88]DTCT!$D$7:$D$227</definedName>
    <definedName function="false" hidden="false" name="Xuat_hien1" vbProcedure="false">[89]DTCT!$A$7:$A$157</definedName>
    <definedName function="false" hidden="false" name="y" vbProcedure="false">'[127]'!$A$248:$A$350</definedName>
    <definedName function="false" hidden="false" name="YMAX" vbProcedure="false">#REF!</definedName>
    <definedName function="false" hidden="false" name="YMIN" vbProcedure="false">#REF!</definedName>
    <definedName function="false" hidden="false" name="z" vbProcedure="false">'[127]'!$B$2:$K$2</definedName>
    <definedName function="false" hidden="false" name="ZYX" vbProcedure="false">#REF!</definedName>
    <definedName function="false" hidden="false" name="ZZZ" vbProcedure="false">#REF!</definedName>
    <definedName function="false" hidden="false" name="Z_" vbProcedure="false">'[132]Tinh toan'!$U$1045</definedName>
    <definedName function="false" hidden="false" name="Z_dh" vbProcedure="false">#REF!</definedName>
    <definedName function="false" hidden="false" name="\0" vbProcedure="false">'[4]PNT-QUOT-#3'!$A$1</definedName>
    <definedName function="false" hidden="false" name="\d" vbProcedure="false">'[23]??-BLDG'!$AD$7454</definedName>
    <definedName function="false" hidden="false" name="\e" vbProcedure="false">'[23]??-BLDG'!$AD$7454</definedName>
    <definedName function="false" hidden="false" name="\f" vbProcedure="false">'[23]??-BLDG'!$AD$7454</definedName>
    <definedName function="false" hidden="false" name="\g" vbProcedure="false">'[23]??-BLDG'!$AD$7454</definedName>
    <definedName function="false" hidden="false" name="\h" vbProcedure="false">'[23]??-BLDG'!$AD$7454</definedName>
    <definedName function="false" hidden="false" name="\i" vbProcedure="false">'[23]??-BLDG'!$AD$7454</definedName>
    <definedName function="false" hidden="false" name="\j" vbProcedure="false">'[23]??-BLDG'!$AD$7454</definedName>
    <definedName function="false" hidden="false" name="\k" vbProcedure="false">'[23]??-BLDG'!$AD$7454</definedName>
    <definedName function="false" hidden="false" name="\l" vbProcedure="false">'[23]??-BLDG'!$AD$7454</definedName>
    <definedName function="false" hidden="false" name="\m" vbProcedure="false">'[23]??-BLDG'!$AD$7454</definedName>
    <definedName function="false" hidden="false" name="\n" vbProcedure="false">'[23]??-BLDG'!$AD$7454</definedName>
    <definedName function="false" hidden="false" name="\o" vbProcedure="false">'[23]??-BLDG'!$AD$7454</definedName>
    <definedName function="false" hidden="false" name="\z" vbProcedure="false">'[4]COAT&amp;WRAP-QIOT-#3'!$BD$56:$BF$58</definedName>
    <definedName function="false" hidden="false" name="_1" vbProcedure="false">#REF!</definedName>
    <definedName function="false" hidden="false" name="_1000A01" vbProcedure="false">NA()</definedName>
    <definedName function="false" hidden="false" name="_2" vbProcedure="false">#REF!</definedName>
    <definedName function="false" hidden="false" name="_CPhiTKe_13" vbProcedure="false">#REF!</definedName>
    <definedName function="false" hidden="false" name="_CPhi_Bhiem" vbProcedure="false">#REF!</definedName>
    <definedName function="false" hidden="false" name="_CPhi_BQLDA" vbProcedure="false">#REF!</definedName>
    <definedName function="false" hidden="false" name="_CPhi_DBaoGT" vbProcedure="false">#REF!</definedName>
    <definedName function="false" hidden="false" name="_CPhi_Kdinh" vbProcedure="false">#REF!</definedName>
    <definedName function="false" hidden="false" name="_CPhi_Nthu_KThanh" vbProcedure="false">#REF!</definedName>
    <definedName function="false" hidden="false" name="_CPhi_QToan" vbProcedure="false">#REF!</definedName>
    <definedName function="false" hidden="false" name="_C_Lphi_4ab" vbProcedure="false">#REF!</definedName>
    <definedName function="false" hidden="false" name="_Fill" vbProcedure="false">'[7]'!$A$4:$A$57</definedName>
    <definedName function="false" hidden="false" name="_Key1" vbProcedure="false">'[24]'!$L$12</definedName>
    <definedName function="false" hidden="false" name="_Key2" vbProcedure="false">'[24]'!$L$12</definedName>
    <definedName function="false" hidden="false" name="_Order1" vbProcedure="false">255</definedName>
    <definedName function="false" hidden="false" name="_Order2" vbProcedure="false">255</definedName>
    <definedName function="false" hidden="false" name="_Sort" vbProcedure="false">#REF!</definedName>
    <definedName function="false" hidden="false" name="_xlfn_BAHTTEXT" vbProcedure="false"/>
    <definedName function="false" hidden="false" name="æ76" vbProcedure="false">[37]chitiet!$J$2314</definedName>
    <definedName function="false" hidden="false" name="ë" vbProcedure="false">[37]chitiet!$J$2314</definedName>
    <definedName function="false" hidden="false" name="ë74" vbProcedure="false">[37]chitiet!$J$2314</definedName>
    <definedName function="false" hidden="false" name="Óu75" vbProcedure="false">[37]chitiet!$J$2314</definedName>
    <definedName function="false" hidden="false" name="Ö135" vbProcedure="false">#REF!</definedName>
    <definedName function="false" hidden="false" localSheetId="0" name="h" vbProcedure="false">{"'Sheet1'!$L$16"}</definedName>
    <definedName function="false" hidden="false" localSheetId="0" name="HTML_Control" vbProcedure="false">{"'Sheet1'!$L$16"}</definedName>
    <definedName function="false" hidden="false" localSheetId="0" name="huy" vbProcedure="false">{"'Sheet1'!$L$16"}</definedName>
    <definedName function="false" hidden="false" localSheetId="1" name="h" vbProcedure="false">{"'Sheet1'!$L$16"}</definedName>
    <definedName function="false" hidden="false" localSheetId="1" name="HTML_Control" vbProcedure="false">{"'Sheet1'!$L$16"}</definedName>
    <definedName function="false" hidden="false" localSheetId="1" name="huy" vbProcedure="false">{"'Sheet1'!$L$16"}</definedName>
    <definedName function="false" hidden="false" localSheetId="2" name="ddd" vbProcedure="false">{"'Sheet1'!$L$16"}</definedName>
    <definedName function="false" hidden="false" localSheetId="2" name="Document_array" vbProcedure="false">{"ÿÿÿÿÿ","NHA 7 GIAN SO I- BDH_B.XLS","NHA 7 GIAN SO II-BDH_B.XLS","NHA 7 GIAN SO III-BDH_B.XLS"}</definedName>
    <definedName function="false" hidden="false" localSheetId="2" name="h" vbProcedure="false">{"'Sheet1'!$L$16"}</definedName>
    <definedName function="false" hidden="false" localSheetId="2" name="hong" vbProcedure="false">{"'Sheet1'!$L$16"}</definedName>
    <definedName function="false" hidden="false" localSheetId="2" name="HTML_Control" vbProcedure="false">{"'Sheet1'!$L$16"}</definedName>
    <definedName function="false" hidden="false" localSheetId="2" name="huy" vbProcedure="false">{"'Sheet1'!$L$16"}</definedName>
    <definedName function="false" hidden="false" localSheetId="2" name="o" vbProcedure="false">{"'Sheet1'!$L$16"}</definedName>
    <definedName function="false" hidden="false" localSheetId="2" name="sen" vbProcedure="false">{"'Sheet1'!$L$16"}</definedName>
    <definedName function="false" hidden="false" localSheetId="2" name="t" vbProcedure="false">{"'Sheet1'!$L$16"}</definedName>
    <definedName function="false" hidden="false" localSheetId="2" name="TH" vbProcedure="false">{"'Sheet1'!$L$16"}</definedName>
    <definedName function="false" hidden="false" localSheetId="2" name="thang13" vbProcedure="false">{"'Sheet1'!$L$16"}</definedName>
    <definedName function="false" hidden="false" localSheetId="2" name="wrn_chi___tiÆt_" vbProcedure="false">{#N/A,#N/A,FALSE,"Chi tiÆt"}</definedName>
    <definedName function="false" hidden="false" localSheetId="4" name="Excel_BuiltIn__FilterDatabase" vbProcedure="false">'Balance sheet'!$A$168:$AB$169</definedName>
    <definedName function="false" hidden="false" localSheetId="6" name="Z_4340479C_4BAD_45BA_A2BE_05CFC1BE5798__wvu_Rows" vbProcedure="false">#REF!,'Cash flow Indirect'!$14:$15,'Cash flow Indirect'!$25:$25,'Cash flow Indirect'!$30:$30,'Cash flow Indirect'!$33:$34,'Cash flow Indirect'!$38:$39,'Cash flow Indirect'!$42:$43,#REF!</definedName>
    <definedName function="false" hidden="false" localSheetId="6" name="Z_7771C3AF_1CFF_40B1_99A7_C3DF5F08F731__wvu_Rows" vbProcedure="false">#REF!,'Cash flow Indirect'!$14:$15,'Cash flow Indirect'!$25:$25,'Cash flow Indirect'!$30:$30,'Cash flow Indirect'!$33:$34,'Cash flow Indirect'!$38:$39,'Cash flow Indirect'!$42:$43,#REF!</definedName>
    <definedName function="false" hidden="false" localSheetId="6" name="Z_C4B257CC_592A_4284_8DBA_45D33F1DC438__wvu_Rows" vbProcedure="false">#REF!,'Cash flow Indirect'!$14:$15,'Cash flow Indirect'!$25:$25,'Cash flow Indirect'!$30:$30,'Cash flow Indirect'!$33:$34,'Cash flow Indirect'!$38:$39,'Cash flow Indirect'!$42:$43,#REF!</definedName>
    <definedName function="false" hidden="false" localSheetId="7" name="Excel_BuiltIn__FilterDatabase" vbProcedure="false">'Note FS'!$A$369:$AC$369</definedName>
    <definedName function="false" hidden="false" localSheetId="7" name="OLE_LINK30" vbProcedure="false">'Note FS'!$D$782</definedName>
    <definedName function="false" hidden="false" localSheetId="8" name="ddd" vbProcedure="false">{"'Sheet1'!$L$16"}</definedName>
    <definedName function="false" hidden="false" localSheetId="8" name="Document_array" vbProcedure="false">{"ÿÿÿÿÿ","NHA 7 GIAN SO I- BDH_B.XLS","NHA 7 GIAN SO II-BDH_B.XLS","NHA 7 GIAN SO III-BDH_B.XLS"}</definedName>
    <definedName function="false" hidden="false" localSheetId="8" name="h" vbProcedure="false">{"'Sheet1'!$L$16"}</definedName>
    <definedName function="false" hidden="false" localSheetId="8" name="hong" vbProcedure="false">{"'Sheet1'!$L$16"}</definedName>
    <definedName function="false" hidden="false" localSheetId="8" name="HTML_Control" vbProcedure="false">{"'Sheet1'!$L$16"}</definedName>
    <definedName function="false" hidden="false" localSheetId="8" name="huy" vbProcedure="false">{"'Sheet1'!$L$16"}</definedName>
    <definedName function="false" hidden="false" localSheetId="8" name="o" vbProcedure="false">{"'Sheet1'!$L$16"}</definedName>
    <definedName function="false" hidden="false" localSheetId="8" name="sen" vbProcedure="false">{"'Sheet1'!$L$16"}</definedName>
    <definedName function="false" hidden="false" localSheetId="8" name="t" vbProcedure="false">{"'Sheet1'!$L$16"}</definedName>
    <definedName function="false" hidden="false" localSheetId="8" name="TH" vbProcedure="false">{"'Sheet1'!$L$16"}</definedName>
    <definedName function="false" hidden="false" localSheetId="8" name="thang13" vbProcedure="false">{"'Sheet1'!$L$16"}</definedName>
    <definedName function="false" hidden="false" localSheetId="8" name="wrn_chi___tiÆt_" vbProcedure="false">{#N/A,#N/A,FALSE,"Chi tiÆt"}</definedName>
    <definedName function="false" hidden="false" localSheetId="10" name="AAA" vbProcedure="false">'[44]MTL$-INTER'!$A$1:IV1048576</definedName>
    <definedName function="false" hidden="false" localSheetId="10" name="Co" vbProcedure="false">'[43]Dchinh(chinhthuc)'!$G$4:$G$155</definedName>
    <definedName function="false" hidden="false" localSheetId="10" name="Data" vbProcedure="false">'[43]Dchinh(chinhthuc)'!$F$4:$H$155</definedName>
    <definedName function="false" hidden="false" localSheetId="10" name="Dataco" vbProcedure="false">'[43]Dchinh(chinhthuc)'!$A$257</definedName>
    <definedName function="false" hidden="false" localSheetId="10" name="Excel_BuiltIn_Print_Titles" vbProcedure="false">#REF!</definedName>
    <definedName function="false" hidden="false" localSheetId="10" name="Gia" vbProcedure="false">[46]XL4Poppy!$A$26</definedName>
    <definedName function="false" hidden="false" localSheetId="10" name="l" vbProcedure="false">[46]XL4Poppy!$C$27</definedName>
    <definedName function="false" hidden="false" localSheetId="10" name="Luong2001" vbProcedure="false">[49]156nhap01!$J$5:$J$86</definedName>
    <definedName function="false" hidden="false" localSheetId="10" name="LuongX01" vbProcedure="false">'[49]2001'!$G$9:$G$884</definedName>
    <definedName function="false" hidden="false" localSheetId="10" name="Ma01" vbProcedure="false">'[49]2001'!$F$9:$F$884</definedName>
    <definedName function="false" hidden="false" localSheetId="10" name="Ma2001" vbProcedure="false">[49]156nhap01!$G$5:$G$86</definedName>
    <definedName function="false" hidden="false" localSheetId="10" name="No" vbProcedure="false">'[43]Dchinh(chinhthuc)'!$F$4:$F$155</definedName>
    <definedName function="false" hidden="false" localSheetId="10" name="Noidung" vbProcedure="false">'[43]Dchinh(chinhthuc)'!$B$2:$EU$151</definedName>
    <definedName function="false" hidden="false" localSheetId="10" name="Print_Area_MI" vbProcedure="false">'[45]ESTI.'!$A$1:$U$52</definedName>
    <definedName function="false" hidden="false" localSheetId="10" name="soluong01" vbProcedure="false">[48]CT01!$F$6:$BW$2379</definedName>
    <definedName function="false" hidden="false" localSheetId="10" name="SORT_AREA" vbProcedure="false">'[45]DI-ESTI'!$A$8:$R$489</definedName>
    <definedName function="false" hidden="false" localSheetId="10" name="Tien" vbProcedure="false">'[43]Dchinh(chinhthuc)'!$H$4:$H$155</definedName>
    <definedName function="false" hidden="false" localSheetId="10" name="Tien2001" vbProcedure="false">[49]156nhap01!$K$5:$K$86</definedName>
    <definedName function="false" hidden="false" localSheetId="10" name="_Fill" vbProcedure="false">'[47]'!$A$4:$A$57</definedName>
    <definedName function="false" hidden="false" localSheetId="11" name="h" vbProcedure="false">{"'Sheet1'!$L$16"}</definedName>
    <definedName function="false" hidden="false" localSheetId="11" name="HTML_Control" vbProcedure="false">{"'Sheet1'!$L$16"}</definedName>
    <definedName function="false" hidden="false" localSheetId="11" name="huy" vbProcedure="false">{"'Sheet1'!$L$16"}</definedName>
    <definedName function="false" hidden="false" localSheetId="15" name="A" vbProcedure="false">'[64]PNT-QUOT-#3'!$AG$8225</definedName>
    <definedName function="false" hidden="false" localSheetId="15" name="A01AC" vbProcedure="false">NA()</definedName>
    <definedName function="false" hidden="false" localSheetId="15" name="A01CAT" vbProcedure="false">NA()</definedName>
    <definedName function="false" hidden="false" localSheetId="15" name="A01CODE" vbProcedure="false">NA()</definedName>
    <definedName function="false" hidden="false" localSheetId="15" name="A01DATA" vbProcedure="false">NA()</definedName>
    <definedName function="false" hidden="false" localSheetId="15" name="A01MI" vbProcedure="false">NA()</definedName>
    <definedName function="false" hidden="false" localSheetId="15" name="A01TO" vbProcedure="false">NA()</definedName>
    <definedName function="false" hidden="false" localSheetId="15" name="A01_" vbProcedure="false">NA()</definedName>
    <definedName function="false" hidden="false" localSheetId="15" name="a1B26" vbProcedure="false">#REF!</definedName>
    <definedName function="false" hidden="false" localSheetId="15" name="a277Print_Titles" vbProcedure="false">'[107]'!$B$253</definedName>
    <definedName function="false" hidden="false" localSheetId="15" name="A65700" vbProcedure="false">'[17]MTO REV.2(ARMOR)'!HM65501</definedName>
    <definedName function="false" hidden="false" localSheetId="15" name="A65800" vbProcedure="false">'[17]MTO REV.2(ARMOR)'!HM65501</definedName>
    <definedName function="false" hidden="false" localSheetId="15" name="A66000" vbProcedure="false">'[17]MTO REV.2(ARMOR)'!HY65001</definedName>
    <definedName function="false" hidden="false" localSheetId="15" name="A67000" vbProcedure="false">'[17]MTO REV.2(ARMOR)'!HY65001</definedName>
    <definedName function="false" hidden="false" localSheetId="15" name="A68000" vbProcedure="false">'[17]MTO REV.2(ARMOR)'!HY65001</definedName>
    <definedName function="false" hidden="false" localSheetId="15" name="A70000" vbProcedure="false">'[17]MTO REV.2(ARMOR)'!HY65001</definedName>
    <definedName function="false" hidden="false" localSheetId="15" name="A75000" vbProcedure="false">'[17]MTO REV.2(ARMOR)'!HY65001</definedName>
    <definedName function="false" hidden="false" localSheetId="15" name="A85000" vbProcedure="false">'[17]MTO REV.2(ARMOR)'!HY65001</definedName>
    <definedName function="false" hidden="false" localSheetId="15" name="AAA" vbProcedure="false">'[68]MTL$-INTER'!$A$1</definedName>
    <definedName function="false" hidden="false" localSheetId="15" name="AB" vbProcedure="false">'[161]'!$D$13</definedName>
    <definedName function="false" hidden="false" localSheetId="15" name="abb91" vbProcedure="false">[91]chitimc!$AD$7454</definedName>
    <definedName function="false" hidden="false" localSheetId="15" name="ag142X42" vbProcedure="false">[91]chitimc!DD$27243</definedName>
    <definedName function="false" hidden="false" localSheetId="15" name="ag15F80" vbProcedure="false">'[62]'!$C$80</definedName>
    <definedName function="false" hidden="false" localSheetId="15" name="ag267N59" vbProcedure="false">[91]chitimc!$AS$11309</definedName>
    <definedName function="false" hidden="false" localSheetId="15" name="ALPIN" vbProcedure="false">NA()</definedName>
    <definedName function="false" hidden="false" localSheetId="15" name="ALPJYOU" vbProcedure="false">NA()</definedName>
    <definedName function="false" hidden="false" localSheetId="15" name="ALPTOI" vbProcedure="false">NA()</definedName>
    <definedName function="false" hidden="false" localSheetId="15" name="B" vbProcedure="false">'[64]PNT-QUOT-#3'!$AG$8225</definedName>
    <definedName function="false" hidden="false" localSheetId="15" name="b1" vbProcedure="false">{"Thuxm2.xls","Sheet1"}</definedName>
    <definedName function="false" hidden="false" localSheetId="15" name="bangciti" vbProcedure="false">'[97]dongia (2)'!$BQ$69</definedName>
    <definedName function="false" hidden="false" localSheetId="15" name="Bang_cly" vbProcedure="false">#REF!</definedName>
    <definedName function="false" hidden="false" localSheetId="15" name="Bang_CVC" vbProcedure="false">#REF!</definedName>
    <definedName function="false" hidden="false" localSheetId="15" name="bang_gia" vbProcedure="false">#REF!</definedName>
    <definedName function="false" hidden="false" localSheetId="15" name="Bang_travl" vbProcedure="false">#REF!</definedName>
    <definedName function="false" hidden="false" localSheetId="15" name="BarData" vbProcedure="false">'[152]Tinh toan'!$EE$391:$EH$394</definedName>
    <definedName function="false" hidden="false" localSheetId="15" name="bdht15nc" vbProcedure="false">[97]gtrinh!$BQ$69</definedName>
    <definedName function="false" hidden="false" localSheetId="15" name="bdht15vl" vbProcedure="false">[97]gtrinh!$BQ$69</definedName>
    <definedName function="false" hidden="false" localSheetId="15" name="bdht25nc" vbProcedure="false">[97]gtrinh!$BQ$69</definedName>
    <definedName function="false" hidden="false" localSheetId="15" name="bdht25vl" vbProcedure="false">[97]gtrinh!$BQ$69</definedName>
    <definedName function="false" hidden="false" localSheetId="15" name="bdht325nc" vbProcedure="false">[97]gtrinh!$BQ$69</definedName>
    <definedName function="false" hidden="false" localSheetId="15" name="bdht325vl" vbProcedure="false">[97]gtrinh!$BQ$69</definedName>
    <definedName function="false" hidden="false" localSheetId="15" name="betong200" vbProcedure="false">'[156]TT-35KV+TBA'!$AF$7968</definedName>
    <definedName function="false" hidden="false" localSheetId="15" name="BOQ" vbProcedure="false">#REF!</definedName>
    <definedName function="false" hidden="false" localSheetId="15" name="BT" vbProcedure="false">#REF!</definedName>
    <definedName function="false" hidden="false" localSheetId="15" name="btm10" vbProcedure="false">'[172]'!$F$1286</definedName>
    <definedName function="false" hidden="false" localSheetId="15" name="btm200" vbProcedure="false">[67]TT_35NH!$HH$216</definedName>
    <definedName function="false" hidden="false" localSheetId="15" name="Bust" vbProcedure="false">XL4Test5!$C$15</definedName>
    <definedName function="false" hidden="false" localSheetId="15" name="Bu_long" vbProcedure="false">[163]Sheet3!$R$4370</definedName>
    <definedName function="false" hidden="false" localSheetId="15" name="BVCISUMMARY" vbProcedure="false">#REF!</definedName>
    <definedName function="false" hidden="false" localSheetId="15" name="b_240" vbProcedure="false">'[97]THPDMoi  (2)'!$BQ$69</definedName>
    <definedName function="false" hidden="false" localSheetId="15" name="b_280" vbProcedure="false">'[97]THPDMoi  (2)'!$BQ$69</definedName>
    <definedName function="false" hidden="false" localSheetId="15" name="b_320" vbProcedure="false">'[97]THPDMoi  (2)'!$BQ$69</definedName>
    <definedName function="false" hidden="false" localSheetId="15" name="CAPDAT" vbProcedure="false">[97]phuluc1!$BQ$69</definedName>
    <definedName function="false" hidden="false" localSheetId="15" name="CATIN" vbProcedure="false">NA()</definedName>
    <definedName function="false" hidden="false" localSheetId="15" name="CATJYOU" vbProcedure="false">NA()</definedName>
    <definedName function="false" hidden="false" localSheetId="15" name="CATREC" vbProcedure="false">NA()</definedName>
    <definedName function="false" hidden="false" localSheetId="15" name="CATSYU" vbProcedure="false">NA()</definedName>
    <definedName function="false" hidden="false" localSheetId="15" name="Catvang" vbProcedure="false">[67]TT_35NH!$J$10</definedName>
    <definedName function="false" hidden="false" localSheetId="15" name="Cb" vbProcedure="false">#REF!</definedName>
    <definedName function="false" hidden="false" localSheetId="15" name="CCS" vbProcedure="false">#REF!</definedName>
    <definedName function="false" hidden="false" localSheetId="15" name="CDD" vbProcedure="false">#REF!</definedName>
    <definedName function="false" hidden="false" localSheetId="15" name="CDDD" vbProcedure="false">'[97]THPDMoi  (2)'!$BQ$69</definedName>
    <definedName function="false" hidden="false" localSheetId="15" name="cddd1p" vbProcedure="false">'[97]TONG HOP VL-NC'!$C$3</definedName>
    <definedName function="false" hidden="false" localSheetId="15" name="cddd3p" vbProcedure="false">'[97]TONG HOP VL-NC'!$C$2</definedName>
    <definedName function="false" hidden="false" localSheetId="15" name="cgionc" vbProcedure="false">'[97]lam-moi'!$BQ$69</definedName>
    <definedName function="false" hidden="false" localSheetId="15" name="cgiovl" vbProcedure="false">'[97]lam-moi'!$BQ$69</definedName>
    <definedName function="false" hidden="false" localSheetId="15" name="CH" vbProcedure="false">[76]TN!$H$8</definedName>
    <definedName function="false" hidden="false" localSheetId="15" name="chhtnc" vbProcedure="false">'[97]lam-moi'!$BQ$69</definedName>
    <definedName function="false" hidden="false" localSheetId="15" name="chhtvl" vbProcedure="false">'[97]lam-moi'!$BQ$69</definedName>
    <definedName function="false" hidden="false" localSheetId="15" name="chiemhoa" vbProcedure="false">[101]TTVanChuyen!$H$1800</definedName>
    <definedName function="false" hidden="false" localSheetId="15" name="chnc" vbProcedure="false">'[97]lam-moi'!$BQ$69</definedName>
    <definedName function="false" hidden="false" localSheetId="15" name="chvl" vbProcedure="false">'[97]lam-moi'!$BQ$69</definedName>
    <definedName function="false" hidden="false" localSheetId="15" name="citidd" vbProcedure="false">'[97]dongia (2)'!$BQ$69</definedName>
    <definedName function="false" hidden="false" localSheetId="15" name="cknc" vbProcedure="false">'[97]lam-moi'!$BQ$69</definedName>
    <definedName function="false" hidden="false" localSheetId="15" name="ckvl" vbProcedure="false">'[97]lam-moi'!$BQ$69</definedName>
    <definedName function="false" hidden="false" localSheetId="15" name="clvc1" vbProcedure="false">[97]chitiet!$D$3</definedName>
    <definedName function="false" hidden="false" localSheetId="15" name="CN3p" vbProcedure="false">'[97]TONGKE3p '!$X$295</definedName>
    <definedName function="false" hidden="false" localSheetId="15" name="Co" vbProcedure="false">#REF!</definedName>
    <definedName function="false" hidden="false" localSheetId="15" name="COAT" vbProcedure="false">'[64]PNT-QUOT-#3'!$A$1</definedName>
    <definedName function="false" hidden="false" localSheetId="15" name="CON1" vbProcedure="false">#REF!</definedName>
    <definedName function="false" hidden="false" localSheetId="15" name="CON2" vbProcedure="false">#REF!</definedName>
    <definedName function="false" hidden="false" localSheetId="15" name="cong1x15" vbProcedure="false">[97]giathanh1!$BQ$69</definedName>
    <definedName function="false" hidden="false" localSheetId="15" name="Cong_HM_DTCT" vbProcedure="false">#REF!</definedName>
    <definedName function="false" hidden="false" localSheetId="15" name="Cong_M_DTCT" vbProcedure="false">#REF!</definedName>
    <definedName function="false" hidden="false" localSheetId="15" name="Cong_NC_DTCT" vbProcedure="false">#REF!</definedName>
    <definedName function="false" hidden="false" localSheetId="15" name="Cong_VL_DTCT" vbProcedure="false">#REF!</definedName>
    <definedName function="false" hidden="false" localSheetId="15" name="Continue" vbProcedure="false">XL4Test5!$C$30</definedName>
    <definedName function="false" hidden="false" localSheetId="15" name="cot" vbProcedure="false">[112]gVL!$Q$64</definedName>
    <definedName function="false" hidden="false" localSheetId="15" name="Cot_thep" vbProcedure="false">[96]Du_lieu!$C$19</definedName>
    <definedName function="false" hidden="false" localSheetId="15" name="COVER" vbProcedure="false">#REF!</definedName>
    <definedName function="false" hidden="false" localSheetId="15" name="CPVC1KM" vbProcedure="false">'[97]TH VL, NC, DDHT Thanhphuoc'!$J$19</definedName>
    <definedName function="false" hidden="false" localSheetId="15" name="CPVCDN" vbProcedure="false">'[97]#REF'!$K$33</definedName>
    <definedName function="false" hidden="false" localSheetId="15" name="CRITINST" vbProcedure="false">#REF!</definedName>
    <definedName function="false" hidden="false" localSheetId="15" name="CRITPURC" vbProcedure="false">#REF!</definedName>
    <definedName function="false" hidden="false" localSheetId="15" name="CS" vbProcedure="false">#REF!</definedName>
    <definedName function="false" hidden="false" localSheetId="15" name="CS_10" vbProcedure="false">#REF!</definedName>
    <definedName function="false" hidden="false" localSheetId="15" name="CS_100" vbProcedure="false">#REF!</definedName>
    <definedName function="false" hidden="false" localSheetId="15" name="CS_10S" vbProcedure="false">#REF!</definedName>
    <definedName function="false" hidden="false" localSheetId="15" name="CS_120" vbProcedure="false">#REF!</definedName>
    <definedName function="false" hidden="false" localSheetId="15" name="CS_140" vbProcedure="false">#REF!</definedName>
    <definedName function="false" hidden="false" localSheetId="15" name="CS_160" vbProcedure="false">#REF!</definedName>
    <definedName function="false" hidden="false" localSheetId="15" name="CS_20" vbProcedure="false">#REF!</definedName>
    <definedName function="false" hidden="false" localSheetId="15" name="CS_30" vbProcedure="false">#REF!</definedName>
    <definedName function="false" hidden="false" localSheetId="15" name="CS_40" vbProcedure="false">#REF!</definedName>
    <definedName function="false" hidden="false" localSheetId="15" name="CS_40S" vbProcedure="false">#REF!</definedName>
    <definedName function="false" hidden="false" localSheetId="15" name="CS_5S" vbProcedure="false">#REF!</definedName>
    <definedName function="false" hidden="false" localSheetId="15" name="CS_60" vbProcedure="false">#REF!</definedName>
    <definedName function="false" hidden="false" localSheetId="15" name="CS_80" vbProcedure="false">#REF!</definedName>
    <definedName function="false" hidden="false" localSheetId="15" name="CS_80S" vbProcedure="false">#REF!</definedName>
    <definedName function="false" hidden="false" localSheetId="15" name="CS_STD" vbProcedure="false">#REF!</definedName>
    <definedName function="false" hidden="false" localSheetId="15" name="CS_XS" vbProcedure="false">#REF!</definedName>
    <definedName function="false" hidden="false" localSheetId="15" name="CS_XXS" vbProcedure="false">#REF!</definedName>
    <definedName function="false" hidden="false" localSheetId="15" name="CT250" vbProcedure="false">'[97]dongia (2)'!$BQ$69</definedName>
    <definedName function="false" hidden="false" localSheetId="15" name="CT4" vbProcedure="false">{"'Sheet1'!$L$16"}</definedName>
    <definedName function="false" hidden="false" localSheetId="15" name="cti3x15" vbProcedure="false">[97]giathanh1!$BQ$69</definedName>
    <definedName function="false" hidden="false" localSheetId="15" name="ctiep" vbProcedure="false">#REF!</definedName>
    <definedName function="false" hidden="false" localSheetId="15" name="culy1" vbProcedure="false">[97]DONGIA!$BQ$69</definedName>
    <definedName function="false" hidden="false" localSheetId="15" name="culy2" vbProcedure="false">[97]DONGIA!$BQ$69</definedName>
    <definedName function="false" hidden="false" localSheetId="15" name="culy3" vbProcedure="false">[97]DONGIA!$BQ$69</definedName>
    <definedName function="false" hidden="false" localSheetId="15" name="culy4" vbProcedure="false">[97]DONGIA!$BQ$69</definedName>
    <definedName function="false" hidden="false" localSheetId="15" name="culy5" vbProcedure="false">[97]DONGIA!$BQ$69</definedName>
    <definedName function="false" hidden="false" localSheetId="15" name="cuoc" vbProcedure="false">[97]DONGIA!$BQ$69</definedName>
    <definedName function="false" hidden="false" localSheetId="15" name="cuoc_vc" vbProcedure="false">#REF!</definedName>
    <definedName function="false" hidden="false" localSheetId="15" name="CU_LY" vbProcedure="false">#REF!</definedName>
    <definedName function="false" hidden="false" localSheetId="15" name="cv" vbProcedure="false">[159]gvl!$N$17</definedName>
    <definedName function="false" hidden="false" localSheetId="15" name="cx" vbProcedure="false">#REF!</definedName>
    <definedName function="false" hidden="false" localSheetId="15" name="cxhtnc" vbProcedure="false">'[97]lam-moi'!$BQ$69</definedName>
    <definedName function="false" hidden="false" localSheetId="15" name="cxhtvl" vbProcedure="false">'[97]lam-moi'!$BQ$69</definedName>
    <definedName function="false" hidden="false" localSheetId="15" name="cxnc" vbProcedure="false">'[97]lam-moi'!$BQ$69</definedName>
    <definedName function="false" hidden="false" localSheetId="15" name="cxvl" vbProcedure="false">'[97]lam-moi'!$BQ$69</definedName>
    <definedName function="false" hidden="false" localSheetId="15" name="cxxnc" vbProcedure="false">'[97]lam-moi'!$BQ$69</definedName>
    <definedName function="false" hidden="false" localSheetId="15" name="cxxvl" vbProcedure="false">'[97]lam-moi'!$BQ$69</definedName>
    <definedName function="false" hidden="false" localSheetId="15" name="d" vbProcedure="false">{"Book1.xls","Nha GiapBat - AHong.xls"}</definedName>
    <definedName function="false" hidden="false" localSheetId="15" name="D1x49" vbProcedure="false">[91]chitimc!$A$1</definedName>
    <definedName function="false" hidden="false" localSheetId="15" name="D1x49x49" vbProcedure="false">[91]chitimc!$A$1</definedName>
    <definedName function="false" hidden="false" localSheetId="15" name="d24nc" vbProcedure="false">'[97]lam-moi'!$BQ$69</definedName>
    <definedName function="false" hidden="false" localSheetId="15" name="d24vl" vbProcedure="false">'[97]lam-moi'!$BQ$69</definedName>
    <definedName function="false" hidden="false" localSheetId="15" name="data" vbProcedure="false">#REF!</definedName>
    <definedName function="false" hidden="false" localSheetId="15" name="DD" vbProcedure="false">#REF!</definedName>
    <definedName function="false" hidden="false" localSheetId="15" name="dd1pnc" vbProcedure="false">[97]chitiet!$G$404</definedName>
    <definedName function="false" hidden="false" localSheetId="15" name="dd1pvl" vbProcedure="false">[97]chitiet!$G$383</definedName>
    <definedName function="false" hidden="false" localSheetId="15" name="dd1x2" vbProcedure="false">[129]gvl!$N$9</definedName>
    <definedName function="false" hidden="false" localSheetId="15" name="dd3pctnc" vbProcedure="false">'[97]lam-moi'!$BQ$69</definedName>
    <definedName function="false" hidden="false" localSheetId="15" name="dd3pctvl" vbProcedure="false">'[97]lam-moi'!$BQ$69</definedName>
    <definedName function="false" hidden="false" localSheetId="15" name="dd3plmvl" vbProcedure="false">'[97]lam-moi'!$BQ$69</definedName>
    <definedName function="false" hidden="false" localSheetId="15" name="dd3pnc" vbProcedure="false">'[97]lam-moi'!$BQ$69</definedName>
    <definedName function="false" hidden="false" localSheetId="15" name="dd3pvl" vbProcedure="false">'[97]lam-moi'!$BQ$69</definedName>
    <definedName function="false" hidden="false" localSheetId="15" name="ddhtnc" vbProcedure="false">'[97]lam-moi'!$BQ$69</definedName>
    <definedName function="false" hidden="false" localSheetId="15" name="ddhtvl" vbProcedure="false">'[97]lam-moi'!$BQ$69</definedName>
    <definedName function="false" hidden="false" localSheetId="15" name="ddt2nc" vbProcedure="false">[97]gtrinh!$BQ$69</definedName>
    <definedName function="false" hidden="false" localSheetId="15" name="ddt2vl" vbProcedure="false">[97]gtrinh!$BQ$69</definedName>
    <definedName function="false" hidden="false" localSheetId="15" name="ddtd3pnc" vbProcedure="false">'[97]thao-go'!$BQ$69</definedName>
    <definedName function="false" hidden="false" localSheetId="15" name="ddtt1pnc" vbProcedure="false">[97]gtrinh!$BQ$69</definedName>
    <definedName function="false" hidden="false" localSheetId="15" name="ddtt1pvl" vbProcedure="false">[97]gtrinh!$BQ$69</definedName>
    <definedName function="false" hidden="false" localSheetId="15" name="ddtt3pnc" vbProcedure="false">[97]gtrinh!$BQ$69</definedName>
    <definedName function="false" hidden="false" localSheetId="15" name="ddtt3pvl" vbProcedure="false">[97]gtrinh!$BQ$69</definedName>
    <definedName function="false" hidden="false" localSheetId="15" name="den_bu" vbProcedure="false">#REF!</definedName>
    <definedName function="false" hidden="false" localSheetId="15" name="DGCTI592" vbProcedure="false">#REF!</definedName>
    <definedName function="false" hidden="false" localSheetId="15" name="DGM" vbProcedure="false">[97]DONGIA!$A$453:$F$459</definedName>
    <definedName function="false" hidden="false" localSheetId="15" name="Dgnc" vbProcedure="false">[139]ptnc!$B$1:$J$1048576</definedName>
    <definedName function="false" hidden="false" localSheetId="15" name="dgt100" vbProcedure="false">'[97]dongia (2)'!$BQ$69</definedName>
    <definedName function="false" hidden="false" localSheetId="15" name="DGTH" vbProcedure="false">[97]DONGIA!$BQ$69</definedName>
    <definedName function="false" hidden="false" localSheetId="15" name="DGTH1" vbProcedure="false">[97]DONGIA!$A$414:$G$452</definedName>
    <definedName function="false" hidden="false" localSheetId="15" name="dgth2" vbProcedure="false">[97]DONGIA!$A$414:$G$439</definedName>
    <definedName function="false" hidden="false" localSheetId="15" name="DGTR" vbProcedure="false">[97]DONGIA!$A$472:$I$521</definedName>
    <definedName function="false" hidden="false" localSheetId="15" name="DGVL1" vbProcedure="false">[97]DONGIA!$A$5:$F$235</definedName>
    <definedName function="false" hidden="false" localSheetId="15" name="DGVT" vbProcedure="false">'[97]DON GIA'!$C$5:$G$137</definedName>
    <definedName function="false" hidden="false" localSheetId="15" name="dinh" vbProcedure="false">[67]TT_35NH!$J$10</definedName>
    <definedName function="false" hidden="false" localSheetId="15" name="DL15HT" vbProcedure="false">'[97]TONGKE-HT'!$BQ$69</definedName>
    <definedName function="false" hidden="false" localSheetId="15" name="DL16HT" vbProcedure="false">'[97]TONGKE-HT'!$BQ$69</definedName>
    <definedName function="false" hidden="false" localSheetId="15" name="DL19HT" vbProcedure="false">'[97]TONGKE-HT'!$BQ$69</definedName>
    <definedName function="false" hidden="false" localSheetId="15" name="DL20HT" vbProcedure="false">'[97]TONGKE-HT'!$BQ$69</definedName>
    <definedName function="false" hidden="false" localSheetId="15" name="DN" vbProcedure="false">#REF!</definedName>
    <definedName function="false" hidden="false" localSheetId="15" name="Documents_array" vbProcedure="false">XL4Test5!$B$2:$B$19</definedName>
    <definedName function="false" hidden="false" localSheetId="15" name="Document_array" vbProcedure="false">{"Book1","VINACONEX 5  bc2008.xls"}</definedName>
    <definedName function="false" hidden="false" localSheetId="15" name="dongia" vbProcedure="false">[97]DG!$A$4:$I$567</definedName>
    <definedName function="false" hidden="false" localSheetId="15" name="dongia1" vbProcedure="false">[97]DG!$A$4:$H$606</definedName>
    <definedName function="false" hidden="false" localSheetId="15" name="dsct3pnc" vbProcedure="false">'[97]#REF'!$BQ$69</definedName>
    <definedName function="false" hidden="false" localSheetId="15" name="dsct3pvl" vbProcedure="false">'[97]#REF'!$BQ$69</definedName>
    <definedName function="false" hidden="false" localSheetId="15" name="DSUMDATA" vbProcedure="false">#REF!</definedName>
    <definedName function="false" hidden="false" localSheetId="15" name="duong1" vbProcedure="false">[97]DONGIA!$BQ$69</definedName>
    <definedName function="false" hidden="false" localSheetId="15" name="duong2" vbProcedure="false">[97]DONGIA!$BQ$69</definedName>
    <definedName function="false" hidden="false" localSheetId="15" name="duong3" vbProcedure="false">[97]DONGIA!$BQ$69</definedName>
    <definedName function="false" hidden="false" localSheetId="15" name="duong4" vbProcedure="false">[97]DONGIA!$BQ$69</definedName>
    <definedName function="false" hidden="false" localSheetId="15" name="duong5" vbProcedure="false">[97]DONGIA!$BQ$69</definedName>
    <definedName function="false" hidden="false" localSheetId="15" name="End_1" vbProcedure="false">#REF!</definedName>
    <definedName function="false" hidden="false" localSheetId="15" name="End_10" vbProcedure="false">#REF!</definedName>
    <definedName function="false" hidden="false" localSheetId="15" name="End_11" vbProcedure="false">#REF!</definedName>
    <definedName function="false" hidden="false" localSheetId="15" name="End_12" vbProcedure="false">#REF!</definedName>
    <definedName function="false" hidden="false" localSheetId="15" name="End_13" vbProcedure="false">#REF!</definedName>
    <definedName function="false" hidden="false" localSheetId="15" name="End_2" vbProcedure="false">#REF!</definedName>
    <definedName function="false" hidden="false" localSheetId="15" name="End_3" vbProcedure="false">#REF!</definedName>
    <definedName function="false" hidden="false" localSheetId="15" name="End_4" vbProcedure="false">#REF!</definedName>
    <definedName function="false" hidden="false" localSheetId="15" name="End_5" vbProcedure="false">#REF!</definedName>
    <definedName function="false" hidden="false" localSheetId="15" name="End_6" vbProcedure="false">#REF!</definedName>
    <definedName function="false" hidden="false" localSheetId="15" name="End_7" vbProcedure="false">#REF!</definedName>
    <definedName function="false" hidden="false" localSheetId="15" name="End_8" vbProcedure="false">#REF!</definedName>
    <definedName function="false" hidden="false" localSheetId="15" name="End_9" vbProcedure="false">#REF!</definedName>
    <definedName function="false" hidden="false" localSheetId="15" name="Excel_BuiltIn_Criteria" vbProcedure="false">[53]SILICATE!$H$8</definedName>
    <definedName function="false" hidden="false" localSheetId="15" name="Excel_BuiltIn_Database" vbProcedure="false">#REF!</definedName>
    <definedName function="false" hidden="false" localSheetId="15" name="Excel_BuiltIn_Extract" vbProcedure="false">'[18]'!$K$3</definedName>
    <definedName function="false" hidden="false" localSheetId="15" name="Excel_BuiltIn_Print_Area" vbProcedure="false">'[77]'!$H$8</definedName>
    <definedName function="false" hidden="false" localSheetId="15" name="Excel_BuiltIn_Print_Titles" vbProcedure="false">'[77]'!$A$1:$XFD$6</definedName>
    <definedName function="false" hidden="false" localSheetId="15" name="F" vbProcedure="false">#REF!</definedName>
    <definedName function="false" hidden="false" localSheetId="15" name="f82E46" vbProcedure="false">'[62]'!$AU$47</definedName>
    <definedName function="false" hidden="false" localSheetId="15" name="f92F56" vbProcedure="false">[92]dtxl!$BE$57</definedName>
    <definedName function="false" hidden="false" localSheetId="15" name="FP" vbProcedure="false">'[64]COAT&amp;WRAP-QIOT-#3'!$DN$118</definedName>
    <definedName function="false" hidden="false" localSheetId="15" name="g" vbProcedure="false">'[85]DG '!$FC$415</definedName>
    <definedName function="false" hidden="false" localSheetId="15" name="g40g40" vbProcedure="false">[84]tuong!$IL$246</definedName>
    <definedName function="false" hidden="false" localSheetId="15" name="gia" vbProcedure="false">[90]Gia!$A$1:$H$387</definedName>
    <definedName function="false" hidden="false" localSheetId="15" name="gia_tien" vbProcedure="false">#REF!</definedName>
    <definedName function="false" hidden="false" localSheetId="15" name="GID1" vbProcedure="false">'[97]LKVL-CK-HT-GD1'!$A$4</definedName>
    <definedName function="false" hidden="false" localSheetId="15" name="GoBack" vbProcedure="false">#NAME!GoBack</definedName>
    <definedName function="false" hidden="false" localSheetId="15" name="goc" vbProcedure="false">[58]ctTBA!$Y$25</definedName>
    <definedName function="false" hidden="false" localSheetId="15" name="GPT_GROUNDING_PT" vbProcedure="false">'[16]NEW-PANEL'!$ID$238</definedName>
    <definedName function="false" hidden="false" localSheetId="15" name="h" vbProcedure="false">{"'Sheet1'!$L$16"}</definedName>
    <definedName function="false" hidden="false" localSheetId="15" name="HCM" vbProcedure="false">'[162]'!$A$77:$I$81</definedName>
    <definedName function="false" hidden="false" localSheetId="15" name="Hello" vbProcedure="false">XL4Test5!$A$33</definedName>
    <definedName function="false" hidden="false" localSheetId="15" name="HH" vbProcedure="false">'[119]'!$A$10:$A$365</definedName>
    <definedName function="false" hidden="false" localSheetId="15" name="HH15HT" vbProcedure="false">'[97]TONGKE-HT'!$BQ$69</definedName>
    <definedName function="false" hidden="false" localSheetId="15" name="HH16HT" vbProcedure="false">'[97]TONGKE-HT'!$BQ$69</definedName>
    <definedName function="false" hidden="false" localSheetId="15" name="HH19HT" vbProcedure="false">'[97]TONGKE-HT'!$BQ$69</definedName>
    <definedName function="false" hidden="false" localSheetId="15" name="HH20HT" vbProcedure="false">'[97]TONGKE-HT'!$BQ$69</definedName>
    <definedName function="false" hidden="false" localSheetId="15" name="hhcv" vbProcedure="false">[56]TTTram!$H$8</definedName>
    <definedName function="false" hidden="false" localSheetId="15" name="hhda4x6" vbProcedure="false">[56]TTTram!$I$9</definedName>
    <definedName function="false" hidden="false" localSheetId="15" name="hhxm" vbProcedure="false">[56]TTTram!$G$7</definedName>
    <definedName function="false" hidden="false" localSheetId="15" name="hien" vbProcedure="false">#REF!</definedName>
    <definedName function="false" hidden="false" localSheetId="15" name="HSDD" vbProcedure="false">[97]phuluc1!$BQ$69</definedName>
    <definedName function="false" hidden="false" localSheetId="15" name="hskk1" vbProcedure="false">[97]chitiet!$D$4</definedName>
    <definedName function="false" hidden="false" localSheetId="15" name="HSNC" vbProcedure="false">[96]Du_lieu!$C$6</definedName>
    <definedName function="false" hidden="false" localSheetId="15" name="HT" vbProcedure="false">'[154]CT-6'!$B$2:$DW$383</definedName>
    <definedName function="false" hidden="false" localSheetId="15" name="ht25nc" vbProcedure="false">'[97]lam-moi'!$BQ$69</definedName>
    <definedName function="false" hidden="false" localSheetId="15" name="ht25vl" vbProcedure="false">'[97]lam-moi'!$BQ$69</definedName>
    <definedName function="false" hidden="false" localSheetId="15" name="ht325nc" vbProcedure="false">'[97]lam-moi'!$BQ$69</definedName>
    <definedName function="false" hidden="false" localSheetId="15" name="ht325vl" vbProcedure="false">'[97]lam-moi'!$BQ$69</definedName>
    <definedName function="false" hidden="false" localSheetId="15" name="ht37k" vbProcedure="false">'[97]lam-moi'!$BQ$69</definedName>
    <definedName function="false" hidden="false" localSheetId="15" name="ht37nc" vbProcedure="false">'[97]lam-moi'!$BQ$69</definedName>
    <definedName function="false" hidden="false" localSheetId="15" name="ht50nc" vbProcedure="false">'[97]lam-moi'!$BQ$69</definedName>
    <definedName function="false" hidden="false" localSheetId="15" name="ht50vl" vbProcedure="false">'[97]lam-moi'!$BQ$69</definedName>
    <definedName function="false" hidden="false" localSheetId="15" name="HTML_Control" vbProcedure="false">{"'Sheet1'!$L$16"}</definedName>
    <definedName function="false" hidden="false" localSheetId="15" name="huy" vbProcedure="false">{"'Sheet1'!$L$16"}</definedName>
    <definedName function="false" hidden="false" localSheetId="15" name="I" vbProcedure="false">'[119]'!$G$7</definedName>
    <definedName function="false" hidden="false" localSheetId="15" name="I2É6" vbProcedure="false">[91]chitimc!$Z$6426</definedName>
    <definedName function="false" hidden="false" localSheetId="15" name="IO" vbProcedure="false">'[64]COAT&amp;WRAP-QIOT-#3'!$BG$59</definedName>
    <definedName function="false" hidden="false" localSheetId="15" name="j" vbProcedure="false">'[127]'!$HH$216</definedName>
    <definedName function="false" hidden="false" localSheetId="15" name="j356C8" vbProcedure="false">'[119]'!$C$8</definedName>
    <definedName function="false" hidden="false" localSheetId="15" name="k2b" vbProcedure="false">'[97]THPDMoi  (2)'!$BQ$69</definedName>
    <definedName function="false" hidden="false" localSheetId="15" name="kcong" vbProcedure="false">#REF!</definedName>
    <definedName function="false" hidden="false" localSheetId="15" name="Kiem_tra_trung_ten" vbProcedure="false">#REF!</definedName>
    <definedName function="false" hidden="false" localSheetId="15" name="kldd1p" vbProcedure="false">'[97]#REF'!$BQ$69</definedName>
    <definedName function="false" hidden="false" localSheetId="15" name="kldd3p" vbProcedure="false">'[97]lam-moi'!$BQ$69</definedName>
    <definedName function="false" hidden="false" localSheetId="15" name="KM188" vbProcedure="false">#REF!</definedName>
    <definedName function="false" hidden="false" localSheetId="15" name="km189" vbProcedure="false">#REF!</definedName>
    <definedName function="false" hidden="false" localSheetId="15" name="km193" vbProcedure="false">#REF!</definedName>
    <definedName function="false" hidden="false" localSheetId="15" name="km194" vbProcedure="false">#REF!</definedName>
    <definedName function="false" hidden="false" localSheetId="15" name="km195" vbProcedure="false">#REF!</definedName>
    <definedName function="false" hidden="false" localSheetId="15" name="km196" vbProcedure="false">#REF!</definedName>
    <definedName function="false" hidden="false" localSheetId="15" name="km197" vbProcedure="false">#REF!</definedName>
    <definedName function="false" hidden="false" localSheetId="15" name="km198" vbProcedure="false">#REF!</definedName>
    <definedName function="false" hidden="false" localSheetId="15" name="kmong" vbProcedure="false">[97]giathanh1!$BQ$69</definedName>
    <definedName function="false" hidden="false" localSheetId="15" name="L" vbProcedure="false">#REF!</definedName>
    <definedName function="false" hidden="false" localSheetId="15" name="Ln" vbProcedure="false">[142]solieu!$H$71</definedName>
    <definedName function="false" hidden="false" localSheetId="15" name="m" vbProcedure="false">#REF!</definedName>
    <definedName function="false" hidden="false" localSheetId="15" name="M0_4" vbProcedure="false">#REF!</definedName>
    <definedName function="false" hidden="false" localSheetId="15" name="m102bnnc" vbProcedure="false">'[97]lam-moi'!$BQ$69</definedName>
    <definedName function="false" hidden="false" localSheetId="15" name="m102bnvl" vbProcedure="false">'[97]lam-moi'!$BQ$69</definedName>
    <definedName function="false" hidden="false" localSheetId="15" name="m10aamtc" vbProcedure="false">'[97]t-h HA THE'!$BQ$69</definedName>
    <definedName function="false" hidden="false" localSheetId="15" name="m10aanc" vbProcedure="false">'[97]lam-moi'!$BQ$69</definedName>
    <definedName function="false" hidden="false" localSheetId="15" name="m10aavl" vbProcedure="false">'[97]lam-moi'!$BQ$69</definedName>
    <definedName function="false" hidden="false" localSheetId="15" name="m10anc" vbProcedure="false">'[97]lam-moi'!$BQ$69</definedName>
    <definedName function="false" hidden="false" localSheetId="15" name="m10avl" vbProcedure="false">'[97]lam-moi'!$BQ$69</definedName>
    <definedName function="false" hidden="false" localSheetId="15" name="m10banc" vbProcedure="false">'[97]lam-moi'!$BQ$69</definedName>
    <definedName function="false" hidden="false" localSheetId="15" name="m10bavl" vbProcedure="false">'[97]lam-moi'!$BQ$69</definedName>
    <definedName function="false" hidden="false" localSheetId="15" name="m122bnnc" vbProcedure="false">'[97]lam-moi'!$BQ$69</definedName>
    <definedName function="false" hidden="false" localSheetId="15" name="m122bnvl" vbProcedure="false">'[97]lam-moi'!$BQ$69</definedName>
    <definedName function="false" hidden="false" localSheetId="15" name="m12aanc" vbProcedure="false">'[97]lam-moi'!$BQ$69</definedName>
    <definedName function="false" hidden="false" localSheetId="15" name="m12aavl" vbProcedure="false">'[97]lam-moi'!$BQ$69</definedName>
    <definedName function="false" hidden="false" localSheetId="15" name="m12anc" vbProcedure="false">'[97]lam-moi'!$BQ$69</definedName>
    <definedName function="false" hidden="false" localSheetId="15" name="m12avl" vbProcedure="false">'[97]lam-moi'!$BQ$69</definedName>
    <definedName function="false" hidden="false" localSheetId="15" name="m12banc" vbProcedure="false">'[97]lam-moi'!$BQ$69</definedName>
    <definedName function="false" hidden="false" localSheetId="15" name="m12bavl" vbProcedure="false">'[97]lam-moi'!$BQ$69</definedName>
    <definedName function="false" hidden="false" localSheetId="15" name="m12bbnc" vbProcedure="false">'[97]lam-moi'!$BQ$69</definedName>
    <definedName function="false" hidden="false" localSheetId="15" name="m12bbvl" vbProcedure="false">'[97]lam-moi'!$BQ$69</definedName>
    <definedName function="false" hidden="false" localSheetId="15" name="M12bnnc" vbProcedure="false">'[97]#REF'!$BQ$69</definedName>
    <definedName function="false" hidden="false" localSheetId="15" name="M12bnvl" vbProcedure="false">'[97]#REF'!$BQ$69</definedName>
    <definedName function="false" hidden="false" localSheetId="15" name="m142bnnc" vbProcedure="false">'[97]lam-moi'!$BQ$69</definedName>
    <definedName function="false" hidden="false" localSheetId="15" name="m142bnvl" vbProcedure="false">'[97]lam-moi'!$BQ$69</definedName>
    <definedName function="false" hidden="false" localSheetId="15" name="m14bbnc" vbProcedure="false">'[97]lam-moi'!$BQ$69</definedName>
    <definedName function="false" hidden="false" localSheetId="15" name="M14bbvc" vbProcedure="false">'[97]CHITIET VL-NC-TT -1p'!$BQ$69</definedName>
    <definedName function="false" hidden="false" localSheetId="15" name="m14bbvl" vbProcedure="false">'[97]lam-moi'!$BQ$69</definedName>
    <definedName function="false" hidden="false" localSheetId="15" name="M8a" vbProcedure="false">'[97]THPDMoi  (2)'!$BQ$69</definedName>
    <definedName function="false" hidden="false" localSheetId="15" name="M8aa" vbProcedure="false">'[97]THPDMoi  (2)'!$BQ$69</definedName>
    <definedName function="false" hidden="false" localSheetId="15" name="m8amtc" vbProcedure="false">'[97]t-h HA THE'!$BQ$69</definedName>
    <definedName function="false" hidden="false" localSheetId="15" name="m8anc" vbProcedure="false">'[97]lam-moi'!$BQ$69</definedName>
    <definedName function="false" hidden="false" localSheetId="15" name="m8avl" vbProcedure="false">'[97]lam-moi'!$BQ$69</definedName>
    <definedName function="false" hidden="false" localSheetId="15" name="MakeIt" vbProcedure="false">XL4Test5!$A$15</definedName>
    <definedName function="false" hidden="false" localSheetId="15" name="MAT" vbProcedure="false">'[64]COAT&amp;WRAP-QIOT-#3'!$BG$59</definedName>
    <definedName function="false" hidden="false" localSheetId="15" name="mbnc" vbProcedure="false">'[97]lam-moi'!$BQ$69</definedName>
    <definedName function="false" hidden="false" localSheetId="15" name="mbvl" vbProcedure="false">'[97]lam-moi'!$BQ$69</definedName>
    <definedName function="false" hidden="false" localSheetId="15" name="Mc" vbProcedure="false">'[152]Tinh toan'!$M$269</definedName>
    <definedName function="false" hidden="false" localSheetId="15" name="MF" vbProcedure="false">'[64]COAT&amp;WRAP-QIOT-#3'!$DC$107</definedName>
    <definedName function="false" hidden="false" localSheetId="15" name="MG_A" vbProcedure="false">#REF!</definedName>
    <definedName function="false" hidden="false" localSheetId="15" name="mmm" vbProcedure="false">[97]giathanh1!$BQ$69</definedName>
    <definedName function="false" hidden="false" localSheetId="15" name="mn" vbProcedure="false">'[152]Tinh toan'!$AE$1055</definedName>
    <definedName function="false" hidden="false" localSheetId="15" name="Morning" vbProcedure="false">XL4Test5!$A$33</definedName>
    <definedName function="false" hidden="false" localSheetId="15" name="mp1x25" vbProcedure="false">'[97]dongia (2)'!$BQ$69</definedName>
    <definedName function="false" hidden="false" localSheetId="15" name="MTC1P" vbProcedure="false">'[97]TONG HOP VL-NC TT'!$BQ$69</definedName>
    <definedName function="false" hidden="false" localSheetId="15" name="MTC3P" vbProcedure="false">'[97]TONG HOP VL-NC TT'!$BQ$69</definedName>
    <definedName function="false" hidden="false" localSheetId="15" name="MTCHC" vbProcedure="false">[97]TNHCHINH!$K$38</definedName>
    <definedName function="false" hidden="false" localSheetId="15" name="MTCMB" vbProcedure="false">'[97]#REF'!$BQ$69</definedName>
    <definedName function="false" hidden="false" localSheetId="15" name="mtr" vbProcedure="false">'[97]TH XL'!$BQ$69</definedName>
    <definedName function="false" hidden="false" localSheetId="15" name="N" vbProcedure="false">#REF!</definedName>
    <definedName function="false" hidden="false" localSheetId="15" name="N1IN" vbProcedure="false">'[97]TONGKE3p '!$U$295</definedName>
    <definedName function="false" hidden="false" localSheetId="15" name="n1pignc" vbProcedure="false">'[97]lam-moi'!$BQ$69</definedName>
    <definedName function="false" hidden="false" localSheetId="15" name="n1pigvl" vbProcedure="false">'[97]lam-moi'!$BQ$69</definedName>
    <definedName function="false" hidden="false" localSheetId="15" name="n1pindnc" vbProcedure="false">'[97]lam-moi'!$BQ$69</definedName>
    <definedName function="false" hidden="false" localSheetId="15" name="n1pindvl" vbProcedure="false">'[97]lam-moi'!$BQ$69</definedName>
    <definedName function="false" hidden="false" localSheetId="15" name="n1pingnc" vbProcedure="false">'[97]lam-moi'!$BQ$69</definedName>
    <definedName function="false" hidden="false" localSheetId="15" name="n1pingvl" vbProcedure="false">'[97]lam-moi'!$BQ$69</definedName>
    <definedName function="false" hidden="false" localSheetId="15" name="n1pintnc" vbProcedure="false">'[97]lam-moi'!$BQ$69</definedName>
    <definedName function="false" hidden="false" localSheetId="15" name="n1pintvl" vbProcedure="false">'[97]lam-moi'!$BQ$69</definedName>
    <definedName function="false" hidden="false" localSheetId="15" name="n24nc" vbProcedure="false">'[97]lam-moi'!$BQ$69</definedName>
    <definedName function="false" hidden="false" localSheetId="15" name="n24vl" vbProcedure="false">'[97]lam-moi'!$BQ$69</definedName>
    <definedName function="false" hidden="false" localSheetId="15" name="n2mignc" vbProcedure="false">'[97]lam-moi'!$BQ$69</definedName>
    <definedName function="false" hidden="false" localSheetId="15" name="n2migvl" vbProcedure="false">'[97]lam-moi'!$BQ$69</definedName>
    <definedName function="false" hidden="false" localSheetId="15" name="n2min1nc" vbProcedure="false">'[97]lam-moi'!$BQ$69</definedName>
    <definedName function="false" hidden="false" localSheetId="15" name="n2min1vl" vbProcedure="false">'[97]lam-moi'!$BQ$69</definedName>
    <definedName function="false" hidden="false" localSheetId="15" name="Nc" vbProcedure="false">#REF!</definedName>
    <definedName function="false" hidden="false" localSheetId="15" name="nc1nc" vbProcedure="false">'[97]lam-moi'!$BQ$69</definedName>
    <definedName function="false" hidden="false" localSheetId="15" name="nc1vl" vbProcedure="false">'[97]lam-moi'!$BQ$69</definedName>
    <definedName function="false" hidden="false" localSheetId="15" name="nc24nc" vbProcedure="false">'[97]lam-moi'!$BQ$69</definedName>
    <definedName function="false" hidden="false" localSheetId="15" name="nc24vl" vbProcedure="false">'[97]lam-moi'!$BQ$69</definedName>
    <definedName function="false" hidden="false" localSheetId="15" name="ncdd" vbProcedure="false">'[97]TH XL'!$BQ$69</definedName>
    <definedName function="false" hidden="false" localSheetId="15" name="NCDD2" vbProcedure="false">'[97]TH XL'!$BQ$69</definedName>
    <definedName function="false" hidden="false" localSheetId="15" name="NCHC" vbProcedure="false">[97]TNHCHINH!$J$38</definedName>
    <definedName function="false" hidden="false" localSheetId="15" name="nctr" vbProcedure="false">'[97]TH XL'!$BQ$69</definedName>
    <definedName function="false" hidden="false" localSheetId="15" name="nc_betong200" vbProcedure="false">'[156]TT-35KV+TBA'!$AQ$10795</definedName>
    <definedName function="false" hidden="false" localSheetId="15" name="nc_btm10" vbProcedure="false">'[172]'!$M$3085</definedName>
    <definedName function="false" hidden="false" localSheetId="15" name="NH" vbProcedure="false">#REF!</definedName>
    <definedName function="false" hidden="false" localSheetId="15" name="nhnnc" vbProcedure="false">'[97]lam-moi'!$BQ$69</definedName>
    <definedName function="false" hidden="false" localSheetId="15" name="nhnvl" vbProcedure="false">'[97]lam-moi'!$BQ$69</definedName>
    <definedName function="false" hidden="false" localSheetId="15" name="NHot" vbProcedure="false">#REF!</definedName>
    <definedName function="false" hidden="false" localSheetId="15" name="NIG13p" vbProcedure="false">'[97]TONGKE3p '!$T$295</definedName>
    <definedName function="false" hidden="false" localSheetId="15" name="nightnc" vbProcedure="false">[97]gtrinh!$BQ$69</definedName>
    <definedName function="false" hidden="false" localSheetId="15" name="nightvl" vbProcedure="false">[97]gtrinh!$BQ$69</definedName>
    <definedName function="false" hidden="false" localSheetId="15" name="nignc3p" vbProcedure="false">'[97]CHITIET VL-NC'!$G$107</definedName>
    <definedName function="false" hidden="false" localSheetId="15" name="nigvl3p" vbProcedure="false">'[97]CHITIET VL-NC'!$G$99</definedName>
    <definedName function="false" hidden="false" localSheetId="15" name="nin190nc" vbProcedure="false">'[97]lam-moi'!$BQ$69</definedName>
    <definedName function="false" hidden="false" localSheetId="15" name="nin190vl" vbProcedure="false">'[97]lam-moi'!$BQ$69</definedName>
    <definedName function="false" hidden="false" localSheetId="15" name="nin1pnc" vbProcedure="false">'[97]lam-moi'!$BQ$69</definedName>
    <definedName function="false" hidden="false" localSheetId="15" name="nin1pvl" vbProcedure="false">'[97]lam-moi'!$BQ$69</definedName>
    <definedName function="false" hidden="false" localSheetId="15" name="nindnc" vbProcedure="false">'[97]lam-moi'!$BQ$69</definedName>
    <definedName function="false" hidden="false" localSheetId="15" name="nindvl" vbProcedure="false">'[97]lam-moi'!$BQ$69</definedName>
    <definedName function="false" hidden="false" localSheetId="15" name="ninnc" vbProcedure="false">'[97]lam-moi'!$BQ$69</definedName>
    <definedName function="false" hidden="false" localSheetId="15" name="ninvl" vbProcedure="false">'[97]lam-moi'!$BQ$69</definedName>
    <definedName function="false" hidden="false" localSheetId="15" name="NL12nc" vbProcedure="false">'[97]#REF'!$BQ$69</definedName>
    <definedName function="false" hidden="false" localSheetId="15" name="NL12vl" vbProcedure="false">'[97]#REF'!$BQ$69</definedName>
    <definedName function="false" hidden="false" localSheetId="15" name="nlht" vbProcedure="false">'[97]THPDMoi  (2)'!$BQ$69</definedName>
    <definedName function="false" hidden="false" localSheetId="15" name="nlmtc" vbProcedure="false">'[97]t-h HA THE'!$BQ$69</definedName>
    <definedName function="false" hidden="false" localSheetId="15" name="nlnc" vbProcedure="false">'[97]lam-moi'!$BQ$69</definedName>
    <definedName function="false" hidden="false" localSheetId="15" name="nlvl" vbProcedure="false">'[97]lam-moi'!$BQ$69</definedName>
    <definedName function="false" hidden="false" localSheetId="15" name="nlvl1" vbProcedure="false">[97]chitiet!$G$302</definedName>
    <definedName function="false" hidden="false" localSheetId="15" name="nnnc" vbProcedure="false">'[97]lam-moi'!$BQ$69</definedName>
    <definedName function="false" hidden="false" localSheetId="15" name="nnvl" vbProcedure="false">'[97]lam-moi'!$BQ$69</definedName>
    <definedName function="false" hidden="false" localSheetId="15" name="No" vbProcedure="false">#REF!</definedName>
    <definedName function="false" hidden="false" localSheetId="15" name="nuoc" vbProcedure="false">[129]gvl!$N$38</definedName>
    <definedName function="false" hidden="false" localSheetId="15" name="nx" vbProcedure="false">'[97]THPDMoi  (2)'!$BQ$69</definedName>
    <definedName function="false" hidden="false" localSheetId="15" name="nxmtc" vbProcedure="false">'[97]t-h HA THE'!$BQ$69</definedName>
    <definedName function="false" hidden="false" localSheetId="15" name="o" vbProcedure="false">'[127]'!$B$248:$G$350</definedName>
    <definedName function="false" hidden="false" localSheetId="15" name="osc" vbProcedure="false">'[97]THPDMoi  (2)'!$BQ$69</definedName>
    <definedName function="false" hidden="false" localSheetId="15" name="OTHER_PANEL" vbProcedure="false">'[16]NEW-PANEL'!$CG$341</definedName>
    <definedName function="false" hidden="false" localSheetId="15" name="P" vbProcedure="false">'[64]PNT-QUOT-#3'!$D$4</definedName>
    <definedName function="false" hidden="false" localSheetId="15" name="PEJM" vbProcedure="false">'[64]COAT&amp;WRAP-QIOT-#3'!$DY$129</definedName>
    <definedName function="false" hidden="false" localSheetId="15" name="PF" vbProcedure="false">'[64]PNT-QUOT-#3'!$B$2</definedName>
    <definedName function="false" hidden="false" localSheetId="15" name="phu_luc_vua" vbProcedure="false">#REF!</definedName>
    <definedName function="false" hidden="false" localSheetId="15" name="PL_指示燈___P_B____REST_P_B__壓扣開關" vbProcedure="false">'[16]NEW-PANEL'!$CH$342</definedName>
    <definedName function="false" hidden="false" localSheetId="15" name="PM" vbProcedure="false">[65]IBASE!$AH$16:$AV$110</definedName>
    <definedName function="false" hidden="false" localSheetId="15" name="Print_Area_MI" vbProcedure="false">'[69]ESTI.'!$A$1:$U$52</definedName>
    <definedName function="false" hidden="false" localSheetId="15" name="PROPOSAL" vbProcedure="false">#REF!</definedName>
    <definedName function="false" hidden="false" localSheetId="15" name="ptdg" vbProcedure="false">#REF!</definedName>
    <definedName function="false" hidden="false" localSheetId="15" name="PTDG_cau" vbProcedure="false">#REF!</definedName>
    <definedName function="false" hidden="false" localSheetId="15" name="ptdg_cong" vbProcedure="false">#REF!</definedName>
    <definedName function="false" hidden="false" localSheetId="15" name="ptdg_duong" vbProcedure="false">#REF!</definedName>
    <definedName function="false" hidden="false" localSheetId="15" name="PTNC" vbProcedure="false">'[97]DON GIA'!$G$227</definedName>
    <definedName function="false" hidden="false" localSheetId="15" name="PT_Duong" vbProcedure="false">#REF!</definedName>
    <definedName function="false" hidden="false" localSheetId="15" name="q" vbProcedure="false">'[119]'!$A$3:$D$22</definedName>
    <definedName function="false" hidden="false" localSheetId="15" name="rack1" vbProcedure="false">'[97]THPDMoi  (2)'!$BQ$69</definedName>
    <definedName function="false" hidden="false" localSheetId="15" name="rack2" vbProcedure="false">'[97]THPDMoi  (2)'!$BQ$69</definedName>
    <definedName function="false" hidden="false" localSheetId="15" name="rack3" vbProcedure="false">'[97]THPDMoi  (2)'!$BQ$69</definedName>
    <definedName function="false" hidden="false" localSheetId="15" name="rack4" vbProcedure="false">'[97]THPDMoi  (2)'!$BQ$69</definedName>
    <definedName function="false" hidden="false" localSheetId="15" name="RECOUT" vbProcedure="false">NA()</definedName>
    <definedName function="false" hidden="false" localSheetId="15" name="RT" vbProcedure="false">'[64]COAT&amp;WRAP-QIOT-#3'!$AZ$52</definedName>
    <definedName function="false" hidden="false" localSheetId="15" name="s75F29" vbProcedure="false">[93]chitiet!$AB$6940</definedName>
    <definedName function="false" hidden="false" localSheetId="15" name="sat" vbProcedure="false">[56]TTTram!$J$10</definedName>
    <definedName function="false" hidden="false" localSheetId="15" name="satu" vbProcedure="false">[57]ctTBA!$X$24</definedName>
    <definedName function="false" hidden="false" localSheetId="15" name="SB" vbProcedure="false">[65]IBASE!$AH$7:$AL$14</definedName>
    <definedName function="false" hidden="false" localSheetId="15" name="sd3p" vbProcedure="false">'[97]lam-moi'!$BQ$69</definedName>
    <definedName function="false" hidden="false" localSheetId="15" name="sgnc" vbProcedure="false">[97]gtrinh!$BQ$69</definedName>
    <definedName function="false" hidden="false" localSheetId="15" name="sgvl" vbProcedure="false">[97]gtrinh!$BQ$69</definedName>
    <definedName function="false" hidden="false" localSheetId="15" name="sht" vbProcedure="false">'[97]THPDMoi  (2)'!$BQ$69</definedName>
    <definedName function="false" hidden="false" localSheetId="15" name="sht3p" vbProcedure="false">'[97]lam-moi'!$BQ$69</definedName>
    <definedName function="false" hidden="false" localSheetId="15" name="sonduong" vbProcedure="false">[101]TTVanChuyen!$G$1543</definedName>
    <definedName function="false" hidden="false" localSheetId="15" name="SORT" vbProcedure="false">#REF!</definedName>
    <definedName function="false" hidden="false" localSheetId="15" name="SORT_AREA" vbProcedure="false">'[69]DI-ESTI'!$A$8:$R$489</definedName>
    <definedName function="false" hidden="false" localSheetId="15" name="SP" vbProcedure="false">'[64]PNT-QUOT-#3'!$A$1</definedName>
    <definedName function="false" hidden="false" localSheetId="15" name="SPEC" vbProcedure="false">#REF!</definedName>
    <definedName function="false" hidden="false" localSheetId="15" name="SPECSUMMARY" vbProcedure="false">#REF!</definedName>
    <definedName function="false" hidden="false" localSheetId="15" name="spk1p" vbProcedure="false">'[97]#REF'!$BQ$69</definedName>
    <definedName function="false" hidden="false" localSheetId="15" name="spk3p" vbProcedure="false">'[97]lam-moi'!$BQ$69</definedName>
    <definedName function="false" hidden="false" localSheetId="15" name="st3p" vbProcedure="false">'[97]lam-moi'!$BQ$69</definedName>
    <definedName function="false" hidden="false" localSheetId="15" name="Start_1" vbProcedure="false">#REF!</definedName>
    <definedName function="false" hidden="false" localSheetId="15" name="Start_10" vbProcedure="false">#REF!</definedName>
    <definedName function="false" hidden="false" localSheetId="15" name="Start_11" vbProcedure="false">#REF!</definedName>
    <definedName function="false" hidden="false" localSheetId="15" name="Start_12" vbProcedure="false">#REF!</definedName>
    <definedName function="false" hidden="false" localSheetId="15" name="Start_13" vbProcedure="false">#REF!</definedName>
    <definedName function="false" hidden="false" localSheetId="15" name="Start_2" vbProcedure="false">#REF!</definedName>
    <definedName function="false" hidden="false" localSheetId="15" name="Start_3" vbProcedure="false">#REF!</definedName>
    <definedName function="false" hidden="false" localSheetId="15" name="Start_4" vbProcedure="false">#REF!</definedName>
    <definedName function="false" hidden="false" localSheetId="15" name="Start_5" vbProcedure="false">#REF!</definedName>
    <definedName function="false" hidden="false" localSheetId="15" name="Start_6" vbProcedure="false">#REF!</definedName>
    <definedName function="false" hidden="false" localSheetId="15" name="Start_7" vbProcedure="false">#REF!</definedName>
    <definedName function="false" hidden="false" localSheetId="15" name="Start_8" vbProcedure="false">#REF!</definedName>
    <definedName function="false" hidden="false" localSheetId="15" name="Start_9" vbProcedure="false">#REF!</definedName>
    <definedName function="false" hidden="false" localSheetId="15" name="su12" vbProcedure="false">[163]Sheet3!$T$4884</definedName>
    <definedName function="false" hidden="false" localSheetId="15" name="Su70" vbProcedure="false">[163]Sheet3!$S$4627</definedName>
    <definedName function="false" hidden="false" localSheetId="15" name="t" vbProcedure="false">#REF!</definedName>
    <definedName function="false" hidden="false" localSheetId="15" name="t1" vbProcedure="false">{"Thuxm2.xls","Sheet1"}</definedName>
    <definedName function="false" hidden="false" localSheetId="15" name="t105mnc" vbProcedure="false">'[97]thao-go'!$BQ$69</definedName>
    <definedName function="false" hidden="false" localSheetId="15" name="t10m" vbProcedure="false">'[97]lam-moi'!$BQ$69</definedName>
    <definedName function="false" hidden="false" localSheetId="15" name="t10nc" vbProcedure="false">'[97]lam-moi'!$BQ$69</definedName>
    <definedName function="false" hidden="false" localSheetId="15" name="t10ncm" vbProcedure="false">'[97]lam-moi'!$BQ$69</definedName>
    <definedName function="false" hidden="false" localSheetId="15" name="t10vl" vbProcedure="false">'[97]lam-moi'!$BQ$69</definedName>
    <definedName function="false" hidden="false" localSheetId="15" name="t12m" vbProcedure="false">'[97]lam-moi'!$BQ$69</definedName>
    <definedName function="false" hidden="false" localSheetId="15" name="t12mnc" vbProcedure="false">'[97]thao-go'!$BQ$69</definedName>
    <definedName function="false" hidden="false" localSheetId="15" name="t12nc" vbProcedure="false">'[97]lam-moi'!$BQ$69</definedName>
    <definedName function="false" hidden="false" localSheetId="15" name="t12nc3p" vbProcedure="false">'[97]CHITIET VL-NC'!$G$38</definedName>
    <definedName function="false" hidden="false" localSheetId="15" name="t12ncm" vbProcedure="false">'[97]lam-moi'!$BQ$69</definedName>
    <definedName function="false" hidden="false" localSheetId="15" name="t12vl" vbProcedure="false">'[97]lam-moi'!$BQ$69</definedName>
    <definedName function="false" hidden="false" localSheetId="15" name="t12vl3p" vbProcedure="false">'[97]CHITIET VL-NC'!$G$34</definedName>
    <definedName function="false" hidden="false" localSheetId="15" name="t14m" vbProcedure="false">'[97]lam-moi'!$BQ$69</definedName>
    <definedName function="false" hidden="false" localSheetId="15" name="t14mnc" vbProcedure="false">'[97]thao-go'!$BQ$69</definedName>
    <definedName function="false" hidden="false" localSheetId="15" name="t14nc" vbProcedure="false">'[97]lam-moi'!$BQ$69</definedName>
    <definedName function="false" hidden="false" localSheetId="15" name="t14ncm" vbProcedure="false">'[97]lam-moi'!$BQ$69</definedName>
    <definedName function="false" hidden="false" localSheetId="15" name="T14vc" vbProcedure="false">'[97]CHITIET VL-NC-TT -1p'!$BQ$69</definedName>
    <definedName function="false" hidden="false" localSheetId="15" name="t14vl" vbProcedure="false">'[97]lam-moi'!$BQ$69</definedName>
    <definedName function="false" hidden="false" localSheetId="15" name="T203P" vbProcedure="false">[97]VC!$BQ$69</definedName>
    <definedName function="false" hidden="false" localSheetId="15" name="t20m" vbProcedure="false">'[97]lam-moi'!$BQ$69</definedName>
    <definedName function="false" hidden="false" localSheetId="15" name="t20ncm" vbProcedure="false">'[97]lam-moi'!$BQ$69</definedName>
    <definedName function="false" hidden="false" localSheetId="15" name="t7m" vbProcedure="false">'[97]THPDMoi  (2)'!$BQ$69</definedName>
    <definedName function="false" hidden="false" localSheetId="15" name="t7nc" vbProcedure="false">'[97]lam-moi'!$BQ$69</definedName>
    <definedName function="false" hidden="false" localSheetId="15" name="t7vl" vbProcedure="false">'[97]lam-moi'!$BQ$69</definedName>
    <definedName function="false" hidden="false" localSheetId="15" name="t84mnc" vbProcedure="false">'[97]thao-go'!$BQ$69</definedName>
    <definedName function="false" hidden="false" localSheetId="15" name="t8m" vbProcedure="false">'[97]THPDMoi  (2)'!$BQ$69</definedName>
    <definedName function="false" hidden="false" localSheetId="15" name="t8nc" vbProcedure="false">'[97]lam-moi'!$BQ$69</definedName>
    <definedName function="false" hidden="false" localSheetId="15" name="t8vl" vbProcedure="false">'[97]lam-moi'!$BQ$69</definedName>
    <definedName function="false" hidden="false" localSheetId="15" name="Taikhoan" vbProcedure="false">'[78]Tai khoan'!$A$3:$C$93</definedName>
    <definedName function="false" hidden="false" localSheetId="15" name="TBA" vbProcedure="false">#REF!</definedName>
    <definedName function="false" hidden="false" localSheetId="15" name="tbdd1p" vbProcedure="false">'[97]lam-moi'!$BQ$69</definedName>
    <definedName function="false" hidden="false" localSheetId="15" name="tbdd3p" vbProcedure="false">'[97]lam-moi'!$BQ$69</definedName>
    <definedName function="false" hidden="false" localSheetId="15" name="tbddsdl" vbProcedure="false">'[97]lam-moi'!$BQ$69</definedName>
    <definedName function="false" hidden="false" localSheetId="15" name="TBI" vbProcedure="false">'[97]TH XL'!$BQ$69</definedName>
    <definedName function="false" hidden="false" localSheetId="15" name="tbtr" vbProcedure="false">'[97]TH XL'!$BQ$69</definedName>
    <definedName function="false" hidden="false" localSheetId="15" name="TC" vbProcedure="false">#REF!</definedName>
    <definedName function="false" hidden="false" localSheetId="15" name="tcxxnc" vbProcedure="false">'[97]thao-go'!$BQ$69</definedName>
    <definedName function="false" hidden="false" localSheetId="15" name="TD" vbProcedure="false">#REF!</definedName>
    <definedName function="false" hidden="false" localSheetId="15" name="td10vl" vbProcedure="false">'[97]#REF'!$BQ$69</definedName>
    <definedName function="false" hidden="false" localSheetId="15" name="td12nc" vbProcedure="false">'[97]#REF'!$BQ$69</definedName>
    <definedName function="false" hidden="false" localSheetId="15" name="td1cnc" vbProcedure="false">'[97]lam-moi'!$BQ$69</definedName>
    <definedName function="false" hidden="false" localSheetId="15" name="td1cvl" vbProcedure="false">'[97]lam-moi'!$BQ$69</definedName>
    <definedName function="false" hidden="false" localSheetId="15" name="TD1pnc" vbProcedure="false">'[97]CHITIET VL-NC-TT -1p'!$BQ$69</definedName>
    <definedName function="false" hidden="false" localSheetId="15" name="TD1pvl" vbProcedure="false">'[97]CHITIET VL-NC-TT -1p'!$BQ$69</definedName>
    <definedName function="false" hidden="false" localSheetId="15" name="tdc84nc" vbProcedure="false">'[97]thao-go'!$BQ$69</definedName>
    <definedName function="false" hidden="false" localSheetId="15" name="tdcnc" vbProcedure="false">'[97]thao-go'!$BQ$69</definedName>
    <definedName function="false" hidden="false" localSheetId="15" name="tdgnc" vbProcedure="false">'[97]lam-moi'!$BQ$69</definedName>
    <definedName function="false" hidden="false" localSheetId="15" name="tdgvl" vbProcedure="false">'[97]lam-moi'!$BQ$69</definedName>
    <definedName function="false" hidden="false" localSheetId="15" name="tdhtnc" vbProcedure="false">'[97]lam-moi'!$BQ$69</definedName>
    <definedName function="false" hidden="false" localSheetId="15" name="tdhtvl" vbProcedure="false">'[97]lam-moi'!$BQ$69</definedName>
    <definedName function="false" hidden="false" localSheetId="15" name="tdnc" vbProcedure="false">[97]gtrinh!$BQ$69</definedName>
    <definedName function="false" hidden="false" localSheetId="15" name="tdnc3p" vbProcedure="false">'[97]CHITIET VL-NC'!$G$28</definedName>
    <definedName function="false" hidden="false" localSheetId="15" name="tdt1pnc" vbProcedure="false">[97]gtrinh!$BQ$69</definedName>
    <definedName function="false" hidden="false" localSheetId="15" name="tdt1pvl" vbProcedure="false">[97]gtrinh!$BQ$69</definedName>
    <definedName function="false" hidden="false" localSheetId="15" name="tdt2cnc" vbProcedure="false">'[97]lam-moi'!$BQ$69</definedName>
    <definedName function="false" hidden="false" localSheetId="15" name="tdt2cvl" vbProcedure="false">[97]chitiet!$BQ$69</definedName>
    <definedName function="false" hidden="false" localSheetId="15" name="tdtrnc" vbProcedure="false">[97]gtrinh!$BQ$69</definedName>
    <definedName function="false" hidden="false" localSheetId="15" name="tdtrvl" vbProcedure="false">[97]gtrinh!$BQ$69</definedName>
    <definedName function="false" hidden="false" localSheetId="15" name="tdvl" vbProcedure="false">[97]gtrinh!$BQ$69</definedName>
    <definedName function="false" hidden="false" localSheetId="15" name="tdvl3p" vbProcedure="false">'[97]CHITIET VL-NC'!$G$23</definedName>
    <definedName function="false" hidden="false" localSheetId="15" name="th" vbProcedure="false">{}</definedName>
    <definedName function="false" hidden="false" localSheetId="15" name="th100" vbProcedure="false">'[97]dongia (2)'!$BQ$69</definedName>
    <definedName function="false" hidden="false" localSheetId="15" name="TH160" vbProcedure="false">'[97]dongia (2)'!$BQ$69</definedName>
    <definedName function="false" hidden="false" localSheetId="15" name="th3x15" vbProcedure="false">[97]giathanh1!$BQ$69</definedName>
    <definedName function="false" hidden="false" localSheetId="15" name="ThanhXuan110" vbProcedure="false">'[95]KH-Q1,Q2,01'!$FI$165</definedName>
    <definedName function="false" hidden="false" localSheetId="15" name="ThepDet32x3" vbProcedure="false">[155]TT_35!$Z$6426</definedName>
    <definedName function="false" hidden="false" localSheetId="15" name="ThepDet45x4" vbProcedure="false">[155]TT_35!$Y$6169</definedName>
    <definedName function="false" hidden="false" localSheetId="15" name="ThepDet50x5" vbProcedure="false">[155]TT_35!$AB$6940</definedName>
    <definedName function="false" hidden="false" localSheetId="15" name="THI" vbProcedure="false">'[160]'!$B$8:$C$42</definedName>
    <definedName function="false" hidden="false" localSheetId="15" name="THK" vbProcedure="false">'[64]COAT&amp;WRAP-QIOT-#3'!$FE$161</definedName>
    <definedName function="false" hidden="false" localSheetId="15" name="THKP160" vbProcedure="false">'[97]dongia (2)'!$BQ$69</definedName>
    <definedName function="false" hidden="false" localSheetId="15" name="thtr15" vbProcedure="false">[97]giathanh1!$BQ$69</definedName>
    <definedName function="false" hidden="false" localSheetId="15" name="Tien" vbProcedure="false">#REF!</definedName>
    <definedName function="false" hidden="false" localSheetId="15" name="Tiepdia" vbProcedure="false">[97]Tiepdia!$A$1:$XFD$65536</definedName>
    <definedName function="false" hidden="false" localSheetId="15" name="Tiep_dia" vbProcedure="false">[163]Sheet3!$Q$4113</definedName>
    <definedName function="false" hidden="false" localSheetId="15" name="Tim_Lan_Xuat_Hien" vbProcedure="false">#REF!</definedName>
    <definedName function="false" hidden="false" localSheetId="15" name="tim_xuat_hien" vbProcedure="false">#REF!</definedName>
    <definedName function="false" hidden="false" localSheetId="15" name="TLDa" vbProcedure="false">[163]Sheet3!$K$2571</definedName>
    <definedName function="false" hidden="false" localSheetId="15" name="TLdat" vbProcedure="false">[163]Sheet3!$L$2828</definedName>
    <definedName function="false" hidden="false" localSheetId="15" name="TLDM" vbProcedure="false">[163]Sheet3!$M$3085</definedName>
    <definedName function="false" hidden="false" localSheetId="15" name="tn1pinnc" vbProcedure="false">'[97]thao-go'!$BQ$69</definedName>
    <definedName function="false" hidden="false" localSheetId="15" name="tn2mhnnc" vbProcedure="false">'[97]thao-go'!$BQ$69</definedName>
    <definedName function="false" hidden="false" localSheetId="15" name="TNCM" vbProcedure="false">'[97]CHITIET VL-NC-TT-3p'!$BQ$69</definedName>
    <definedName function="false" hidden="false" localSheetId="15" name="tnhnnc" vbProcedure="false">'[97]thao-go'!$BQ$69</definedName>
    <definedName function="false" hidden="false" localSheetId="15" name="tnignc" vbProcedure="false">'[97]thao-go'!$BQ$69</definedName>
    <definedName function="false" hidden="false" localSheetId="15" name="tnin190nc" vbProcedure="false">'[97]thao-go'!$BQ$69</definedName>
    <definedName function="false" hidden="false" localSheetId="15" name="tnlnc" vbProcedure="false">'[97]thao-go'!$BQ$69</definedName>
    <definedName function="false" hidden="false" localSheetId="15" name="tnnnc" vbProcedure="false">'[97]thao-go'!$BQ$69</definedName>
    <definedName function="false" hidden="false" localSheetId="15" name="TR15HT" vbProcedure="false">'[97]TONGKE-HT'!$BQ$69</definedName>
    <definedName function="false" hidden="false" localSheetId="15" name="TR16HT" vbProcedure="false">'[97]TONGKE-HT'!$BQ$69</definedName>
    <definedName function="false" hidden="false" localSheetId="15" name="TR19HT" vbProcedure="false">'[97]TONGKE-HT'!$BQ$69</definedName>
    <definedName function="false" hidden="false" localSheetId="15" name="tr1x15" vbProcedure="false">[97]giathanh1!$BQ$69</definedName>
    <definedName function="false" hidden="false" localSheetId="15" name="TR20HT" vbProcedure="false">'[97]TONGKE-HT'!$BQ$69</definedName>
    <definedName function="false" hidden="false" localSheetId="15" name="TR250" vbProcedure="false">'[97]dongia (2)'!$BQ$69</definedName>
    <definedName function="false" hidden="false" localSheetId="15" name="tr375" vbProcedure="false">[97]giathanh1!$BQ$69</definedName>
    <definedName function="false" hidden="false" localSheetId="15" name="tr3x100" vbProcedure="false">'[97]dongia (2)'!$BQ$69</definedName>
    <definedName function="false" hidden="false" localSheetId="15" name="tra100" vbProcedure="false">#REF!</definedName>
    <definedName function="false" hidden="false" localSheetId="15" name="tra102" vbProcedure="false">#REF!</definedName>
    <definedName function="false" hidden="false" localSheetId="15" name="tra104" vbProcedure="false">#REF!</definedName>
    <definedName function="false" hidden="false" localSheetId="15" name="tra106" vbProcedure="false">#REF!</definedName>
    <definedName function="false" hidden="false" localSheetId="15" name="tra108" vbProcedure="false">#REF!</definedName>
    <definedName function="false" hidden="false" localSheetId="15" name="tra110" vbProcedure="false">#REF!</definedName>
    <definedName function="false" hidden="false" localSheetId="15" name="tra112" vbProcedure="false">#REF!</definedName>
    <definedName function="false" hidden="false" localSheetId="15" name="tra114" vbProcedure="false">#REF!</definedName>
    <definedName function="false" hidden="false" localSheetId="15" name="tra116" vbProcedure="false">#REF!</definedName>
    <definedName function="false" hidden="false" localSheetId="15" name="tra118" vbProcedure="false">#REF!</definedName>
    <definedName function="false" hidden="false" localSheetId="15" name="tra120" vbProcedure="false">#REF!</definedName>
    <definedName function="false" hidden="false" localSheetId="15" name="tra122" vbProcedure="false">#REF!</definedName>
    <definedName function="false" hidden="false" localSheetId="15" name="tra124" vbProcedure="false">#REF!</definedName>
    <definedName function="false" hidden="false" localSheetId="15" name="tra126" vbProcedure="false">#REF!</definedName>
    <definedName function="false" hidden="false" localSheetId="15" name="tra128" vbProcedure="false">#REF!</definedName>
    <definedName function="false" hidden="false" localSheetId="15" name="tra130" vbProcedure="false">#REF!</definedName>
    <definedName function="false" hidden="false" localSheetId="15" name="tra132" vbProcedure="false">#REF!</definedName>
    <definedName function="false" hidden="false" localSheetId="15" name="tra134" vbProcedure="false">#REF!</definedName>
    <definedName function="false" hidden="false" localSheetId="15" name="tra136" vbProcedure="false">#REF!</definedName>
    <definedName function="false" hidden="false" localSheetId="15" name="tra138" vbProcedure="false">#REF!</definedName>
    <definedName function="false" hidden="false" localSheetId="15" name="tra140" vbProcedure="false">#REF!</definedName>
    <definedName function="false" hidden="false" localSheetId="15" name="tra70" vbProcedure="false">#REF!</definedName>
    <definedName function="false" hidden="false" localSheetId="15" name="tra72" vbProcedure="false">#REF!</definedName>
    <definedName function="false" hidden="false" localSheetId="15" name="tra74" vbProcedure="false">#REF!</definedName>
    <definedName function="false" hidden="false" localSheetId="15" name="tra76" vbProcedure="false">#REF!</definedName>
    <definedName function="false" hidden="false" localSheetId="15" name="tra78" vbProcedure="false">#REF!</definedName>
    <definedName function="false" hidden="false" localSheetId="15" name="tra80" vbProcedure="false">#REF!</definedName>
    <definedName function="false" hidden="false" localSheetId="15" name="tra82" vbProcedure="false">#REF!</definedName>
    <definedName function="false" hidden="false" localSheetId="15" name="tra84" vbProcedure="false">#REF!</definedName>
    <definedName function="false" hidden="false" localSheetId="15" name="tra86" vbProcedure="false">#REF!</definedName>
    <definedName function="false" hidden="false" localSheetId="15" name="tra88" vbProcedure="false">#REF!</definedName>
    <definedName function="false" hidden="false" localSheetId="15" name="tra90" vbProcedure="false">#REF!</definedName>
    <definedName function="false" hidden="false" localSheetId="15" name="tra92" vbProcedure="false">#REF!</definedName>
    <definedName function="false" hidden="false" localSheetId="15" name="tra94" vbProcedure="false">#REF!</definedName>
    <definedName function="false" hidden="false" localSheetId="15" name="tra96" vbProcedure="false">#REF!</definedName>
    <definedName function="false" hidden="false" localSheetId="15" name="tra98" vbProcedure="false">#REF!</definedName>
    <definedName function="false" hidden="false" localSheetId="15" name="traA103" vbProcedure="false">#REF!</definedName>
    <definedName function="false" hidden="false" localSheetId="15" name="tram100" vbProcedure="false">'[97]dongia (2)'!$BQ$69</definedName>
    <definedName function="false" hidden="false" localSheetId="15" name="tram1x25" vbProcedure="false">'[97]dongia (2)'!$BQ$69</definedName>
    <definedName function="false" hidden="false" localSheetId="15" name="tramatcong1" vbProcedure="false">#REF!</definedName>
    <definedName function="false" hidden="false" localSheetId="15" name="tramatcong2" vbProcedure="false">#REF!</definedName>
    <definedName function="false" hidden="false" localSheetId="15" name="tranhietdo" vbProcedure="false">#REF!</definedName>
    <definedName function="false" hidden="false" localSheetId="15" name="TRANSFORMER" vbProcedure="false">'[16]NEW-PANEL'!$GA$439</definedName>
    <definedName function="false" hidden="false" localSheetId="15" name="TRAVL" vbProcedure="false">#REF!</definedName>
    <definedName function="false" hidden="false" localSheetId="15" name="Tra_DM_su_dung" vbProcedure="false">#REF!</definedName>
    <definedName function="false" hidden="false" localSheetId="15" name="Tra_DM_su_dung_cau" vbProcedure="false">'[119]'!$A$8:$A$372</definedName>
    <definedName function="false" hidden="false" localSheetId="15" name="Tra_don_gia_KS" vbProcedure="false">#REF!</definedName>
    <definedName function="false" hidden="false" localSheetId="15" name="Tra_DTCT" vbProcedure="false">#REF!</definedName>
    <definedName function="false" hidden="false" localSheetId="15" name="Tra_phan_tram" vbProcedure="false">[75]Tra_bang!$S$19:$Y$25</definedName>
    <definedName function="false" hidden="false" localSheetId="15" name="Tra_tim_hang_mucPT_trung" vbProcedure="false">#REF!</definedName>
    <definedName function="false" hidden="false" localSheetId="15" name="Tra_TL" vbProcedure="false">'[119]'!$A$3:$M$10</definedName>
    <definedName function="false" hidden="false" localSheetId="15" name="Tra_TT" vbProcedure="false">'[119]'!$B$357:$J$358</definedName>
    <definedName function="false" hidden="false" localSheetId="15" name="Tra_ty_le2" vbProcedure="false">'[119]'!$H$22:$T$28</definedName>
    <definedName function="false" hidden="false" localSheetId="15" name="Tra_ty_le3" vbProcedure="false">'[119]'!$H$22:$T$28</definedName>
    <definedName function="false" hidden="false" localSheetId="15" name="Tra_ty_le4" vbProcedure="false">'[119]'!$H$22:$T$28</definedName>
    <definedName function="false" hidden="false" localSheetId="15" name="Tra_ty_le5" vbProcedure="false">'[119]'!$H$21:$T$27</definedName>
    <definedName function="false" hidden="false" localSheetId="15" name="TRA_VAT_LIEU" vbProcedure="false">#REF!</definedName>
    <definedName function="false" hidden="false" localSheetId="15" name="TRA_VL" vbProcedure="false">#REF!</definedName>
    <definedName function="false" hidden="false" localSheetId="15" name="tru10mtc" vbProcedure="false">'[97]t-h HA THE'!$BQ$69</definedName>
    <definedName function="false" hidden="false" localSheetId="15" name="tru8mtc" vbProcedure="false">'[97]t-h HA THE'!$BQ$69</definedName>
    <definedName function="false" hidden="false" localSheetId="15" name="tt1pnc" vbProcedure="false">'[97]lam-moi'!$BQ$69</definedName>
    <definedName function="false" hidden="false" localSheetId="15" name="tt1pvl" vbProcedure="false">'[97]lam-moi'!$BQ$69</definedName>
    <definedName function="false" hidden="false" localSheetId="15" name="tt3pnc" vbProcedure="false">'[97]lam-moi'!$BQ$69</definedName>
    <definedName function="false" hidden="false" localSheetId="15" name="tt3pvl" vbProcedure="false">'[97]lam-moi'!$BQ$69</definedName>
    <definedName function="false" hidden="false" localSheetId="15" name="TTDD" vbProcedure="false">[97]TDTKP!$E$44+[97]TDTKP!$F$44+[97]TDTKP!$G$44</definedName>
    <definedName function="false" hidden="false" localSheetId="15" name="TTDD3P" vbProcedure="false">[97]TDTKP1!$BQ$69</definedName>
    <definedName function="false" hidden="false" localSheetId="15" name="TTDDCT3p" vbProcedure="false">[97]TDTKP1!$BQ$69</definedName>
    <definedName function="false" hidden="false" localSheetId="15" name="tthi" vbProcedure="false">#REF!</definedName>
    <definedName function="false" hidden="false" localSheetId="15" name="TTK3p" vbProcedure="false">'[97]TONGKE3p '!$C$295</definedName>
    <definedName function="false" hidden="false" localSheetId="15" name="tx1pignc" vbProcedure="false">'[97]thao-go'!$BQ$69</definedName>
    <definedName function="false" hidden="false" localSheetId="15" name="tx1pindnc" vbProcedure="false">'[97]thao-go'!$BQ$69</definedName>
    <definedName function="false" hidden="false" localSheetId="15" name="tx1pingnc" vbProcedure="false">'[97]thao-go'!$BQ$69</definedName>
    <definedName function="false" hidden="false" localSheetId="15" name="tx1pintnc" vbProcedure="false">'[97]thao-go'!$BQ$69</definedName>
    <definedName function="false" hidden="false" localSheetId="15" name="tx1pitnc" vbProcedure="false">'[97]thao-go'!$BQ$69</definedName>
    <definedName function="false" hidden="false" localSheetId="15" name="tx2mhnnc" vbProcedure="false">'[97]thao-go'!$BQ$69</definedName>
    <definedName function="false" hidden="false" localSheetId="15" name="tx2mitnc" vbProcedure="false">'[97]thao-go'!$BQ$69</definedName>
    <definedName function="false" hidden="false" localSheetId="15" name="txhnnc" vbProcedure="false">'[97]thao-go'!$BQ$69</definedName>
    <definedName function="false" hidden="false" localSheetId="15" name="txig1nc" vbProcedure="false">'[97]thao-go'!$BQ$69</definedName>
    <definedName function="false" hidden="false" localSheetId="15" name="txin190nc" vbProcedure="false">'[97]thao-go'!$BQ$69</definedName>
    <definedName function="false" hidden="false" localSheetId="15" name="txinnc" vbProcedure="false">'[97]thao-go'!$BQ$69</definedName>
    <definedName function="false" hidden="false" localSheetId="15" name="txit1nc" vbProcedure="false">'[97]thao-go'!$BQ$69</definedName>
    <definedName function="false" hidden="false" localSheetId="15" name="ty_le" vbProcedure="false">#REF!</definedName>
    <definedName function="false" hidden="false" localSheetId="15" name="Ty_le1" vbProcedure="false">#REF!</definedName>
    <definedName function="false" hidden="false" localSheetId="15" name="Ty_Le_1" vbProcedure="false">[158]Tra_bang!$AQ$43:$BA$53</definedName>
    <definedName function="false" hidden="false" localSheetId="15" name="tz593" vbProcedure="false">'[94]'!$V$5398</definedName>
    <definedName function="false" hidden="false" localSheetId="15" name="USD" vbProcedure="false">[163]Sheet3!$Y$6169</definedName>
    <definedName function="false" hidden="false" localSheetId="15" name="v" vbProcedure="false">'[127]'!$CX$358</definedName>
    <definedName function="false" hidden="false" localSheetId="15" name="VARIINST" vbProcedure="false">#REF!</definedName>
    <definedName function="false" hidden="false" localSheetId="15" name="VARIPURC" vbProcedure="false">#REF!</definedName>
    <definedName function="false" hidden="false" localSheetId="15" name="VCDD3p" vbProcedure="false">'[97]KPVC-BD '!$BQ$69</definedName>
    <definedName function="false" hidden="false" localSheetId="15" name="VCVBT1" vbProcedure="false">'[97]VCV-BE-TONG'!$G$11</definedName>
    <definedName function="false" hidden="false" localSheetId="15" name="VCVBT2" vbProcedure="false">'[97]VCV-BE-TONG'!$G$17</definedName>
    <definedName function="false" hidden="false" localSheetId="15" name="vl" vbProcedure="false">'[127]'!$D$8:$D$615</definedName>
    <definedName function="false" hidden="false" localSheetId="15" name="vldd" vbProcedure="false">'[97]TH XL'!$BQ$69</definedName>
    <definedName function="false" hidden="false" localSheetId="15" name="VLHC" vbProcedure="false">[97]TNHCHINH!$I$38</definedName>
    <definedName function="false" hidden="false" localSheetId="15" name="vltr" vbProcedure="false">'[97]TH XL'!$BQ$69</definedName>
    <definedName function="false" hidden="false" localSheetId="15" name="vt" vbProcedure="false">'[164]'!$K$33</definedName>
    <definedName function="false" hidden="false" localSheetId="15" name="vt1pbs" vbProcedure="false">'[97]lam-moi'!$BQ$69</definedName>
    <definedName function="false" hidden="false" localSheetId="15" name="vtbs" vbProcedure="false">'[97]lam-moi'!$BQ$69</definedName>
    <definedName function="false" hidden="false" localSheetId="15" name="W" vbProcedure="false">#REF!</definedName>
    <definedName function="false" hidden="false" localSheetId="15" name="wrn_chi___tiÆt_" vbProcedure="false">{#N/A,#N/A,FALSE,"Chi tiÆt"}</definedName>
    <definedName function="false" hidden="false" localSheetId="15" name="X" vbProcedure="false">#REF!</definedName>
    <definedName function="false" hidden="false" localSheetId="15" name="x17dnc" vbProcedure="false">[97]chitiet!$BQ$69</definedName>
    <definedName function="false" hidden="false" localSheetId="15" name="x17dvl" vbProcedure="false">[97]chitiet!$BQ$69</definedName>
    <definedName function="false" hidden="false" localSheetId="15" name="x17knc" vbProcedure="false">[97]chitiet!$BQ$69</definedName>
    <definedName function="false" hidden="false" localSheetId="15" name="x17kvl" vbProcedure="false">[97]chitiet!$BQ$69</definedName>
    <definedName function="false" hidden="false" localSheetId="15" name="X1pFCOnc" vbProcedure="false">'[97]CHITIET VL-NC-TT -1p'!$BQ$69</definedName>
    <definedName function="false" hidden="false" localSheetId="15" name="X1pFCOvc" vbProcedure="false">'[97]CHITIET VL-NC-TT -1p'!$BQ$69</definedName>
    <definedName function="false" hidden="false" localSheetId="15" name="X1pFCOvl" vbProcedure="false">'[97]CHITIET VL-NC-TT -1p'!$BQ$69</definedName>
    <definedName function="false" hidden="false" localSheetId="15" name="x1pignc" vbProcedure="false">'[97]lam-moi'!$BQ$69</definedName>
    <definedName function="false" hidden="false" localSheetId="15" name="X1pIGvc" vbProcedure="false">'[97]CHITIET VL-NC-TT -1p'!$BQ$69</definedName>
    <definedName function="false" hidden="false" localSheetId="15" name="x1pigvl" vbProcedure="false">'[97]lam-moi'!$BQ$69</definedName>
    <definedName function="false" hidden="false" localSheetId="15" name="x1pindnc" vbProcedure="false">'[97]lam-moi'!$BQ$69</definedName>
    <definedName function="false" hidden="false" localSheetId="15" name="x1pindvl" vbProcedure="false">'[97]lam-moi'!$BQ$69</definedName>
    <definedName function="false" hidden="false" localSheetId="15" name="x1pingnc" vbProcedure="false">'[97]lam-moi'!$BQ$69</definedName>
    <definedName function="false" hidden="false" localSheetId="15" name="x1pingvl" vbProcedure="false">'[97]lam-moi'!$BQ$69</definedName>
    <definedName function="false" hidden="false" localSheetId="15" name="x1pintnc" vbProcedure="false">'[97]lam-moi'!$BQ$69</definedName>
    <definedName function="false" hidden="false" localSheetId="15" name="X1pINTvc" vbProcedure="false">'[97]CHITIET VL-NC-TT -1p'!$BQ$69</definedName>
    <definedName function="false" hidden="false" localSheetId="15" name="x1pintvl" vbProcedure="false">'[97]lam-moi'!$BQ$69</definedName>
    <definedName function="false" hidden="false" localSheetId="15" name="x1pitnc" vbProcedure="false">'[97]lam-moi'!$BQ$69</definedName>
    <definedName function="false" hidden="false" localSheetId="15" name="X1pITvc" vbProcedure="false">'[97]CHITIET VL-NC-TT -1p'!$BQ$69</definedName>
    <definedName function="false" hidden="false" localSheetId="15" name="x1pitvl" vbProcedure="false">'[97]lam-moi'!$BQ$69</definedName>
    <definedName function="false" hidden="false" localSheetId="15" name="x20knc" vbProcedure="false">[97]chitiet!$BQ$69</definedName>
    <definedName function="false" hidden="false" localSheetId="15" name="x20kvl" vbProcedure="false">[97]chitiet!$BQ$69</definedName>
    <definedName function="false" hidden="false" localSheetId="15" name="x22knc" vbProcedure="false">[97]chitiet!$BQ$69</definedName>
    <definedName function="false" hidden="false" localSheetId="15" name="x22kvl" vbProcedure="false">[97]chitiet!$BQ$69</definedName>
    <definedName function="false" hidden="false" localSheetId="15" name="x2mig1nc" vbProcedure="false">'[97]lam-moi'!$BQ$69</definedName>
    <definedName function="false" hidden="false" localSheetId="15" name="x2mig1vl" vbProcedure="false">'[97]lam-moi'!$BQ$69</definedName>
    <definedName function="false" hidden="false" localSheetId="15" name="x2min1nc" vbProcedure="false">'[97]lam-moi'!$BQ$69</definedName>
    <definedName function="false" hidden="false" localSheetId="15" name="x2min1vl" vbProcedure="false">'[97]lam-moi'!$BQ$69</definedName>
    <definedName function="false" hidden="false" localSheetId="15" name="x2mit1vl" vbProcedure="false">'[97]lam-moi'!$BQ$69</definedName>
    <definedName function="false" hidden="false" localSheetId="15" name="x2mitnc" vbProcedure="false">'[97]lam-moi'!$BQ$69</definedName>
    <definedName function="false" hidden="false" localSheetId="15" name="XA" vbProcedure="false">#REF!</definedName>
    <definedName function="false" hidden="false" localSheetId="15" name="xdsnc" vbProcedure="false">[97]gtrinh!$BQ$69</definedName>
    <definedName function="false" hidden="false" localSheetId="15" name="xdsvl" vbProcedure="false">[97]gtrinh!$BQ$69</definedName>
    <definedName function="false" hidden="false" localSheetId="15" name="xfconc" vbProcedure="false">'[97]lam-moi'!$BQ$69</definedName>
    <definedName function="false" hidden="false" localSheetId="15" name="xfconc3p" vbProcedure="false">'[97]CHITIET VL-NC'!$G$94</definedName>
    <definedName function="false" hidden="false" localSheetId="15" name="xfcovl" vbProcedure="false">'[97]lam-moi'!$BQ$69</definedName>
    <definedName function="false" hidden="false" localSheetId="15" name="xfcovl3p" vbProcedure="false">'[97]CHITIET VL-NC'!$G$90</definedName>
    <definedName function="false" hidden="false" localSheetId="15" name="xfnc" vbProcedure="false">'[97]lam-moi'!$BQ$69</definedName>
    <definedName function="false" hidden="false" localSheetId="15" name="xfvl" vbProcedure="false">'[97]lam-moi'!$BQ$69</definedName>
    <definedName function="false" hidden="false" localSheetId="15" name="xh" vbProcedure="false">#REF!</definedName>
    <definedName function="false" hidden="false" localSheetId="15" name="xhnnc" vbProcedure="false">'[97]lam-moi'!$BQ$69</definedName>
    <definedName function="false" hidden="false" localSheetId="15" name="xhnvl" vbProcedure="false">'[97]lam-moi'!$BQ$69</definedName>
    <definedName function="false" hidden="false" localSheetId="15" name="xig1nc" vbProcedure="false">'[97]lam-moi'!$BQ$69</definedName>
    <definedName function="false" hidden="false" localSheetId="15" name="xig1pnc" vbProcedure="false">'[97]lam-moi'!$BQ$69</definedName>
    <definedName function="false" hidden="false" localSheetId="15" name="xig1pvl" vbProcedure="false">'[97]lam-moi'!$BQ$69</definedName>
    <definedName function="false" hidden="false" localSheetId="15" name="xig1vl" vbProcedure="false">'[97]lam-moi'!$BQ$69</definedName>
    <definedName function="false" hidden="false" localSheetId="15" name="xig2nc" vbProcedure="false">'[97]lam-moi'!$BQ$69</definedName>
    <definedName function="false" hidden="false" localSheetId="15" name="xig2vl" vbProcedure="false">'[97]lam-moi'!$BQ$69</definedName>
    <definedName function="false" hidden="false" localSheetId="15" name="xiggnc" vbProcedure="false">'[97]CHITIET VL-NC'!$G$57</definedName>
    <definedName function="false" hidden="false" localSheetId="15" name="xiggvl" vbProcedure="false">'[97]CHITIET VL-NC'!$G$53</definedName>
    <definedName function="false" hidden="false" localSheetId="15" name="xignc" vbProcedure="false">'[97]lam-moi'!$BQ$69</definedName>
    <definedName function="false" hidden="false" localSheetId="15" name="xigvl" vbProcedure="false">'[97]lam-moi'!$BQ$69</definedName>
    <definedName function="false" hidden="false" localSheetId="15" name="xin190nc" vbProcedure="false">'[97]lam-moi'!$BQ$69</definedName>
    <definedName function="false" hidden="false" localSheetId="15" name="xin190nc3p" vbProcedure="false">'[97]CHITIET VL-NC'!$G$76</definedName>
    <definedName function="false" hidden="false" localSheetId="15" name="xin190vl" vbProcedure="false">'[97]lam-moi'!$BQ$69</definedName>
    <definedName function="false" hidden="false" localSheetId="15" name="xin190vl3p" vbProcedure="false">'[97]CHITIET VL-NC'!$G$72</definedName>
    <definedName function="false" hidden="false" localSheetId="15" name="xin901nc" vbProcedure="false">'[97]lam-moi'!$BQ$69</definedName>
    <definedName function="false" hidden="false" localSheetId="15" name="xin901vl" vbProcedure="false">'[97]lam-moi'!$BQ$69</definedName>
    <definedName function="false" hidden="false" localSheetId="15" name="xind1pnc" vbProcedure="false">'[97]lam-moi'!$BQ$69</definedName>
    <definedName function="false" hidden="false" localSheetId="15" name="xind1pvl" vbProcedure="false">'[97]lam-moi'!$BQ$69</definedName>
    <definedName function="false" hidden="false" localSheetId="15" name="xindnc" vbProcedure="false">'[97]lam-moi'!$BQ$69</definedName>
    <definedName function="false" hidden="false" localSheetId="15" name="xindnc3p" vbProcedure="false">'[97]CHITIET VL-NC'!$G$85</definedName>
    <definedName function="false" hidden="false" localSheetId="15" name="xindvl" vbProcedure="false">'[97]lam-moi'!$BQ$69</definedName>
    <definedName function="false" hidden="false" localSheetId="15" name="xindvl3p" vbProcedure="false">'[97]CHITIET VL-NC'!$G$80</definedName>
    <definedName function="false" hidden="false" localSheetId="15" name="xing1pnc" vbProcedure="false">'[97]lam-moi'!$BQ$69</definedName>
    <definedName function="false" hidden="false" localSheetId="15" name="xing1pvl" vbProcedure="false">'[97]lam-moi'!$BQ$69</definedName>
    <definedName function="false" hidden="false" localSheetId="15" name="xinnc" vbProcedure="false">'[97]lam-moi'!$BQ$69</definedName>
    <definedName function="false" hidden="false" localSheetId="15" name="xinvl" vbProcedure="false">'[97]lam-moi'!$BQ$69</definedName>
    <definedName function="false" hidden="false" localSheetId="15" name="xit1nc" vbProcedure="false">'[97]lam-moi'!$BQ$69</definedName>
    <definedName function="false" hidden="false" localSheetId="15" name="xit1pnc" vbProcedure="false">'[97]lam-moi'!$BQ$69</definedName>
    <definedName function="false" hidden="false" localSheetId="15" name="xit1pvl" vbProcedure="false">'[97]lam-moi'!$BQ$69</definedName>
    <definedName function="false" hidden="false" localSheetId="15" name="xit1vl" vbProcedure="false">'[97]lam-moi'!$BQ$69</definedName>
    <definedName function="false" hidden="false" localSheetId="15" name="xit2nc" vbProcedure="false">'[97]lam-moi'!$BQ$69</definedName>
    <definedName function="false" hidden="false" localSheetId="15" name="xit2vl" vbProcedure="false">'[97]lam-moi'!$BQ$69</definedName>
    <definedName function="false" hidden="false" localSheetId="15" name="xitnc" vbProcedure="false">'[97]lam-moi'!$BQ$69</definedName>
    <definedName function="false" hidden="false" localSheetId="15" name="xittnc" vbProcedure="false">'[97]CHITIET VL-NC'!$G$48</definedName>
    <definedName function="false" hidden="false" localSheetId="15" name="xittvl" vbProcedure="false">'[97]CHITIET VL-NC'!$G$44</definedName>
    <definedName function="false" hidden="false" localSheetId="15" name="xitvl" vbProcedure="false">'[97]lam-moi'!$BQ$69</definedName>
    <definedName function="false" hidden="false" localSheetId="15" name="xm" vbProcedure="false">[129]gvl!$N$16</definedName>
    <definedName function="false" hidden="false" localSheetId="15" name="xn" vbProcedure="false">#REF!</definedName>
    <definedName function="false" hidden="false" localSheetId="15" name="xr1nc" vbProcedure="false">'[97]lam-moi'!$BQ$69</definedName>
    <definedName function="false" hidden="false" localSheetId="15" name="xr1vl" vbProcedure="false">'[97]lam-moi'!$BQ$69</definedName>
    <definedName function="false" hidden="false" localSheetId="15" name="xtr3pnc" vbProcedure="false">[97]gtrinh!$BQ$69</definedName>
    <definedName function="false" hidden="false" localSheetId="15" name="xtr3pvl" vbProcedure="false">[97]gtrinh!$BQ$69</definedName>
    <definedName function="false" hidden="false" localSheetId="15" name="xuat_hien" vbProcedure="false">[157]DTCT!$D$10:$D$283</definedName>
    <definedName function="false" hidden="false" localSheetId="15" name="Xuat_hien1" vbProcedure="false">[89]DTCT!$A$7:$A$157</definedName>
    <definedName function="false" hidden="false" localSheetId="15" name="ZYX" vbProcedure="false">'[66]'!$A$1:$XFD$6100</definedName>
    <definedName function="false" hidden="false" localSheetId="15" name="ZZZ" vbProcedure="false">'[66]'!$A$1:$U$52</definedName>
    <definedName function="false" hidden="false" localSheetId="15" name="\0" vbProcedure="false">'[64]PNT-QUOT-#3'!$A$1</definedName>
    <definedName function="false" hidden="false" localSheetId="15" name="\d" vbProcedure="false">'[23]???????-BLDG'!$AD$7454</definedName>
    <definedName function="false" hidden="false" localSheetId="15" name="\e" vbProcedure="false">'[23]???????-BLDG'!$AD$7454</definedName>
    <definedName function="false" hidden="false" localSheetId="15" name="\f" vbProcedure="false">'[23]???????-BLDG'!$AD$7454</definedName>
    <definedName function="false" hidden="false" localSheetId="15" name="\g" vbProcedure="false">'[23]???????-BLDG'!$AD$7454</definedName>
    <definedName function="false" hidden="false" localSheetId="15" name="\h" vbProcedure="false">'[23]???????-BLDG'!$AD$7454</definedName>
    <definedName function="false" hidden="false" localSheetId="15" name="\i" vbProcedure="false">'[23]???????-BLDG'!$AD$7454</definedName>
    <definedName function="false" hidden="false" localSheetId="15" name="\j" vbProcedure="false">'[23]???????-BLDG'!$AD$7454</definedName>
    <definedName function="false" hidden="false" localSheetId="15" name="\k" vbProcedure="false">'[23]???????-BLDG'!$AD$7454</definedName>
    <definedName function="false" hidden="false" localSheetId="15" name="\l" vbProcedure="false">'[23]???????-BLDG'!$AD$7454</definedName>
    <definedName function="false" hidden="false" localSheetId="15" name="\m" vbProcedure="false">'[23]???????-BLDG'!$AD$7454</definedName>
    <definedName function="false" hidden="false" localSheetId="15" name="\n" vbProcedure="false">'[23]???????-BLDG'!$AD$7454</definedName>
    <definedName function="false" hidden="false" localSheetId="15" name="\o" vbProcedure="false">'[23]???????-BLDG'!$AD$7454</definedName>
    <definedName function="false" hidden="false" localSheetId="15" name="\z" vbProcedure="false">'[64]COAT&amp;WRAP-QIOT-#3'!$BD$56</definedName>
    <definedName function="false" hidden="false" localSheetId="15" name="_1" vbProcedure="false">#REF!</definedName>
    <definedName function="false" hidden="false" localSheetId="15" name="_1000A01" vbProcedure="false">NA()</definedName>
    <definedName function="false" hidden="false" localSheetId="15" name="_2" vbProcedure="false">#REF!</definedName>
    <definedName function="false" hidden="false" localSheetId="15" name="_Builtin0" vbProcedure="false">XL4Test5!$C$23</definedName>
    <definedName function="false" hidden="false" localSheetId="15" name="_Fill" vbProcedure="false">#REF!</definedName>
    <definedName function="false" hidden="false" localSheetId="15" name="_Key1" vbProcedure="false">'[24]'!$L$12</definedName>
    <definedName function="false" hidden="false" localSheetId="15" name="_Key2" vbProcedure="false">'[24]'!$L$12</definedName>
    <definedName function="false" hidden="false" localSheetId="15" name="_Sort" vbProcedure="false">#REF!</definedName>
    <definedName function="false" hidden="false" localSheetId="15" name="æ76" vbProcedure="false">[93]chitiet!$J$2314</definedName>
    <definedName function="false" hidden="false" localSheetId="15" name="ë" vbProcedure="false">[93]chitiet!$J$2314</definedName>
    <definedName function="false" hidden="false" localSheetId="15" name="ë74" vbProcedure="false">[93]chitiet!$J$2314</definedName>
    <definedName function="false" hidden="false" localSheetId="15" name="Óu75" vbProcedure="false">[93]chitiet!$J$23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34" uniqueCount="1297">
  <si>
    <t xml:space="preserve">Kính gửi Anh Sơn soát xét</t>
  </si>
  <si>
    <t xml:space="preserve">nhóm kiểm toán</t>
  </si>
  <si>
    <t xml:space="preserve">(Thư, Khánh, Vĩnh)</t>
  </si>
  <si>
    <t xml:space="preserve">CÔNG TY CỔ PHẦN VINACONEX 21</t>
  </si>
  <si>
    <t xml:space="preserve">BÁO CÁO TÀI CHÍNH TỔNG HỢP GIỮA NIÊN ĐỘ</t>
  </si>
  <si>
    <t xml:space="preserve"> ĐÃ ĐƯỢC SOÁT XÉT</t>
  </si>
  <si>
    <t xml:space="preserve">cho kỳ hoạt động từ 01/01/2012 đến 30/06/2012</t>
  </si>
  <si>
    <t xml:space="preserve">HÀ NỘI, THÁNG 08 NĂM 2012</t>
  </si>
  <si>
    <t xml:space="preserve">Địa chỉ: Phố Ba La, phường Phú La, quận Hà Đông, Hà Nội</t>
  </si>
  <si>
    <t xml:space="preserve">Tel: (84-4) 33 516 391     Fax: (84-4) 33 516 391</t>
  </si>
  <si>
    <t xml:space="preserve">MỤC LỤC</t>
  </si>
  <si>
    <t xml:space="preserve">NỘI DUNG</t>
  </si>
  <si>
    <t xml:space="preserve">TRANG</t>
  </si>
  <si>
    <t xml:space="preserve">BÁO CÁO CỦA BAN TỔNG GIÁM ĐỐC</t>
  </si>
  <si>
    <t xml:space="preserve">02 - 04</t>
  </si>
  <si>
    <t xml:space="preserve">02</t>
  </si>
  <si>
    <t xml:space="preserve">04</t>
  </si>
  <si>
    <t xml:space="preserve">BÁO CÁO KẾT QUẢ CÔNG TÁC SOÁT XÉT BÁO CÁO TÀI CHÍNH TỔNG HỢP GIỮA NIÊN ĐỘ</t>
  </si>
  <si>
    <t xml:space="preserve">05 </t>
  </si>
  <si>
    <t xml:space="preserve">BẢNG CÂN ĐỐI KẾ TOÁN TỔNG HỢP GIỮA NIÊN ĐỘ</t>
  </si>
  <si>
    <t xml:space="preserve">06 - 07</t>
  </si>
  <si>
    <t xml:space="preserve">06</t>
  </si>
  <si>
    <t xml:space="preserve">BÁO CÁO KẾT QUẢ HOẠT ĐỘNG KINH DOANH TỔNG HỢP GIỮA NIÊN ĐỘ</t>
  </si>
  <si>
    <t xml:space="preserve">08</t>
  </si>
  <si>
    <t xml:space="preserve">BÁO CÁO LƯU CHUYỂN TIỀN TỆ TỔNG HỢP GIỮA NIÊN ĐỘ</t>
  </si>
  <si>
    <t xml:space="preserve">09</t>
  </si>
  <si>
    <t xml:space="preserve">BẢN THUYẾT MINH BÁO CÁO TÀI CHÍNH TỔNG HỢP GIỮA NIÊN ĐỘ</t>
  </si>
  <si>
    <t xml:space="preserve">10 - 32</t>
  </si>
  <si>
    <t xml:space="preserve">32</t>
  </si>
  <si>
    <t xml:space="preserve">10</t>
  </si>
  <si>
    <t xml:space="preserve">đính kèm Báo cáo tài chính tổng hợp giữa niên độ</t>
  </si>
  <si>
    <t xml:space="preserve">(tiếp theo)</t>
  </si>
  <si>
    <t xml:space="preserve">Chúng tôi, các thành viên Ban Tổng giám đốc Công ty Cổ phần Vinaconex 21 trình bày Báo cáo của Ban Tổng giám đốc cùng với Báo cáo tài chính tổng hợp giữa niên độ đã được soát xét cho kỳ hoạt động từ 01/01/2012 đến 30/06/2012.</t>
  </si>
  <si>
    <t xml:space="preserve">Khái quát chung về Công ty</t>
  </si>
  <si>
    <t xml:space="preserve">Công ty Cổ phần Vinaconex 21 (gọi tắt là 'Công ty') là Công ty Cổ phần, tên Công ty viết bằng tiếng Anh: VINACONEX 21 JOINT STOCK COMPANY, viết tắt là VINACONEX 21 JSC tiền thân là Công ty Cổ phần Xây dựng số 21 được thành lập theo Giấy chứng nhận đăng ký kinh doanh số 0303000252 ngày 10/03/2005. Công ty Cổ phần Xây dựng số 21 được đổi tên thành Công ty Cổ phần Vinaconex 21 theo Giấy chứng nhận đăng ký kinh doanh số 0500236902 được thay đổi lần thứ 5 ngày 28/06/2012.</t>
  </si>
  <si>
    <r>
      <rPr>
        <sz val="11"/>
        <rFont val="Times New Roman"/>
        <family val="1"/>
      </rPr>
      <t xml:space="preserve">Tên viết tắt: </t>
    </r>
    <r>
      <rPr>
        <b val="true"/>
        <sz val="11"/>
        <rFont val="Times New Roman"/>
        <family val="1"/>
      </rPr>
      <t xml:space="preserve">VINACONEX 21 JSC.</t>
    </r>
  </si>
  <si>
    <r>
      <rPr>
        <sz val="11"/>
        <rFont val="Times New Roman"/>
        <family val="1"/>
      </rPr>
      <t xml:space="preserve">Theo Giấy chứng nhận đăng ký kinh doanh số 0500236902 thay đổi lần 5 ngày 28/06/2012 thì vốn điều lệ của Công ty là </t>
    </r>
    <r>
      <rPr>
        <b val="true"/>
        <sz val="11"/>
        <rFont val="Times New Roman"/>
        <family val="1"/>
      </rPr>
      <t xml:space="preserve">17.000.000.000 đồng </t>
    </r>
    <r>
      <rPr>
        <i val="true"/>
        <sz val="11"/>
        <rFont val="Times New Roman"/>
        <family val="1"/>
      </rPr>
      <t xml:space="preserve">(Mười bảy tỷ đồng).</t>
    </r>
  </si>
  <si>
    <r>
      <rPr>
        <sz val="11"/>
        <rFont val="Times New Roman"/>
        <family val="1"/>
      </rPr>
      <t xml:space="preserve">Vốn thực góp của Công ty : </t>
    </r>
    <r>
      <rPr>
        <b val="true"/>
        <sz val="11"/>
        <rFont val="Times New Roman"/>
        <family val="1"/>
      </rPr>
      <t xml:space="preserve">17.000.000.000 đồng</t>
    </r>
    <r>
      <rPr>
        <sz val="11"/>
        <rFont val="Times New Roman"/>
        <family val="1"/>
      </rPr>
      <t xml:space="preserve"> </t>
    </r>
    <r>
      <rPr>
        <b val="true"/>
        <i val="true"/>
        <sz val="11"/>
        <rFont val="Times New Roman"/>
        <family val="1"/>
      </rPr>
      <t xml:space="preserve">(Mười bảy tỷ đồng)</t>
    </r>
  </si>
  <si>
    <r>
      <rPr>
        <sz val="11"/>
        <rFont val="Times New Roman"/>
        <family val="1"/>
      </rPr>
      <t xml:space="preserve">Mệnh giá cổ phần: 10.000 đồng </t>
    </r>
    <r>
      <rPr>
        <i val="true"/>
        <sz val="11"/>
        <rFont val="Times New Roman"/>
        <family val="1"/>
      </rPr>
      <t xml:space="preserve">(Mười nghìn đồng)</t>
    </r>
  </si>
  <si>
    <t xml:space="preserve">Ngày 10/03/2010, Công ty đã được chấp thuận niêm yết tại Sở giao dịch chứng khoán Hà Nội (HNX) với mã chứng khoán: V21
</t>
  </si>
  <si>
    <t xml:space="preserve">Các đơn vị trực thuộc của Công ty:</t>
  </si>
  <si>
    <t xml:space="preserve">-</t>
  </si>
  <si>
    <t xml:space="preserve">Chi nhánh Công ty Cổ phần Vinaconex 21 - Xí nghiệp khai thác kinh doanh tổng hợp được thành lập ngày 21/12/2006, hoạt động theo Giấy chứng nhận đăng ký kinh doanh thay đổi lần thứ 2 số 0500236902-001 ngày 08/05/2012 tại xã Cam Thượng, Ba Vì, Hà Nội.</t>
  </si>
  <si>
    <t xml:space="preserve">, thay đổi lần thứ nhất ngày 20/11/2007. </t>
  </si>
  <si>
    <t xml:space="preserve">Công ty Cổ phần Vinaconex 21 - Chi nhánh Quảng Ninh được thành lập ngày 16/05/2012, hoạt động theo Giấy chứng nhận đăng ký kinh doanh số 0500236902-002 ngày 16/05/2012 tại số 69, đường Tuệ Tĩnh, phường Thanh Sơn, Tp. Uông Bí, Tỉnh Quảng Ninh. Tại thời điểm 30/06/2012, Chi nhánh chưa chính thức đi vào hoạt động.</t>
  </si>
  <si>
    <t xml:space="preserve">Ngành nghề kinh doanh của Công ty</t>
  </si>
  <si>
    <t xml:space="preserve">Thi công xây lắp các công trình dân dụng, công nghiệp, giao thông, thủy lợi, sân bay, bến cảng, đường hầm, cấp thoát nước, bưu điện, văn hóa, thủy điện, nhiệt điện, phong điện, đường dây và trạm biến thế đến 500 KV, các công trình kỹ thuật hạ tầng, khu dân cư, khu đô thị, khu công nghiệp, khu chế xuất, khu công nghệ cao;</t>
  </si>
  <si>
    <t xml:space="preserve">Tư vấn đầu tư và xây dựng các dự án: Lập dự án đầu tư, tư vấn đấu thầu, tư vấn giám sát và quản lý dự án, tư vấn thiết bị công nghệ mới và thiết bị tự động hóa; Khảo sát địa hình, địa chất thủy văn, đo đạc công trình, thí nghiệm;</t>
  </si>
  <si>
    <t xml:space="preserve">Đầu tư kinh doanh phát triển nhà, hạ tầng kỹ thuật khu đô thị, khu dân cư, khu kinh tế mới, khu chế xuất, khu công nghiệp; Kinh doanh dịch vụ nhà nghỉ và khách sạn; Du lịch lữ hành; Vận chuyển hành khách du lịch;</t>
  </si>
  <si>
    <t xml:space="preserve">Kinh doanh xuất nhập khẩu vật tư; máy móc, thiết bị, phụ tùng, tư liệu sản xuất, tư liệu tiêu dùng, dây chuyền công nghệ tự động hóa, vật liệu xây dựng, đại lý tiêu thụ cho các hãng trong và ngoài nước;</t>
  </si>
  <si>
    <t xml:space="preserve">Khai thác, sản xuất, chế biến, kinh doanh các loại cấu kiện và vật liệu dùng trong xây dựng và trang trí nội thất, ngoại thất;</t>
  </si>
  <si>
    <t xml:space="preserve">Tư vấn thiết kế quy hoạch xây dựng, thiết kế kiến trúc công trình;</t>
  </si>
  <si>
    <t xml:space="preserve">Thi công và tu bổ các công trình di tích lịch sử.</t>
  </si>
  <si>
    <t xml:space="preserve">Danh sách cổ đông sáng lập:</t>
  </si>
  <si>
    <t xml:space="preserve">STT</t>
  </si>
  <si>
    <t xml:space="preserve">Tên cổ đông</t>
  </si>
  <si>
    <t xml:space="preserve">Nơi đăng ký hộ khẩu thường trú đối với cá nhân hoặc địa chỉ trụ sở chính</t>
  </si>
  <si>
    <t xml:space="preserve">Số cổ phần</t>
  </si>
  <si>
    <t xml:space="preserve">Giá trị cổ phần (triệu/đồng)</t>
  </si>
  <si>
    <t xml:space="preserve">Tổng Công ty Cổ phần XNK - Xây dựng Việt Nam (Đại diện vốn Nhà nước) Người đại điện</t>
  </si>
  <si>
    <t xml:space="preserve">Tòa nhà Vinaconex - 34 Láng Hạ, phường Láng Hạ, quận Đống Đa, thành phố Hà Nội</t>
  </si>
  <si>
    <t xml:space="preserve">Nguyễn Ngọc Điệp</t>
  </si>
  <si>
    <t xml:space="preserve">Số 52/108 Ngọc Hà, quận Ba Đình, thành phố Hà Nội</t>
  </si>
  <si>
    <t xml:space="preserve">Đỗ Công Hiển</t>
  </si>
  <si>
    <t xml:space="preserve">Số 22, ngõ 151B, Thái Hà, quận Đống Đa, thành phố Hà Nội</t>
  </si>
  <si>
    <t xml:space="preserve">Trần Duy Báu</t>
  </si>
  <si>
    <t xml:space="preserve">C23, ngõ 109, đường Trường Chinh, phường Phương Liệt, quận Thanh Xuân, thành phố Hà Nội</t>
  </si>
  <si>
    <t xml:space="preserve">Vũ Văn Mạnh</t>
  </si>
  <si>
    <t xml:space="preserve">P2, nhà 66, Bách Khoa, thành phố Hà Nội</t>
  </si>
  <si>
    <t xml:space="preserve">Mai Văn Dinh</t>
  </si>
  <si>
    <t xml:space="preserve">Số 3 ngách 115, phố Nhân Hòa, quận Thanh Xuân, thành phố Hà Nội</t>
  </si>
  <si>
    <t xml:space="preserve">Trần Thọ</t>
  </si>
  <si>
    <t xml:space="preserve">Số 203, đường Trần Phú, phường Ba Đình, thị xã Bỉm Sơn, tỉnh Thanh Hóa</t>
  </si>
  <si>
    <t xml:space="preserve">Hội đồng quản trị và Ban Tổng giám đốc</t>
  </si>
  <si>
    <t xml:space="preserve">Các thành viên Hội đồng quản trị và Ban Tổng giám đốc điều hành Công ty cho kỳ hoạt động từ 01/01/2012 đến 30/06/2012 và đến ngày lập Báo cáo tài chính tổng hợp giữa niên độ, gồm:</t>
  </si>
  <si>
    <t xml:space="preserve">Hội đồng quản trị</t>
  </si>
  <si>
    <t xml:space="preserve">Ông Nguyễn Xuân Việt</t>
  </si>
  <si>
    <t xml:space="preserve">Chñ tÞch </t>
  </si>
  <si>
    <t xml:space="preserve">(Bổ nhiệm ngày 18/10/2011)</t>
  </si>
  <si>
    <t xml:space="preserve">Ông Tô Ngọc Thành</t>
  </si>
  <si>
    <t xml:space="preserve">(Miễn nhiệm ngày 18/10/2011)</t>
  </si>
  <si>
    <t xml:space="preserve">Ông Nguyễn Tuấn Cường</t>
  </si>
  <si>
    <t xml:space="preserve">Uû viªn</t>
  </si>
  <si>
    <t xml:space="preserve">Ông Nguyễn Huy Cường</t>
  </si>
  <si>
    <t xml:space="preserve">Ông Ngô Văn Dũng</t>
  </si>
  <si>
    <t xml:space="preserve">Ông Nguyễn Quang Vịnh</t>
  </si>
  <si>
    <t xml:space="preserve">Ông Nguyễn Cao Lâm</t>
  </si>
  <si>
    <t xml:space="preserve">Ban Tổng giám đốc</t>
  </si>
  <si>
    <t xml:space="preserve">Tổng giám đốc </t>
  </si>
  <si>
    <t xml:space="preserve">Phó Tổng giám đốc</t>
  </si>
  <si>
    <t xml:space="preserve">Không có thành viên nào trong Ban Giám đốc có lợi nhuận thu được từ vốn pháp định của Công ty. Công ty cũng không có bất cứ thoả thuận nào khuyến khích các thành viên Ban Giám đốc thu lợi nhuận từ Công ty hay bất kỳ một đơn vị liên quan nào khác. Ngoài lương và các khoản phụ cấp theo lương, không có thành viên nào trong Ban Giám đốc có bất kỳ một khoản lợi nào khác từ một hợp đồng ký với Công ty hay một bên liên quan.</t>
  </si>
  <si>
    <t xml:space="preserve">Kiểm toán viên</t>
  </si>
  <si>
    <t xml:space="preserve">Báo cáo tài chính tổng hợp giữa niên độ cho kỳ hoạt động từ 01/01/2012 đến 30/06/2012 được soát xét bởi Công ty TNHH Kiểm toán và Định giá Việt Nam (VAE).</t>
  </si>
  <si>
    <t xml:space="preserve">Sự kiện sau ngày kết thúc niên độ kế toán</t>
  </si>
  <si>
    <t xml:space="preserve">Ban Tổng giám đốc Công ty khẳng định rằng, theo nhận định của Ban Tổng giám đốc, trên các khía cạnh trọng yếu, không có sự kiện bất thường nào xảy ra sau ngày khoá sổ kế toán làm ảnh hưởng đến tình hình tài chính và hoạt động của Công ty cần thiết phải điều chỉnh hoặc trình bày trên Báo cáo tài chính tổng hợp giữa niên độ cho kỳ hoạt động từ 01/01/2012 đến 30/06/2012.</t>
  </si>
  <si>
    <t xml:space="preserve">Trách nhiệm của Ban Tổng giám đốc</t>
  </si>
  <si>
    <t xml:space="preserve">Ban Tổng giám đốc Công ty có trách nhiệm lập Báo cáo tài chính tổng hợp giữa niên độ cho kỳ hoạt động từ 01/01/2012 đến 30/06/2012 phản ánh một cách trung thực và hợp lý tình hình tài chính tại ngày 30/06/2012 và kết quả hoạt động sản xuất kinh doanh tổng hợp cũng như các luồng lưu chuyển tiền tệ tổng hợp của Công ty cho kỳ hoạt động kết thúc cùng ngày.</t>
  </si>
  <si>
    <t xml:space="preserve">Trong việc lập Báo cáo tài chính tổng hợp giữa niên độ này, Ban Tổng giám đốc được yêu cầu phải:</t>
  </si>
  <si>
    <t xml:space="preserve">Lựa chọn các chính sách kế toán phù hợp và áp dụng các chính sách đó một cách nhất quán;</t>
  </si>
  <si>
    <t xml:space="preserve">Đưa ra các phán đoán và ước tính một cách hợp lý và thận trọng;</t>
  </si>
  <si>
    <t xml:space="preserve">Nêu rõ các Chuẩn mực kế toán đang áp dụng có được tuân thủ hay không, có những áp dụng sai lệch trọng yếu cần được công bố và giải trình trong Báo cáo tài chính giữa niên độ này hay không; và</t>
  </si>
  <si>
    <t xml:space="preserve">Lập các Báo cáo tài chính giữa niên độ trên cơ sở hoạt động liên tục trừ khi việc tiếp tục hoạt động của Công ty không được đảm bảo.</t>
  </si>
  <si>
    <t xml:space="preserve">Ban Tổng Giám đốc có trách nhiệm đảm bảo rằng sổ kế toán được ghi chép một cách phù hợp, đầy đủ để phản ánh hợp lý tình hình tài chính của Công ty tại bất kỳ thời điểm nào và đảm bảo rằng Báo cáo tài chính giữa niên độ tuân thủ các Chuẩn mực kế toán Việt Nam, Hệ thống kế toán Việt Nam và các Quy định pháp lý có liên quan. Ban Tổng giám đốc cũng chịu trách nhiệm đảm bảo an toàn cho tài sản của Công ty và vì vậy thực hiện các biện pháp thích hợp để ngăn chặn và phát hiện các hành vi gian lận và sai phạm khác.</t>
  </si>
  <si>
    <t xml:space="preserve">Ban Tổng giám đốc xác nhận rằng Công ty đã tuân thủ các yêu cầu trên trong việc lập Báo cáo tài chính tổng hợp giữa niên độ.</t>
  </si>
  <si>
    <t xml:space="preserve">Thay mặt Ban Tổng giám đốc,</t>
  </si>
  <si>
    <t xml:space="preserve">Nguyễn Xuân Việt</t>
  </si>
  <si>
    <t xml:space="preserve">Tổng giám đốc</t>
  </si>
  <si>
    <t xml:space="preserve">Hà Nội, ngày 06 tháng 08 năm 2012</t>
  </si>
  <si>
    <t xml:space="preserve"> </t>
  </si>
  <si>
    <t xml:space="preserve">a</t>
  </si>
  <si>
    <t xml:space="preserve">Số :          -12 /BC-TC/II-VAE</t>
  </si>
  <si>
    <t xml:space="preserve">Hà Nội, ngày 14 tháng 08 năm 2012</t>
  </si>
  <si>
    <t xml:space="preserve">BÁO CÁO KẾT QUẢ CÔNG TÁC SOÁT XÉT</t>
  </si>
  <si>
    <t xml:space="preserve">của Công ty Cổ phần Vinaconex 21</t>
  </si>
  <si>
    <t xml:space="preserve">Kính gửi:</t>
  </si>
  <si>
    <t xml:space="preserve">Các cổ đông, Hội đồng quản trị và Ban Tổng giám đốc</t>
  </si>
  <si>
    <t xml:space="preserve">Công ty Cổ phần Vinaconex 21</t>
  </si>
  <si>
    <t xml:space="preserve">Chúng tôi, Công ty TNHH Kiểm toán và Định giá Việt Nam đã tiến hành kiểm toán Báo cáo tài chính tổng hợp giữa niên độ gồm: Bảng cân đối kế toán tổng hợp giữa niên độ tại ngày 30/06/2012, Báo cáo kết quả hoạt động kinh doanh tổng hợp giữa niên độ, Báo cáo lưu chuyển tiền tệ tổng hợp giữa niên độ và Bản Thuyết minh báo cáo tài chính tổng hợp giữa niên độ cho kỳ hoạt động từ 01/01/2012 đến 30/06/2012 được lập tại ngày 06 tháng 08 năm 2012 của Công ty Cổ phần Vinaconex 21 (gọi tắt là ''Công ty'') từ trang 06 đến trang 32 kèm theo. Báo cáo tài chính tổng hợp giữa niên độ đã được lập theo các chính sách kế toán trình bày trong Thuyết minh phần IV của Bản thuyết minh Báo cáo tài chính tổng hợp giữa niên độ.</t>
  </si>
  <si>
    <t xml:space="preserve">Trách nhiệm của Ban Giám đốc và của Kiểm toán viên</t>
  </si>
  <si>
    <t xml:space="preserve">Theo qui định của Chế độ kế toán Việt Nam và như đã trình bày từ trang 02 đến trang 04, Ban Tổng giám đốc của Công ty có trách nhiệm lập Báo cáo tài chính một cách trung thực và hợp lý. Trách nhiệm của chúng tôi là đưa ra Báo cáo kết quả công tác soát xét về Báo cáo tài chính tổng hợp giữa niên độ này trên cơ sở công tác soát xét của chúng tôi.</t>
  </si>
  <si>
    <t xml:space="preserve">Cơ sở ý kiến</t>
  </si>
  <si>
    <t xml:space="preserve">Chúng tôi đã thực hiện công tác soát xét báo cáo tài chính tổng hợp giữa niên độ theo Chuẩn mực kiểm toán Việt Nam về công tác soát xét. Chuẩn mực này yêu cầu công tác soát xét phải lập kế hoạch và thực hiện để có sự đảm bảo vừa phải rằng báo cáo tài chính giữa niên độ không chứa đựng những sai sót trọng yếu. Công tác soát xét bao gồm chủ yếu là việc trao đổi với nhân sự của công ty và áp dụng các thủ tục phân tích trên những thông tin tài chính; công tác này cung cấp một mức độ đảm bảo thấp hơn công tác kiểm toán. Chúng tôi không thực hiện công việc kiểm toán nên không đưa ra ý kiến kiểm toán.</t>
  </si>
  <si>
    <t xml:space="preserve">Giới hạn kiểm toán </t>
  </si>
  <si>
    <t xml:space="preserve">Trogn kỳ C«ng ty thùc hiÖn vèn hãa chi phÝ qu¶n lý vµo tµi kho¶n 154 - Chi phÝ s¶n xuÊt kinh doanh dë dang lµ ch­a phï hîp víi quy ®Þnh cña chÕ ®é kÕ to¸n ViÖt Nam hiÖn hµnh.</t>
  </si>
  <si>
    <t xml:space="preserve">Chúng tôi xin lưu ý, Báo cáo tài chính đã được kiểm toán là Báo cáo riêng của nhà đầu tư, do đó các khoản đầu tư được trình bày theo phương pháp giá gốc. </t>
  </si>
  <si>
    <t xml:space="preserve">Trên cơ sở công tác soát xét của chúng tôi, ngoài chính sách ghi nhận doanh thu từ hoạt động bán nhà dự án được trình bày tại mục IV.9 của bản Thuyết minh Báo cáo tài chính tổng hợp giữa niên độ chúng tôi không thấy có sự kiện nào để chúng tôi cho rằng Báo cáo tài chính tổng hợp giữa niên độ kèm theo đây không phản ánh trung thực và hợp lý trên các khía cạnh trọng yếu phù hợp với Chuẩn mực kế toán Việt Nam và các quy định pháp lý có liên quan.</t>
  </si>
  <si>
    <t xml:space="preserve">Ý kiến của kiểm toán viên:</t>
  </si>
  <si>
    <t xml:space="preserve">Theo ý kiến chúng tôi, xét trên các khía cạnh trọng yếu, Báo cáo tài chính tổng hợp của Công ty Cổ phần Xây dựng số 21 cho năm tài chính 2011:</t>
  </si>
  <si>
    <t xml:space="preserve">a,</t>
  </si>
  <si>
    <t xml:space="preserve">Đã phản ánh trung thực và hợp lý về tình hình tài chính tại ngày 30/06/2012, cũng như kết quả kinh doanh tổng hợp và các luồng lưu chuyển tiền tệ trong năm tài chính kết thúc cùng ngày; và</t>
  </si>
  <si>
    <t xml:space="preserve">b,</t>
  </si>
  <si>
    <t xml:space="preserve">Phù hợp với Chuẩn mực và Chế độ kế toán Việt Nam hiện hành cũng như các quy định pháp lý có liên quan.</t>
  </si>
  <si>
    <t xml:space="preserve">Tuy nhiên, Chúng tôi xin lưu ý người đọc Báo cáo tài chính:</t>
  </si>
  <si>
    <t xml:space="preserve">Theo Giấy chứng nhận đăng ký kinh doanh thay đổi lần thứ 3 ngày 08/05/2009 thì vốn điều của Công ty là 40.000.000.000 đồng. Tuy nhiên, số vốn thực góp là 17.000.000.000 đồng.</t>
  </si>
  <si>
    <t xml:space="preserve">Chính sách ghi nhận doanh thu từ hoạt động bán nhà dự án được trình bày tại mục IV.8 của Bản Thuyết minh Báo cáo tài chính năm 2011.</t>
  </si>
  <si>
    <t xml:space="preserve">Như đã thuyết minh tại Mục 4.1 trong Bản Thuyết minh Báo cáo tài chính tổng hợp: Các tầng văn phòng Công ty Cổ phần Xây dựng số 21 đã hoàn thành, bàn giao đưa vào sử dụng ngày 31/12/2011 và tạm ghi nhận tăng nguyên giá tài sản cố định với tổng giá trị tạm tính theo chi phí thực tế phát sinh là 30.543.536.141 đồng.</t>
  </si>
  <si>
    <t xml:space="preserve">Báo cáo kết quả công tác soát xét Báo cáo tài chính tổng hợp giữa niên độ được lập thành sáu (06) bản bằng tiếng Việt. Công ty Cổ phần Vinaconex 21 giữ năm (05) bản, Công ty TNHH Kiểm toán và Định giá Việt Nam giữ một (01) bản. Các bản có giá trị pháp lý như nhau.</t>
  </si>
  <si>
    <t xml:space="preserve">Tuy nhiên, Chúng tôi xin lưu ý người đọc Báo cáo tài chính tổng hợp giữa niên độ</t>
  </si>
  <si>
    <t xml:space="preserve">Theo Giấy chứng nhận đăng ký kinh doanh thay đổi lần thứ 5 ngày 28/06/2012 thì vốn điều của Công ty là 40.000.000.000 đồng. Tuy nhiên, số vốn thực góp là 17.000.000.000 đồng.</t>
  </si>
  <si>
    <t xml:space="preserve">Chính sách ghi nhận doanh thu từ hoạt động bán nhà dự án được trình bày tại mục IV.9 của Bản Thuyết minh Báo cáo tài chính tổng hợp giữa niên độ.</t>
  </si>
  <si>
    <t xml:space="preserve">Phạm Hùng Sơn</t>
  </si>
  <si>
    <t xml:space="preserve">Dương Thúy Anh</t>
  </si>
  <si>
    <t xml:space="preserve">Chứng chỉ Kiểm toán viên số: 0813/KTV</t>
  </si>
  <si>
    <t xml:space="preserve">Chứng chỉ Kiểm toán viên số: 1213/KTV</t>
  </si>
  <si>
    <t xml:space="preserve">Thay mặt và đại diện cho</t>
  </si>
  <si>
    <t xml:space="preserve">CÔNG TY TNHH KIỂM TOÁN VÀ ĐỊNH GIÁ VIỆT NAM</t>
  </si>
  <si>
    <t xml:space="preserve">cho kỳ hoạt động từ 01/01/2012</t>
  </si>
  <si>
    <t xml:space="preserve">đến 30/06/2012</t>
  </si>
  <si>
    <t xml:space="preserve">Mẫu số B 01a - DN</t>
  </si>
  <si>
    <t xml:space="preserve">Tại ngày 30 tháng 06 năm 2012</t>
  </si>
  <si>
    <t xml:space="preserve">Đơn vị tính: VND</t>
  </si>
  <si>
    <t xml:space="preserve">Mục</t>
  </si>
  <si>
    <t xml:space="preserve">TM</t>
  </si>
  <si>
    <t xml:space="preserve">TK</t>
  </si>
  <si>
    <t xml:space="preserve">TÀI SẢN</t>
  </si>
  <si>
    <t xml:space="preserve">Mã số</t>
  </si>
  <si>
    <t xml:space="preserve">Thuyết minh</t>
  </si>
  <si>
    <t xml:space="preserve">Số đơn vị</t>
  </si>
  <si>
    <t xml:space="preserve">Số văn phòng</t>
  </si>
  <si>
    <t xml:space="preserve">Chi nhánh</t>
  </si>
  <si>
    <t xml:space="preserve">Điều chỉnh</t>
  </si>
  <si>
    <t xml:space="preserve">30/06/2012</t>
  </si>
  <si>
    <t xml:space="preserve">01/01/2012</t>
  </si>
  <si>
    <t xml:space="preserve">Lo¹i</t>
  </si>
  <si>
    <t xml:space="preserve">A</t>
  </si>
  <si>
    <t xml:space="preserve">TÀI SẢN NGẮN HẠN</t>
  </si>
  <si>
    <t xml:space="preserve">N</t>
  </si>
  <si>
    <t xml:space="preserve">(100=110+120+130+140+150)</t>
  </si>
  <si>
    <t xml:space="preserve">I</t>
  </si>
  <si>
    <t xml:space="preserve">Tiền và các khoản tương đương tiền</t>
  </si>
  <si>
    <t xml:space="preserve">Tiền</t>
  </si>
  <si>
    <t xml:space="preserve">V.1.</t>
  </si>
  <si>
    <t xml:space="preserve">1.1</t>
  </si>
  <si>
    <t xml:space="preserve">Tiền mặt tại quỹ (gồm cả ngân phiếu)</t>
  </si>
  <si>
    <t xml:space="preserve">1.2</t>
  </si>
  <si>
    <t xml:space="preserve">Tiền gửi ngân hàng</t>
  </si>
  <si>
    <t xml:space="preserve">1.3</t>
  </si>
  <si>
    <t xml:space="preserve">Tiền đang chuyển</t>
  </si>
  <si>
    <t xml:space="preserve">Các khoản tương đương tiền</t>
  </si>
  <si>
    <t xml:space="preserve">II</t>
  </si>
  <si>
    <t xml:space="preserve">Các khoản đầu tư tài chính ngắn hạn</t>
  </si>
  <si>
    <t xml:space="preserve">Đầu tư ngắn hạn</t>
  </si>
  <si>
    <t xml:space="preserve">Đầu tư chứng khoán ngắn hạn</t>
  </si>
  <si>
    <t xml:space="preserve">Đầu tư ngắn hạn khác</t>
  </si>
  <si>
    <t xml:space="preserve">Dự phòng giảm giá đầu tư ngắn hạn</t>
  </si>
  <si>
    <t xml:space="preserve">III</t>
  </si>
  <si>
    <t xml:space="preserve">Các khoản phải thu ngắn hạn</t>
  </si>
  <si>
    <t xml:space="preserve">Phải thu của khách hàng</t>
  </si>
  <si>
    <t xml:space="preserve">VIII.2.1</t>
  </si>
  <si>
    <t xml:space="preserve">331B</t>
  </si>
  <si>
    <t xml:space="preserve">Trả trước cho người bán</t>
  </si>
  <si>
    <t xml:space="preserve">VIII.2.2</t>
  </si>
  <si>
    <t xml:space="preserve">Phải thu nội bộ</t>
  </si>
  <si>
    <t xml:space="preserve">Các khoản phải thu khác</t>
  </si>
  <si>
    <t xml:space="preserve">Phải thu theo tiến độ kế hoạch HĐXD</t>
  </si>
  <si>
    <t xml:space="preserve">V.2.</t>
  </si>
  <si>
    <t xml:space="preserve">Phải thu về cổ phần hoá (TK1385)</t>
  </si>
  <si>
    <t xml:space="preserve">1388CTuc</t>
  </si>
  <si>
    <t xml:space="preserve">Phải thu về cổ tức và lợi nhuận được chia</t>
  </si>
  <si>
    <t xml:space="preserve">334N</t>
  </si>
  <si>
    <t xml:space="preserve">Phải thu cán bộ công nhân viên (TK334 Dư nợ)</t>
  </si>
  <si>
    <t xml:space="preserve">Phải thu khác (TK1388)</t>
  </si>
  <si>
    <t xml:space="preserve">3388n</t>
  </si>
  <si>
    <t xml:space="preserve">Phải  trả khác (dư nợ TK 3383)</t>
  </si>
  <si>
    <t xml:space="preserve">3383n</t>
  </si>
  <si>
    <t xml:space="preserve">Phải  trả khác (dư nợ TK 3382)</t>
  </si>
  <si>
    <t xml:space="preserve">Dự phòng phải thu ngắn hạn khó đòi </t>
  </si>
  <si>
    <t xml:space="preserve">IV</t>
  </si>
  <si>
    <t xml:space="preserve">Hàng tồn kho</t>
  </si>
  <si>
    <t xml:space="preserve">V.3.</t>
  </si>
  <si>
    <t xml:space="preserve">Hàng mua đang đi đường</t>
  </si>
  <si>
    <t xml:space="preserve">Nguyên liệu, vật liệu</t>
  </si>
  <si>
    <t xml:space="preserve">Công cụ, dụng cụ</t>
  </si>
  <si>
    <t xml:space="preserve">1.4</t>
  </si>
  <si>
    <t xml:space="preserve">Chi phí sản xuất kinh doanh dở dang</t>
  </si>
  <si>
    <t xml:space="preserve">1.5</t>
  </si>
  <si>
    <t xml:space="preserve">Thành phẩm</t>
  </si>
  <si>
    <t xml:space="preserve">1.6</t>
  </si>
  <si>
    <t xml:space="preserve">Hàng hoá</t>
  </si>
  <si>
    <t xml:space="preserve">1.7</t>
  </si>
  <si>
    <t xml:space="preserve">Hàng gửi đi bán</t>
  </si>
  <si>
    <t xml:space="preserve">1.8</t>
  </si>
  <si>
    <t xml:space="preserve">Hàng hoá kho bảo thuế</t>
  </si>
  <si>
    <t xml:space="preserve">1.9</t>
  </si>
  <si>
    <t xml:space="preserve">Hàng hoá bất động sản</t>
  </si>
  <si>
    <t xml:space="preserve">Dự phòng giảm giá hàng tồn kho </t>
  </si>
  <si>
    <t xml:space="preserve">V</t>
  </si>
  <si>
    <t xml:space="preserve">Tài sản ngắn hạn khác</t>
  </si>
  <si>
    <t xml:space="preserve">Chi phí trả trước ngắn hạn</t>
  </si>
  <si>
    <t xml:space="preserve">Chi phi trả trước</t>
  </si>
  <si>
    <t xml:space="preserve">Thuế GTGT được khấu trừ</t>
  </si>
  <si>
    <t xml:space="preserve">Thuế và các khoản khác phải thu Nhà nước</t>
  </si>
  <si>
    <t xml:space="preserve">33311n</t>
  </si>
  <si>
    <t xml:space="preserve">Thuế GTGT đầu ra</t>
  </si>
  <si>
    <t xml:space="preserve">33312n</t>
  </si>
  <si>
    <t xml:space="preserve">Thuế GTGT hàng nhập khẩu</t>
  </si>
  <si>
    <t xml:space="preserve">3332n</t>
  </si>
  <si>
    <t xml:space="preserve">Thuế tiêu thụ đặc biệt</t>
  </si>
  <si>
    <t xml:space="preserve">3333n</t>
  </si>
  <si>
    <t xml:space="preserve">Thuế xuất nhập khẩu</t>
  </si>
  <si>
    <t xml:space="preserve">3334n</t>
  </si>
  <si>
    <t xml:space="preserve">Thuế thu nhập doanh nghiệp</t>
  </si>
  <si>
    <t xml:space="preserve">3335n</t>
  </si>
  <si>
    <t xml:space="preserve">Thuế thu nhập cá nhân</t>
  </si>
  <si>
    <t xml:space="preserve">3336n</t>
  </si>
  <si>
    <t xml:space="preserve">Thuế tài nguyên</t>
  </si>
  <si>
    <t xml:space="preserve">3337n</t>
  </si>
  <si>
    <t xml:space="preserve">Thuế nhà đất, tiền thuê đất</t>
  </si>
  <si>
    <t xml:space="preserve">3338n</t>
  </si>
  <si>
    <t xml:space="preserve">Các loại thuế khác</t>
  </si>
  <si>
    <t xml:space="preserve">3339n</t>
  </si>
  <si>
    <t xml:space="preserve">Các khoản khác phải thu Nhà nước</t>
  </si>
  <si>
    <t xml:space="preserve">VIII.2.3</t>
  </si>
  <si>
    <t xml:space="preserve">Tài sản thiếu chờ xử lý</t>
  </si>
  <si>
    <t xml:space="preserve">Tạm ứng</t>
  </si>
  <si>
    <t xml:space="preserve">Các khoản thế chấp, ký quỹ, ký cược</t>
  </si>
  <si>
    <t xml:space="preserve">B</t>
  </si>
  <si>
    <t xml:space="preserve">TÀI SẢN DÀI HẠN</t>
  </si>
  <si>
    <t xml:space="preserve">(200=210+220+240+250+260)</t>
  </si>
  <si>
    <t xml:space="preserve">Các khoản phải thu dài hạn</t>
  </si>
  <si>
    <t xml:space="preserve">Phải thu dài hạn của khách hàng</t>
  </si>
  <si>
    <t xml:space="preserve">Vốn kinh doanh ở đơn vị trực thuộc</t>
  </si>
  <si>
    <t xml:space="preserve">Phải thu dài hạn nội bộ</t>
  </si>
  <si>
    <t xml:space="preserve">1361d</t>
  </si>
  <si>
    <t xml:space="preserve">Vốn kinh doanh ở các đơn vị trực thuộc</t>
  </si>
  <si>
    <t xml:space="preserve">1368d</t>
  </si>
  <si>
    <t xml:space="preserve">Phải thu nội bộ khác</t>
  </si>
  <si>
    <t xml:space="preserve">Phải thu dài hạn khác</t>
  </si>
  <si>
    <t xml:space="preserve">V..</t>
  </si>
  <si>
    <t xml:space="preserve">1388D</t>
  </si>
  <si>
    <t xml:space="preserve">3.1</t>
  </si>
  <si>
    <t xml:space="preserve">Phải thu khác dài hạn</t>
  </si>
  <si>
    <t xml:space="preserve">3388N</t>
  </si>
  <si>
    <t xml:space="preserve">3.2</t>
  </si>
  <si>
    <t xml:space="preserve">Phải trả khác dài hạn (dư nợ)</t>
  </si>
  <si>
    <t xml:space="preserve">3.3</t>
  </si>
  <si>
    <t xml:space="preserve">Thế chấp, ký cược, ký quỹ dài hạn</t>
  </si>
  <si>
    <t xml:space="preserve">Dự phòng phải thu dài hạn khó đòi (*)</t>
  </si>
  <si>
    <t xml:space="preserve">Năm nay</t>
  </si>
  <si>
    <t xml:space="preserve">Tài sản cố định</t>
  </si>
  <si>
    <t xml:space="preserve">Tài sản cố định hữu hình</t>
  </si>
  <si>
    <t xml:space="preserve">V.6.</t>
  </si>
  <si>
    <t xml:space="preserve">Nguyên giá</t>
  </si>
  <si>
    <t xml:space="preserve">Giá trị hao mòn luỹ kế </t>
  </si>
  <si>
    <t xml:space="preserve">Tài sản cố định thuê tài chính</t>
  </si>
  <si>
    <t xml:space="preserve">Tài sản cố định vô hình</t>
  </si>
  <si>
    <t xml:space="preserve">V.4.</t>
  </si>
  <si>
    <t xml:space="preserve">4.</t>
  </si>
  <si>
    <t xml:space="preserve">Chi phí xây dựng cơ bản dở dang</t>
  </si>
  <si>
    <t xml:space="preserve">V.5.</t>
  </si>
  <si>
    <t xml:space="preserve">Bất động sản đầu tư</t>
  </si>
  <si>
    <t xml:space="preserve">Giá trị hao mòn luỹ kế (*)</t>
  </si>
  <si>
    <t xml:space="preserve">Các khoản đầu tư tài chính dài hạn</t>
  </si>
  <si>
    <t xml:space="preserve">Đầu tư vào công ty con</t>
  </si>
  <si>
    <t xml:space="preserve">Đầu tư vào công ty liên kết, liên doanh</t>
  </si>
  <si>
    <t xml:space="preserve">2.1</t>
  </si>
  <si>
    <t xml:space="preserve">Đầu tư vào công ty liên kết</t>
  </si>
  <si>
    <t xml:space="preserve">2.2</t>
  </si>
  <si>
    <t xml:space="preserve">Góp vốn liên doanh</t>
  </si>
  <si>
    <t xml:space="preserve">Đầu tư dài hạn khác</t>
  </si>
  <si>
    <t xml:space="preserve">Dự phòng giảm giá đầu tư tài chính dài hạn </t>
  </si>
  <si>
    <t xml:space="preserve">Tài sản dài hạn khác</t>
  </si>
  <si>
    <t xml:space="preserve">1.</t>
  </si>
  <si>
    <t xml:space="preserve">Chi phí trả trước dài hạn</t>
  </si>
  <si>
    <t xml:space="preserve">V.7.</t>
  </si>
  <si>
    <t xml:space="preserve">2.</t>
  </si>
  <si>
    <t xml:space="preserve">Tài sản thuế thu nhập hoãn lại</t>
  </si>
  <si>
    <t xml:space="preserve">3.</t>
  </si>
  <si>
    <t xml:space="preserve">TỔNG CỘNG TÀI SẢN (270=100+200)</t>
  </si>
  <si>
    <t xml:space="preserve">(Các thuyết minh từ trang 10 đến trang 32 là bộ phận hợp thành của Báo cáo tài chính tổng hợp giữa niên độ này)</t>
  </si>
  <si>
    <t xml:space="preserve">NGUỒN VỐN</t>
  </si>
  <si>
    <t xml:space="preserve">số Văn phòng</t>
  </si>
  <si>
    <t xml:space="preserve">31/12/2010</t>
  </si>
  <si>
    <t xml:space="preserve">NỢ PHẢI TRẢ (300=310+330)</t>
  </si>
  <si>
    <t xml:space="preserve">C</t>
  </si>
  <si>
    <t xml:space="preserve">Nợ ngắn hạn</t>
  </si>
  <si>
    <t xml:space="preserve">Vay và nợ ngắn hạn</t>
  </si>
  <si>
    <t xml:space="preserve">V.8.</t>
  </si>
  <si>
    <t xml:space="preserve">Vay ngắn hạn</t>
  </si>
  <si>
    <t xml:space="preserve">Nợ dài hạn đến hạn trả</t>
  </si>
  <si>
    <t xml:space="preserve">Phải trả người bán</t>
  </si>
  <si>
    <t xml:space="preserve">VIII.2.4</t>
  </si>
  <si>
    <t xml:space="preserve">131B</t>
  </si>
  <si>
    <t xml:space="preserve">Người mua trả tiền trước</t>
  </si>
  <si>
    <t xml:space="preserve">VIII.2.5</t>
  </si>
  <si>
    <t xml:space="preserve">Thuế và các khoản phải nộp Nhà nước</t>
  </si>
  <si>
    <t xml:space="preserve">V.9.</t>
  </si>
  <si>
    <t xml:space="preserve">Thuế GTGT hàng bán nội địa</t>
  </si>
  <si>
    <t xml:space="preserve">Thuế Tiêu thụ đặc biệt</t>
  </si>
  <si>
    <t xml:space="preserve">Thuế Xuất khẩu, Nhập khẩu</t>
  </si>
  <si>
    <t xml:space="preserve">Thuế Thu nhập doanh nghiệp</t>
  </si>
  <si>
    <t xml:space="preserve">Thuế Thu nhập cá nhân</t>
  </si>
  <si>
    <t xml:space="preserve">Thuế Tài nguyên</t>
  </si>
  <si>
    <t xml:space="preserve">Thuế Nhà đất, Tiền thuê đất</t>
  </si>
  <si>
    <t xml:space="preserve">Phí, lệ phí và các khoản phải nộp khác</t>
  </si>
  <si>
    <t xml:space="preserve">Phải trả người lao động</t>
  </si>
  <si>
    <t xml:space="preserve">Chi phí phải trả</t>
  </si>
  <si>
    <t xml:space="preserve">V.10.</t>
  </si>
  <si>
    <t xml:space="preserve">Phải trả nội bộ</t>
  </si>
  <si>
    <t xml:space="preserve">Phải trả theo tiến độ kế hoạch HĐXD</t>
  </si>
  <si>
    <t xml:space="preserve">Các khoản phải trả, phải nộp khác</t>
  </si>
  <si>
    <t xml:space="preserve">V.11.</t>
  </si>
  <si>
    <t xml:space="preserve">Tài sản thừa chờ xử lý</t>
  </si>
  <si>
    <t xml:space="preserve">Kinh phí công đoàn</t>
  </si>
  <si>
    <t xml:space="preserve">Bảo hiểm xã hội</t>
  </si>
  <si>
    <t xml:space="preserve">Bảo hiểm y tế</t>
  </si>
  <si>
    <t xml:space="preserve">dư có 141</t>
  </si>
  <si>
    <t xml:space="preserve">dư có 1388</t>
  </si>
  <si>
    <t xml:space="preserve">Dự phòng phải trả ngắn hạn</t>
  </si>
  <si>
    <t xml:space="preserve">Quỹ khen thưởng, phúc lợi</t>
  </si>
  <si>
    <t xml:space="preserve">Quỹ khen thưởng</t>
  </si>
  <si>
    <t xml:space="preserve">Quỹ phúc lợi</t>
  </si>
  <si>
    <t xml:space="preserve">Quỷ thưởng ban điều hành</t>
  </si>
  <si>
    <t xml:space="preserve">Nợ dài hạn</t>
  </si>
  <si>
    <t xml:space="preserve">Phải trả dài hạn người bán</t>
  </si>
  <si>
    <t xml:space="preserve">VIII.2.6.</t>
  </si>
  <si>
    <t xml:space="preserve">Phải trả dài hạn nội bộ</t>
  </si>
  <si>
    <t xml:space="preserve"> -</t>
  </si>
  <si>
    <t xml:space="preserve">Phải trả giữa TCT và ĐV thành viên</t>
  </si>
  <si>
    <t xml:space="preserve">Phải trả giữa ĐV thành viên và ĐV trực thuộc</t>
  </si>
  <si>
    <t xml:space="preserve">Phải trả nội bộ khác</t>
  </si>
  <si>
    <t xml:space="preserve">Phải trả dài hạn khác</t>
  </si>
  <si>
    <t xml:space="preserve">VIII.2.7</t>
  </si>
  <si>
    <t xml:space="preserve">Vay và nợ dài hạn</t>
  </si>
  <si>
    <t xml:space="preserve">V.12.</t>
  </si>
  <si>
    <t xml:space="preserve">Vay dài hạn</t>
  </si>
  <si>
    <t xml:space="preserve">Thuế thu nhập hoãn lại phải trả</t>
  </si>
  <si>
    <t xml:space="preserve">Dự phòng trợ cấp mất việc làm</t>
  </si>
  <si>
    <t xml:space="preserve">Dự phòng phải trả dài hạn</t>
  </si>
  <si>
    <t xml:space="preserve">Doanh thu chưa thực hiện</t>
  </si>
  <si>
    <t xml:space="preserve">VIII.2.8</t>
  </si>
  <si>
    <t xml:space="preserve">Quỹ hỗ trợ sắp xếp doanh nghiệp</t>
  </si>
  <si>
    <t xml:space="preserve">VỐN CHỦ SỞ HỮU (400=410+430)</t>
  </si>
  <si>
    <t xml:space="preserve">Vốn chủ sở hữu</t>
  </si>
  <si>
    <t xml:space="preserve">V.13.</t>
  </si>
  <si>
    <t xml:space="preserve">Vốn đầu tư của chủ sở hữu</t>
  </si>
  <si>
    <t xml:space="preserve">Nguồn vốn kinh doanh</t>
  </si>
  <si>
    <t xml:space="preserve">Nguồn vốn đầu tư xây dựng cơ bản</t>
  </si>
  <si>
    <t xml:space="preserve">Thặng dư vốn cổ phần</t>
  </si>
  <si>
    <t xml:space="preserve">Vốn khác của chủ sở hữu</t>
  </si>
  <si>
    <t xml:space="preserve">Cổ phiếu quỹ (*)</t>
  </si>
  <si>
    <t xml:space="preserve">Chênh lệch đánh giá lại tài sản</t>
  </si>
  <si>
    <t xml:space="preserve">Chênh lệch tỷ giá hối đoái</t>
  </si>
  <si>
    <t xml:space="preserve">Quỹ đầu tư phát triển</t>
  </si>
  <si>
    <t xml:space="preserve">Quỹ dự phòng tài chính</t>
  </si>
  <si>
    <t xml:space="preserve">Quỹ khác thuộc vốn chủ sở hữu</t>
  </si>
  <si>
    <t xml:space="preserve">Lợi nhuận sau thuế chưa phân phối</t>
  </si>
  <si>
    <t xml:space="preserve">Lợi nhuận chưa phân phối năm trước</t>
  </si>
  <si>
    <t xml:space="preserve">Lợi nhuận chưa phân phối năm nay</t>
  </si>
  <si>
    <t xml:space="preserve">Nguồn kinh phí và quỹ khác</t>
  </si>
  <si>
    <t xml:space="preserve">Nguồn kinh phí</t>
  </si>
  <si>
    <t xml:space="preserve">Nguồn kinh phí sự nghiệp năm trước</t>
  </si>
  <si>
    <t xml:space="preserve">Nguồn kinh phí sự nghiệp năm nay</t>
  </si>
  <si>
    <t xml:space="preserve">Nguồn kinh phí đã hình thành TSCĐ</t>
  </si>
  <si>
    <t xml:space="preserve">TỔNG CỘNG NGUỒN VỐN (440=300+400)</t>
  </si>
  <si>
    <t xml:space="preserve">Người lập</t>
  </si>
  <si>
    <t xml:space="preserve">              Người lập                                         Kế toán trưởng</t>
  </si>
  <si>
    <t xml:space="preserve">Phan Trường Quân</t>
  </si>
  <si>
    <t xml:space="preserve">         Phan Trường Quân                            Nguyễn Bá Hanh</t>
  </si>
  <si>
    <t xml:space="preserve">Mẫu số B 02a - DN</t>
  </si>
  <si>
    <t xml:space="preserve">Kỳ hoạt động từ 01/01/2012 đến 30/06/2012</t>
  </si>
  <si>
    <t xml:space="preserve">Năm trước</t>
  </si>
  <si>
    <t xml:space="preserve">Chỉ tiêu</t>
  </si>
  <si>
    <t xml:space="preserve">số đơn vị</t>
  </si>
  <si>
    <t xml:space="preserve">Văn Phòng</t>
  </si>
  <si>
    <t xml:space="preserve">Từ 01/01/2012 đến 30/06/2012</t>
  </si>
  <si>
    <t xml:space="preserve">Ghi chó</t>
  </si>
  <si>
    <t xml:space="preserve">Từ 01/01/2011 
đến 30/06/2011</t>
  </si>
  <si>
    <t xml:space="preserve">01</t>
  </si>
  <si>
    <t xml:space="preserve">Doanh thu bán hàng và cung cấp dịch vụ</t>
  </si>
  <si>
    <t xml:space="preserve"> 01</t>
  </si>
  <si>
    <t xml:space="preserve">VI.14.</t>
  </si>
  <si>
    <t xml:space="preserve">Trong đó: Doanh thu hàng xuất khẩu</t>
  </si>
  <si>
    <t xml:space="preserve">Các khoản giảm trừ doanh thu</t>
  </si>
  <si>
    <t xml:space="preserve"> 02</t>
  </si>
  <si>
    <t xml:space="preserve">Chiết khấu thương mại</t>
  </si>
  <si>
    <t xml:space="preserve">Giảm giá hàng bán</t>
  </si>
  <si>
    <t xml:space="preserve">Hàng bán bị trả lại</t>
  </si>
  <si>
    <t xml:space="preserve">511 3332</t>
  </si>
  <si>
    <t xml:space="preserve">Thuế tiêu thụ đặc biệt, thuế xuất khẩu, thuế GTGT theo phương pháp trực tiếp phải nộp</t>
  </si>
  <si>
    <t xml:space="preserve">Doanh thu thuần bán hàng và cung cấp dịch vụ</t>
  </si>
  <si>
    <t xml:space="preserve">VI..</t>
  </si>
  <si>
    <t xml:space="preserve">(10=01-02)</t>
  </si>
  <si>
    <t xml:space="preserve">Giá vốn hàng bán</t>
  </si>
  <si>
    <t xml:space="preserve">VI.15.</t>
  </si>
  <si>
    <t xml:space="preserve">Lợi nhuận gộp về bán hàng và cung cấp dịch vụ</t>
  </si>
  <si>
    <t xml:space="preserve">(20=10-11)</t>
  </si>
  <si>
    <t xml:space="preserve">Doanh thu hoạt động tài chính</t>
  </si>
  <si>
    <t xml:space="preserve">VI.16.</t>
  </si>
  <si>
    <t xml:space="preserve">Chi phí tài chính</t>
  </si>
  <si>
    <t xml:space="preserve">VI.17.</t>
  </si>
  <si>
    <t xml:space="preserve">Trong đó: Chi phí lãi vay</t>
  </si>
  <si>
    <t xml:space="preserve">Chi phí bán hàng</t>
  </si>
  <si>
    <t xml:space="preserve">Chi phí nhân viên </t>
  </si>
  <si>
    <t xml:space="preserve">Chi phí vật liệu, bao bì</t>
  </si>
  <si>
    <t xml:space="preserve">Chi phí dụng cụ, đồ dùng</t>
  </si>
  <si>
    <t xml:space="preserve">Chi phí khấu hao TSCĐ</t>
  </si>
  <si>
    <t xml:space="preserve">Chi phí bảo hành</t>
  </si>
  <si>
    <t xml:space="preserve">Chi phí dịch vụ mua ngoài</t>
  </si>
  <si>
    <t xml:space="preserve">Chi phí bằng tiền khác</t>
  </si>
  <si>
    <t xml:space="preserve">Chi phí quản lý doanh nghiệp</t>
  </si>
  <si>
    <t xml:space="preserve">VIII.2.9</t>
  </si>
  <si>
    <t xml:space="preserve">Chi phí nhân viên quản lý</t>
  </si>
  <si>
    <t xml:space="preserve">Chi phí vật liệu quản lý</t>
  </si>
  <si>
    <t xml:space="preserve">Chi phí nguyên liệu, vật liệu</t>
  </si>
  <si>
    <t xml:space="preserve">Chi phí đồ dùng văn phòng</t>
  </si>
  <si>
    <t xml:space="preserve">Chi phí nhân công</t>
  </si>
  <si>
    <t xml:space="preserve">Chi phí khấu hao tài sản cố định</t>
  </si>
  <si>
    <t xml:space="preserve">Thuế, phí và lệ phí</t>
  </si>
  <si>
    <t xml:space="preserve">Chi phí dự phòng</t>
  </si>
  <si>
    <t xml:space="preserve">Lợi nhuận thuần từ hoạt động kinh doanh</t>
  </si>
  <si>
    <t xml:space="preserve">{30=20+(21-22)-(24+25)}</t>
  </si>
  <si>
    <t xml:space="preserve">Thu nhập khác</t>
  </si>
  <si>
    <t xml:space="preserve">VIII.2.10</t>
  </si>
  <si>
    <t xml:space="preserve">Chi phí khác</t>
  </si>
  <si>
    <t xml:space="preserve">VIII.2.11</t>
  </si>
  <si>
    <t xml:space="preserve">Lợi nhuận khác (40=31-32)</t>
  </si>
  <si>
    <t xml:space="preserve">Tổng lợi nhuận kế toán trước thuế (50=30+40)</t>
  </si>
  <si>
    <t xml:space="preserve">Chi phí thuế thu nhập doanh nghiệp hiện hành</t>
  </si>
  <si>
    <t xml:space="preserve">VI.18.</t>
  </si>
  <si>
    <t xml:space="preserve">Chi phí thuế thu nhập doanh nghiệp hoãn lại</t>
  </si>
  <si>
    <t xml:space="preserve">Lợi nhuận sau thuế thu nhập doanh nghiệp</t>
  </si>
  <si>
    <t xml:space="preserve">(60=50-51-52)</t>
  </si>
  <si>
    <t xml:space="preserve">Lãi cơ bản trên cổ phiếu</t>
  </si>
  <si>
    <t xml:space="preserve">VI.20.</t>
  </si>
  <si>
    <t xml:space="preserve">Lợi nhuận năm trước chuyển sang</t>
  </si>
  <si>
    <t xml:space="preserve">Các khoản giảm trừ vào lợi nhuận sau thuế</t>
  </si>
  <si>
    <t xml:space="preserve">      Trích lập quỹ đầu tư phát triển</t>
  </si>
  <si>
    <t xml:space="preserve">      Trích lập quỹ dự phòng tài chính</t>
  </si>
  <si>
    <t xml:space="preserve">      Trích lập quỹ khen thưởng phúc lợi</t>
  </si>
  <si>
    <t xml:space="preserve">      Chia cổ tức</t>
  </si>
  <si>
    <t xml:space="preserve">Giảm khác biên bản thuế</t>
  </si>
  <si>
    <t xml:space="preserve">Giảm khác biên bản thuế (GTGT)</t>
  </si>
  <si>
    <t xml:space="preserve">Giảm khác biên bản thuế </t>
  </si>
  <si>
    <t xml:space="preserve">Thù lao HĐQT</t>
  </si>
  <si>
    <t xml:space="preserve">Lợi nhuận luỹ kế</t>
  </si>
  <si>
    <t xml:space="preserve">                  Người lập                                         Kế toán trưởng</t>
  </si>
  <si>
    <t xml:space="preserve">          Phan Trường Quân                               Nguyễn Bá Hanh</t>
  </si>
  <si>
    <t xml:space="preserve">Mẫu số B 03a - DN</t>
  </si>
  <si>
    <t xml:space="preserve">(Theo phương pháp gián tiếp)</t>
  </si>
  <si>
    <t xml:space="preserve">I.</t>
  </si>
  <si>
    <t xml:space="preserve">Lưu chuyển tiền từ hoạt động kinh doanh</t>
  </si>
  <si>
    <t xml:space="preserve">Lợi nhuận trước thuế</t>
  </si>
  <si>
    <t xml:space="preserve">Điều chỉnh cho các khoản</t>
  </si>
  <si>
    <t xml:space="preserve">Khấu hao tài sản cố định</t>
  </si>
  <si>
    <t xml:space="preserve">Các khoản dự phòng</t>
  </si>
  <si>
    <t xml:space="preserve">03</t>
  </si>
  <si>
    <t xml:space="preserve">Lãi, lỗ chênh lệch tỷ giá hối đoái chưa thực hiện</t>
  </si>
  <si>
    <t xml:space="preserve">Lãi, lỗ từ hoạt động đầu tư</t>
  </si>
  <si>
    <t xml:space="preserve">05</t>
  </si>
  <si>
    <t xml:space="preserve">Chi phí lãi vay</t>
  </si>
  <si>
    <t xml:space="preserve">Lợi nhuận từ hoạt động kinh doanh trước thay đổi vốn lưu động</t>
  </si>
  <si>
    <t xml:space="preserve">Tăng, giảm các khoản phải thu</t>
  </si>
  <si>
    <t xml:space="preserve">Tăng, giảm hàng tồn kho</t>
  </si>
  <si>
    <t xml:space="preserve">Tăng, giảm các khoản phải trả (không kể lãi vay
 phải trả)</t>
  </si>
  <si>
    <t xml:space="preserve">Tăng, giảm chi phí trả trước</t>
  </si>
  <si>
    <t xml:space="preserve">Tiền lãi vay đã trả</t>
  </si>
  <si>
    <t xml:space="preserve">Thuế thu nhập doanh nghiệp đã nộp</t>
  </si>
  <si>
    <t xml:space="preserve">Tiền thu khác từ hoạt động kinh doanh</t>
  </si>
  <si>
    <t xml:space="preserve">Tiền chi khác từ hoạt động kinh doanh</t>
  </si>
  <si>
    <t xml:space="preserve">Lưu chuyển tiền thuần từ hoạt động kinh doanh</t>
  </si>
  <si>
    <t xml:space="preserve">II.</t>
  </si>
  <si>
    <t xml:space="preserve">Lưu chuyển tiền từ  hoạt động đầu tư</t>
  </si>
  <si>
    <t xml:space="preserve">Tiền chi để mua sắm, xây dựng TSCĐ và TSDH khác</t>
  </si>
  <si>
    <t xml:space="preserve">Tiền thu từ thanh lý, nhượng bán TSCĐ và TSDH khác</t>
  </si>
  <si>
    <t xml:space="preserve">Tiền chi cho vay,  mua các công cụ nợ của đơn vị khác </t>
  </si>
  <si>
    <t xml:space="preserve">Tiền thu hồi cho vay, bán lại các công cụ nợ của đơn vị khác</t>
  </si>
  <si>
    <t xml:space="preserve">5.</t>
  </si>
  <si>
    <t xml:space="preserve">Tiền chi đầu tư góp vốn vào đơn vị khác</t>
  </si>
  <si>
    <t xml:space="preserve">6.</t>
  </si>
  <si>
    <t xml:space="preserve">Tiền thu hồi đầu tư góp vốn vào các đơn vị khác</t>
  </si>
  <si>
    <t xml:space="preserve">7.</t>
  </si>
  <si>
    <t xml:space="preserve">Tiền thu lãi cho vay, cổ tức và lợi nhuận được chia </t>
  </si>
  <si>
    <t xml:space="preserve">Lưu chuyển tiền thuần từ hoạt động đầu tư</t>
  </si>
  <si>
    <t xml:space="preserve">III.</t>
  </si>
  <si>
    <t xml:space="preserve">Lưu chuyển tiền từ hoạt động tài chính</t>
  </si>
  <si>
    <t xml:space="preserve">Tiền thu từ phát hành cổ phiếu, nhận vốn góp của chủ sở hữu</t>
  </si>
  <si>
    <t xml:space="preserve">Tiền chi trả vốn góp cho các chủ sở hữu,  mua lại cổ phiếu của doanh nghiệp đã phát hành</t>
  </si>
  <si>
    <t xml:space="preserve">Tiền vay ngắn hạn, dài hạn nhận được  </t>
  </si>
  <si>
    <t xml:space="preserve">Tiền chi trả nợ gốc vay</t>
  </si>
  <si>
    <t xml:space="preserve">Tiền chi trả nợ thuê tài chính</t>
  </si>
  <si>
    <t xml:space="preserve">Cổ tức, lợi nhuận đã trả cho chủ sở hữu</t>
  </si>
  <si>
    <t xml:space="preserve">Lưu chuyển tiền thuần từ hoạt động tài chính</t>
  </si>
  <si>
    <t xml:space="preserve">Lưu chuyển tiền thuần trong kỳ (50=20+30+40)</t>
  </si>
  <si>
    <t xml:space="preserve">Tiền và tương đương tiền đầu kỳ</t>
  </si>
  <si>
    <t xml:space="preserve">Ảnh hưởng của thay đổi tỷ giá hối đoái quy đổi ngoại tệ</t>
  </si>
  <si>
    <t xml:space="preserve">Tiền và tương đương tiền cuối kỳ (50+60+61)</t>
  </si>
  <si>
    <t xml:space="preserve">              Người lập                                    Kế toán trưởng</t>
  </si>
  <si>
    <t xml:space="preserve">        Phan Trường Quân                         Nguyễn Bá Hanh</t>
  </si>
  <si>
    <t xml:space="preserve">Mẫu số B 09a - DN</t>
  </si>
  <si>
    <t xml:space="preserve">Đặc điểm hoạt động của doanh nghiệp</t>
  </si>
  <si>
    <t xml:space="preserve">Hình thức sở hữu vốn</t>
  </si>
  <si>
    <r>
      <rPr>
        <sz val="11"/>
        <rFont val="Times New Roman"/>
        <family val="1"/>
      </rPr>
      <t xml:space="preserve">Tên công ty viết bằng tiếng Anh: </t>
    </r>
    <r>
      <rPr>
        <b val="true"/>
        <sz val="11"/>
        <rFont val="Times New Roman"/>
        <family val="1"/>
      </rPr>
      <t xml:space="preserve">VIET NAM CONSTRUCTION JOINT-STOCK COMPANY No.21</t>
    </r>
  </si>
  <si>
    <r>
      <rPr>
        <sz val="11"/>
        <rFont val="Times New Roman"/>
        <family val="1"/>
      </rPr>
      <t xml:space="preserve">Theo Giấy chứng nhận đăng ký kinh doanh số 0500236902 thay đổi lần 5 ngày 28/06/2012 thì vốn điều lệ của Công ty là</t>
    </r>
    <r>
      <rPr>
        <b val="true"/>
        <sz val="11"/>
        <rFont val="Times New Roman"/>
        <family val="1"/>
      </rPr>
      <t xml:space="preserve"> 17.000.000.000 đồng</t>
    </r>
    <r>
      <rPr>
        <i val="true"/>
        <sz val="11"/>
        <rFont val="Times New Roman"/>
        <family val="1"/>
      </rPr>
      <t xml:space="preserve"> (Mười Bảy tỷ đồng)</t>
    </r>
    <r>
      <rPr>
        <sz val="11"/>
        <rFont val="Times New Roman"/>
        <family val="1"/>
      </rPr>
      <t xml:space="preserve">.</t>
    </r>
  </si>
  <si>
    <r>
      <rPr>
        <sz val="11"/>
        <rFont val="Times New Roman"/>
        <family val="1"/>
      </rPr>
      <t xml:space="preserve">Vốn thực góp của Công ty : </t>
    </r>
    <r>
      <rPr>
        <b val="true"/>
        <sz val="11"/>
        <rFont val="Times New Roman"/>
        <family val="1"/>
      </rPr>
      <t xml:space="preserve">17.000.000.000 đồng (Mười bảy tỷ đồng)</t>
    </r>
  </si>
  <si>
    <t xml:space="preserve">Mệnh giá cổ phần: 10.000 đồng (Mười nghìn đồng)</t>
  </si>
  <si>
    <t xml:space="preserve">Lĩnh vực kinh doanh</t>
  </si>
  <si>
    <t xml:space="preserve">Công ty hoạt động trong lĩnh vực xây lắp và sản xuất bê tông thương phẩm.</t>
  </si>
  <si>
    <t xml:space="preserve">Ngành nghề kinh doanh</t>
  </si>
  <si>
    <t xml:space="preserve">.</t>
  </si>
  <si>
    <t xml:space="preserve">Đặc điểm hoạt động của doanh nghiệp trong kỳ có ảnh hưởng đến Báo cáo tài chính tổng hợp</t>
  </si>
  <si>
    <t xml:space="preserve">Ngày 08/08/2011 Tổng Công ty Cổ phần Xuất nhập khẩu và Xây dựng Việt Nam đã hoàn tất thủ tục chuyển nhượng 990.000 cổ phần cho ông Nguyễn Xuân Việt. Theo đó, từ ngày 08/08/2011, Tổng Công ty Cổ phần Xuất nhập khẩu và Xây dựng Việt Nam không còn là công ty mẹ của Công ty Cổ phần Vinaconex 21.</t>
  </si>
  <si>
    <t xml:space="preserve">Kỳ kế toán, đơn vị tiền tệ sử dụng trong kế toán</t>
  </si>
  <si>
    <t xml:space="preserve">Kỳ kế toán năm</t>
  </si>
  <si>
    <t xml:space="preserve">Kỳ kế toán năm của Công ty bắt đầu từ ngày 01/01 và kết thúc vào ngày 31/12 hàng năm. </t>
  </si>
  <si>
    <t xml:space="preserve">Báo cáo tài chính tổng hợp giữa niên độ được lập cho kỳ hoạt động từ 01/01 đến 30/06 hàng năm.</t>
  </si>
  <si>
    <t xml:space="preserve">Đơn vị tiền tệ sử dụng trong kế toán</t>
  </si>
  <si>
    <t xml:space="preserve">Đơn vị tiền tệ sử dụng trong kế toán là đồng Việt Nam ("VND"), hạch toán theo phương pháp giá gốc, phù hợp với các quy định của Luật kế toán số 03/2003/QH11 ngày 17/06/2003 và Chuẩn mực kế toán Việt Nam số 01 – Chuẩn mực chung. </t>
  </si>
  <si>
    <t xml:space="preserve">Chuẩn mực và Chế độ kế toán áp dụng</t>
  </si>
  <si>
    <t xml:space="preserve">Chế độ kế toán áp dụng</t>
  </si>
  <si>
    <t xml:space="preserve">Công ty áp dụng Chế độ kế toán doanh nghiệp ban hành theo Quyết định số 15/2006/QĐ-BTC ngày 20/03/2006 của Bộ Tài chính và Thông tư số 244/2009/TT-BTC ngày 31/12/2009 của Bộ Tài chính.</t>
  </si>
  <si>
    <t xml:space="preserve">Tuyên bố về việc tuân thủ Chuẩn mực kế toán và Chế độ kế toán</t>
  </si>
  <si>
    <t xml:space="preserve">Báo cáo tài chính tổng hợp giữa niên độ của Công ty được lập và trình bày phù hợp với các Chuẩn mực kế toán Việt Nam và Chế độ kế toán Việt Nam hiện hành. Riêng chuẩn mực kế toán Việt Nam số 28 - "Báo cáo bộ phận" và thông tư số 210/2009/ TT-BTC ngày 6/11/2009 của Bộ Tài chính hướng dẫn áp dụng Chuẩn mực kế toán Quốc tế về trình bày Báo cáo tài chính và thuyết minh thông tin đối với công cụ tài chính chưa được Công ty áp dụng trong việc trình bày Báo cáo tài chính này.</t>
  </si>
  <si>
    <t xml:space="preserve">Hình thức kế toán áp dụng</t>
  </si>
  <si>
    <t xml:space="preserve">Công ty áp dụng hình thức ghi sổ trên máy vi tính, sử dụng phần mềm kế toán Fast Acounting.</t>
  </si>
  <si>
    <t xml:space="preserve">IV.</t>
  </si>
  <si>
    <t xml:space="preserve">Các chính sách kế toán áp dụng</t>
  </si>
  <si>
    <t xml:space="preserve">Cơ sở lập Báo cáo tài chính tổng hợp giữa niên độ</t>
  </si>
  <si>
    <t xml:space="preserve">Báo cáo tài chính tổng hợp giữa niên độ được lập trên cơ sở tổng hợp Báo cáo tài chính giữa niên độ của Văn phòng công ty và Chi nhánh Công ty Cổ phần Vinaconex 21. Các nghiệp vụ luân chuyển nội bộ và số dư nội bộ được loại trừ khi lập Báo cáo tài chính tổng hợp giữa niên độ.</t>
  </si>
  <si>
    <t xml:space="preserve">Nguyên tắc ghi nhận các khoản tiền và các khoản tương đương tiền</t>
  </si>
  <si>
    <t xml:space="preserve">Tiền là chỉ tiêu tổng hợp phản ánh toàn bộ số tiền hiện có của doanh nghiệp tại thời điểm báo cáo, gồm tiền mặt tại quỹ của doanh nghiệp và tiền gửi ngân hàng không kỳ hạn được ghi nhận và lập báo cáo theo đồng Việt Nam (VND), phù hợp với quy định tại Luật kế toán số 03/2003/QH11 ngày 17/06/2003.</t>
  </si>
  <si>
    <t xml:space="preserve">Do không có phát sinh các khoản mục tiền tệ có gốc ngoại tệ nên Công ty không phải chuyển đổi các đồng tiền khác ra đồng Việt Nam (VND).</t>
  </si>
  <si>
    <t xml:space="preserve">Nguyên tắc ghi nhận hàng tồn kho</t>
  </si>
  <si>
    <r>
      <rPr>
        <b val="true"/>
        <i val="true"/>
        <sz val="11"/>
        <color rgb="FF000000"/>
        <rFont val="Times New Roman"/>
        <family val="1"/>
      </rPr>
      <t xml:space="preserve">Nguyên tắc ghi nhận hàng tồn kho: </t>
    </r>
    <r>
      <rPr>
        <sz val="11"/>
        <color rgb="FF000000"/>
        <rFont val="Times New Roman"/>
        <family val="1"/>
      </rPr>
      <t xml:space="preserve">Hàng tồn kho được tính theo giá gốc. </t>
    </r>
  </si>
  <si>
    <r>
      <rPr>
        <i val="true"/>
        <sz val="11"/>
        <rFont val="Times New Roman"/>
        <family val="1"/>
      </rPr>
      <t xml:space="preserve">Giá gốc hàng tồn kho bao gồm:</t>
    </r>
    <r>
      <rPr>
        <sz val="11"/>
        <rFont val="Times New Roman"/>
        <family val="1"/>
      </rPr>
      <t xml:space="preserve">Chi phí mua, chi phí chế biến và các chi phí liên quan trực tiếp khác phát sinh để có được hàng tồn kho ở địa điểm và trạng thái hiện tại. </t>
    </r>
  </si>
  <si>
    <r>
      <rPr>
        <b val="true"/>
        <i val="true"/>
        <sz val="11"/>
        <rFont val="Times New Roman"/>
        <family val="1"/>
      </rPr>
      <t xml:space="preserve">Phương pháp tính giá trị hàng tồn kho cuối kỳ:</t>
    </r>
    <r>
      <rPr>
        <sz val="11"/>
        <rFont val="Times New Roman"/>
        <family val="1"/>
      </rPr>
      <t xml:space="preserve">Phương pháp bình quân gia quyền cuối tháng.</t>
    </r>
  </si>
  <si>
    <r>
      <rPr>
        <b val="true"/>
        <i val="true"/>
        <sz val="11"/>
        <rFont val="Times New Roman"/>
        <family val="1"/>
      </rPr>
      <t xml:space="preserve">Phương pháp hạch toán hàng tồn kho</t>
    </r>
    <r>
      <rPr>
        <sz val="11"/>
        <rFont val="Times New Roman"/>
        <family val="1"/>
      </rPr>
      <t xml:space="preserve">: Phương pháp kê khai thường xuyên.</t>
    </r>
  </si>
  <si>
    <t xml:space="preserve">Phương pháp lập dự phòng giảm giá hàng tồn kho:</t>
  </si>
  <si>
    <t xml:space="preserve">Tại thời điểm 30/06/2012, Công ty không có hàng tồn kho cần trích lập dự phòng giảm giá hàng tồn kho.</t>
  </si>
  <si>
    <t xml:space="preserve">Tại 31/12/2011, Công ty có một số công trình đã tạm dừng thi công trên 12 tháng với giá trị là 29.248.125.774 đồng do vướng mắc trong công tác giải phóng mặt bằng, thanh quyết toán với chủ đầu tư...</t>
  </si>
  <si>
    <t xml:space="preserve">Nguyên tắc ghi nhận và khấu hao TSCĐ</t>
  </si>
  <si>
    <t xml:space="preserve">4.1</t>
  </si>
  <si>
    <t xml:space="preserve">Nguyên tắc ghi nhận phương pháp khấu hao TSCĐ hữu hình</t>
  </si>
  <si>
    <t xml:space="preserve">Tài sản cố định hữu hình được ghi nhận theo nguyên giá, được phản ánh trên Bảng cân đối kế toán theo các chỉ tiêu nguyên giá, hao mòn luỹ kế và giá trị còn lại.</t>
  </si>
  <si>
    <t xml:space="preserve">Việc ghi nhận Tài sản cố định hữu hình và Khấu hao tài sản cố định thực hiện theo Chuẩn mực kế toán Việt Nam số 03 - Tài sản cố định hữu hình, Quyết định số 15/2006/QĐ-BTC ngày 20/03/2006 của Bộ Tài chính và Thông tư số 203/2009/TT-BTC ngày 20/10/2009 về việc Hướng dẫn chế độ quản lý, sử dụng và trích khấu hao tài sản cố định.</t>
  </si>
  <si>
    <t xml:space="preserve">Nguyên giá tài sản cố định hữu hình mua sắm bao gồm giá mua (trừ các khoản chiết khấu thương mại hoặc giảm giá), các khoản thuế và các chi phí liên quan trực tiếp đến việc đưa tài sản vào trạng thái sẵn sàng sử dụng.</t>
  </si>
  <si>
    <t xml:space="preserve">Các chi phí phát sinh sau ghi nhận ban đầu TSCĐ hữu hình được ghi tăng nguyên giá của tài sản khi các chi phí này chắc chắn làm tăng lợi ích kinh tế trong tương lai. Các chi phí phát sinh không thoả mãn được điều kiện trên được Công ty ghi nhận vào chi phí sản xuất kinh doanh trong kỳ.</t>
  </si>
  <si>
    <t xml:space="preserve">Nguyên giá tài sản cố định hữu hình tự xây dựng là giá trị Văn phòng Công ty Cổ phần Vinaconex 21 đã được tạm ghi nhận theo chi phí xây dựng thực tế tập hợp trên tài khoản 241 - Chi phí xây dựng cơ bản dở dang. Đến 30/06/2012, Các tầng văn phòng của Công ty Cổ phần Vinaconex 21 thuộc dự án khu nhà ở văn phòng làm việc và cho thuê tại Ba La đã bàn giao và đưa vào sử dụng nhưng chưa có Biên bản nghiệm thu, quyết toán công trình được duyệt. Theo đó, nguyên giá tài sản cố định và chi phí khấu hao của các tầng nhà văn phòng có thể thay đổi khi quyết toán vốn đầu tư xây dựng cơ bản được duyệt. Tổng giá trị văn phòng Công ty Cổ phần Vinaconex 21 tạm ghi nhận tăng nguyên giá tài sản cố định tại ngày 30/06/2012 là 30.543.536.141 đồng.</t>
  </si>
  <si>
    <t xml:space="preserve">Công ty áp dụng phương pháp khấu hao đường thẳng đối với tài sản cố định hữu hình. Kế toán TSCĐ hữu hình được phân loại theo nhóm tài sản có cùng tính chất và mục đích sử dụng trong hoạt động sản xuất kinh doanh của Công ty gồm: </t>
  </si>
  <si>
    <t xml:space="preserve">Loại tài sản cố định</t>
  </si>
  <si>
    <t xml:space="preserve">Thời gian khấu hao (năm)</t>
  </si>
  <si>
    <t xml:space="preserve">Nhà cửa vật kiến trúc</t>
  </si>
  <si>
    <t xml:space="preserve">5- 50     </t>
  </si>
  <si>
    <t xml:space="preserve">Máy móc, thiết bị</t>
  </si>
  <si>
    <t xml:space="preserve">5 - 7      </t>
  </si>
  <si>
    <t xml:space="preserve">Phương tiện vận tải, thiết bị truyền dẫn</t>
  </si>
  <si>
    <t xml:space="preserve">5 - 8      </t>
  </si>
  <si>
    <t xml:space="preserve">Thiết bị, dụng cụ quản lý</t>
  </si>
  <si>
    <t xml:space="preserve">3 - 5      </t>
  </si>
  <si>
    <t xml:space="preserve">4.2</t>
  </si>
  <si>
    <t xml:space="preserve">Nguyên tắc ghi nhận phương pháp khấu hao TSCĐ vô hình</t>
  </si>
  <si>
    <r>
      <rPr>
        <sz val="11"/>
        <rFont val="Times New Roman"/>
        <family val="1"/>
      </rPr>
      <t xml:space="preserve">Tài sản cố định vô hình của Công ty là Giá trị phần mềm kế toán và Quyền sử dụng đất </t>
    </r>
    <r>
      <rPr>
        <i val="true"/>
        <sz val="11"/>
        <rFont val="Times New Roman"/>
        <family val="1"/>
      </rPr>
      <t xml:space="preserve">(tiền đền bù đất để xây dựng bãi khai thác cát Cam Thượng)</t>
    </r>
    <r>
      <rPr>
        <sz val="11"/>
        <rFont val="Times New Roman"/>
        <family val="1"/>
      </rPr>
      <t xml:space="preserve">.</t>
    </r>
  </si>
  <si>
    <t xml:space="preserve">Việc ghi nhận Tài sản cố định vô hình và Khấu hao tài sản cố định thực hiện theo Chuẩn mực kế toán Việt Nam số 04 - Tài sản cố định vô hình, Quyết định số 15/2006/QĐ-BTC ngày 20/03/2006 và Thông tư số 203/2009/TT-BTC ngày 20/10/2009 của Bộ Tài chính về việc Hướng dẫn chế độ quản lý, sử dụng và trích khấu hao tài sản cố định.</t>
  </si>
  <si>
    <t xml:space="preserve">Tài sản cố định vô hình được ghi nhận theo nguyên giá, được phản ánh trên Bảng cân đối kế toán theo các chỉ tiêu nguyên giá, hao mòn luỹ kế và giá trị còn lại.</t>
  </si>
  <si>
    <t xml:space="preserve">Công ty áp dụng phương pháp khấu hao đường thẳng đối với tài sản cố định vô hình. Kế toán TSCĐ vô hình được phân loại theo nhóm tài sản có cùng tính chất và mục đích sử dụng trong hoạt động sản xuất kinh doanh của Công ty gồm: </t>
  </si>
  <si>
    <t xml:space="preserve">Quyền sử dụng đất</t>
  </si>
  <si>
    <t xml:space="preserve">50                          </t>
  </si>
  <si>
    <t xml:space="preserve">Phần mềm máy vi tính</t>
  </si>
  <si>
    <t xml:space="preserve">     3,5                              </t>
  </si>
  <si>
    <t xml:space="preserve">Nguyên tắc ghi nhận TSCĐ thuê tài chính và khấu hao</t>
  </si>
  <si>
    <t xml:space="preserve">Tài sản cố định thuê tài chính của Công ty là các phương tiện vận tải, được ghi nhận là TSCĐ thuê tài chính theo hợp đồng thuê mua với Công ty Cho thuê tài chính - Ngân hàng Ngoại thương Việt Nam, phù hợp với quy định tại Chuẩn mực kế toán Việt Nam số 06 - Thuê tài sản. Quyền sở hữu tài sản có thể chuyển giao vào cuối thời hạn thuê.</t>
  </si>
  <si>
    <t xml:space="preserve">Các tài sản cố định thuê tài chính được khấu hao theo phương pháp đường thẳng trên thời gian hữu dụng ước tính tương tự như áp dụng với các tài sản thuộc sở hữu của Công ty hoặc trên thời gian đi thuê. Cụ thể số năm trích khấu hao đối với từng nhóm tài sản như sau:</t>
  </si>
  <si>
    <t xml:space="preserve">Thời gian khấu hao </t>
  </si>
  <si>
    <t xml:space="preserve">Phương tiện vận tải</t>
  </si>
  <si>
    <t xml:space="preserve">7 - 8</t>
  </si>
  <si>
    <t xml:space="preserve">Nguyên tắc ghi nhận các khoản đầu tư tài chính</t>
  </si>
  <si>
    <t xml:space="preserve">Khoản đầu tư tài chính dài hạn của Công ty là khoản đầu tư vào Công ty Cổ phần Xây lắp và Trang trí nội thất Việt Nam với số vốn góp chiếm 51%, được ghi nhận theo giá gốc, bắt đầu từ ngày góp vốn đầu tư.</t>
  </si>
  <si>
    <t xml:space="preserve">Tại thời điểm 30/06/2010 tỷ lệ vốn góp của Công ty vào Công ty Cổ phần Xây lắp và Trang trí nội thất Việt Nam là 42,5%, tuy nhiên quyền kiểm soát của Công ty là 51% nên Công ty Cổ phần Xây lắp và Trang trí nội thất Việt Nam vẫn là công ty con của Công ty.</t>
  </si>
  <si>
    <t xml:space="preserve">Nguyên tắc ghi nhận và vốn hoá các khoản chi phí đi vay</t>
  </si>
  <si>
    <t xml:space="preserve">5.1</t>
  </si>
  <si>
    <t xml:space="preserve">Nguyên tắc ghi nhận chi phí đi vay</t>
  </si>
  <si>
    <t xml:space="preserve">Các khoản vay ngắn hạn và dài hạn của Công ty được ghi nhận theo hợp đồng, khế ước vay, phiếu thu, phiếu chi và chứng từ ngân hàng.</t>
  </si>
  <si>
    <t xml:space="preserve">Chi phí đi vay được ghi nhận vào chi phí hoạt động tài chính.</t>
  </si>
  <si>
    <t xml:space="preserve">5.2</t>
  </si>
  <si>
    <t xml:space="preserve">Nguyên tắc vốn hóa chi phí đi vay</t>
  </si>
  <si>
    <t xml:space="preserve">Chi phí đi vay liên quan trực tiếp đến việc đầu tư xây dựng hoặc sản xuất tài sản dở dang được tính vào giá trị của tài sản đó (được vốn hoá) khi có đủ điều kiện quy định trong Chuẩn mực kế toán Việt Nam số 16 – Chi phí đi vay.</t>
  </si>
  <si>
    <t xml:space="preserve">Nguyên tắc ghi nhận và vốn hoá các khoản chi phí khác</t>
  </si>
  <si>
    <t xml:space="preserve">Chi phí trả trước được vốn hoá để phân bổ dần vào chi phí sản xuất, kinh doanh trong kỳ sau, bao gồm các loại chi phí: Chi phí phát sinh chờ phân bổ, chi phí công cụ dụng cụ chờ phân bổ, giá trị thương hiệu của Tổng Công ty Xuất nhập khẩu và Xây dựng Việt Nam được xác định theo Quyết định số 1117/QĐ/VC-TCKH ngày 08/9/2003 của Chủ tịch Hội đồng quản trị của Tổng Công ty CP Xây dựng và Xuất nhập khẩu Việt Nam khi góp vốn vào Công ty; </t>
  </si>
  <si>
    <t xml:space="preserve">Chi phí phát sinh chờ phân bổ bao gồm chi phí trước hoạt động của các trạm bê tông Hòa Lạc, bê tông thương phẩm Phú Thọ, bê tông Thanh Hóa...đang trong giai đoạn đầu tư, chưa đi vào sản xuất.</t>
  </si>
  <si>
    <t xml:space="preserve">Chi phí trả trước được vốn hoá để phân bổ dần vào chi phí sản xuất, kinh doanh trong kỳ sau bao gồm các loại chi phí: chi phí mua các công cụ xây dựng, phụ tùng thay thế, công cụ văn phòng, đội và thương hiệu VINACONEX chờ phân bổ.</t>
  </si>
  <si>
    <t xml:space="preserve">Công cụ, dụng cụ thuộc tài sản lưu động xuất dùng một lần với giá trị lớn và công cụ, dụng cụ có thời gian sử dụng trên một năm;</t>
  </si>
  <si>
    <t xml:space="preserve">Nguyên tắc ghi nhận chi phí phải trả</t>
  </si>
  <si>
    <t xml:space="preserve">Chi phí phải trả của Công ty là khoản trích trước chi phí dự án Bala xây dựng dựng đường ống ga được xác định trên cơ sở hợp đồng và số tiền đã trả cho người bán.</t>
  </si>
  <si>
    <t xml:space="preserve">8.</t>
  </si>
  <si>
    <t xml:space="preserve">Nguyên tắc ghi nhận vốn chủ sở hữu</t>
  </si>
  <si>
    <t xml:space="preserve">Vốn đầu tư của chủ sở hữu của Công ty được ghi nhận theo số vốn thực góp của chủ sở hữu.</t>
  </si>
  <si>
    <t xml:space="preserve">Thặng dư vốn cổ phần được ghi nhận theo số chênh lệch lớn hơn giữa giá thực tế phát hành và mệnh giá cổ phiếu khi phát hành cổ phiếu.</t>
  </si>
  <si>
    <t xml:space="preserve">Vốn khác của chủ sở hữu là vốn bổ sung từ các quỹ, từ lợi nhuận sau thuế của hoạt động kinh doanh.</t>
  </si>
  <si>
    <t xml:space="preserve">Lợi nhuận sau thuế chưa phân phối là số lợi nhuận từ hoạt động của doanh nghiệp sau khi trừ chi phí thuế TNDN của kỳ này.</t>
  </si>
  <si>
    <t xml:space="preserve">9.</t>
  </si>
  <si>
    <t xml:space="preserve">Nguyên tắc và phương pháp ghi nhận doanh thu</t>
  </si>
  <si>
    <t xml:space="preserve">Doanh thu của Công ty bao gồm doanh thu xây lắp, doanh thu bán nhà dự án, bán bê tông thương phẩm, bán thép, doanh thu cung cấp dịch vụ thí nghiệm, xây lắp và doanh thu từ tiền lãi tiền gửi, lãi cho vay.</t>
  </si>
  <si>
    <t xml:space="preserve">Doanh thu từ hoạt động xây lắp</t>
  </si>
  <si>
    <t xml:space="preserve">Doanh thu hoạt động xây lắp được xác định theo giá trị khối lượng thực hiện, được khách hàng xác nhận bằng nghiệm thu, quyết toán, đã phát hành hoá đơn GTGT, phù hợp với 5 điều kiện ghi nhận doanh thu quy định tại Chuẩn mực kế toán Việt Nam số 14 – " Doanh thu và thu nhập khác".</t>
  </si>
  <si>
    <t xml:space="preserve">Doanh thu bán bê tông thương phẩm, bán thép được xác định theo giá trị hợp lý của các khoản tiền đã thu hoặc sẽ thu được theo nguyên tắc dồn tích, ghi nhận khi chuyển giao thành phẩm cho khách hàng, phát hành hoá đơn và được khách hàng chấp nhận thanh toán, phù hợp với 5 điều kiện ghi nhận doanh thu quy định tại Chuẩn mực kế toán Việt Nam số 14 – " Doanh thu và thu nhập khác".</t>
  </si>
  <si>
    <t xml:space="preserve">Doanh thu từ hoạt động bán nhà dự án</t>
  </si>
  <si>
    <t xml:space="preserve">Doanh thu từ hoạt động bán nhà dự án: Đối với các căn hộ đã xây dựng hoàn tất, doanh thu và giá vốn được ghi nhận khi phần lớn rủi ro và lợi ích liên quan đến bất động sản đã được chuyển giao cho người mua. Riêng đối với các căn hộ được bán trước khi phần xây dựng được hoàn tất, thì doanh thu và giá vốn được ghi nhận theo tỷ lệ hoàn thành tại ngày kết thúc niên độ kế toán. Theo đó Công ty có trách nhiệm xây dựng hoàn thành căn hộ, người mua thanh toán tiền theo tiến độ xây dựng và chấp nhận các lợi ích và rủi ro từ những biến động trên thị trường. </t>
  </si>
  <si>
    <t xml:space="preserve">Doanh thu cung cấp dịch vụ</t>
  </si>
  <si>
    <t xml:space="preserve">Doanh thu cung cấp dịch vụ thí nghiệm được xác định khi dịch vụ hoàn thành, đã có kết quả, đã phát hành hoá đơn và được khách hàng chấp nhận thanh toán, phù hợp với 4 điều kiện ghi nhận doanh thu quy định tại Chuẩn mực kế toán Việt Nam số 14 – " Doanh thu và thu nhập khác".</t>
  </si>
  <si>
    <t xml:space="preserve">Doanh thu, thu nhập khác</t>
  </si>
  <si>
    <t xml:space="preserve">Doanh thu từ tiền lãi tiền gửi, lãi cho vay, được ghi nhận trên cơ sở thời gian và lãi suất thực tế từng kỳ, phù hợp với 2 điều kiện ghi nhận doanh thu phát sinh từ tiền lãi, tiền bản quyền, cổ tức và lợi nhuận được chia quy định tại Chuẩn mực số 14 – " Doanh thu và thu nhập khác".</t>
  </si>
  <si>
    <t xml:space="preserve">Các khoản nhận trước của khách hàng không được ghi nhận là doanh thu trong kỳ.</t>
  </si>
  <si>
    <t xml:space="preserve">10.</t>
  </si>
  <si>
    <t xml:space="preserve">Nguyên tắc và phương pháp ghi nhận chi phí tài chính</t>
  </si>
  <si>
    <t xml:space="preserve">Chi phí tài chính được ghi nhận trong Báo cáo kết quả hoạt động kinh doanh là tổng chi phí lãi vay phát sinh trong kỳ, đã trừ đi chi phí lãi vay được vốn hóa.</t>
  </si>
  <si>
    <t xml:space="preserve">11.</t>
  </si>
  <si>
    <t xml:space="preserve">Nguyên tắc và phương pháp ghi nhận chi phí thuế thu nhập doanh nghiệp hiện hành</t>
  </si>
  <si>
    <t xml:space="preserve">Chi phí thuế thu nhập doanh nghiệp hiện hành được xác định trên cơ sở thu nhập chịu thuế và thuế suất thuế Thu nhập doanh nghiệp trong năm hiện hành.</t>
  </si>
  <si>
    <t xml:space="preserve">12.</t>
  </si>
  <si>
    <t xml:space="preserve">Các nguyên tắc và phương pháp kế toán khác</t>
  </si>
  <si>
    <t xml:space="preserve">12.1</t>
  </si>
  <si>
    <t xml:space="preserve">Nguyên tắc ghi nhận các khoản phải thu, phải trả</t>
  </si>
  <si>
    <t xml:space="preserve">Nguyên tắc xác định khoản phải thu khách hàng dựa theo Hợp đồng và ghi nhận theo Hoá đơn bán hàng xuất cho khách hàng.</t>
  </si>
  <si>
    <t xml:space="preserve">Khoản trả trước cho người bán được hạch toán căn cứ vào phiếu chi, chứng từ ngân hàng và Hợp đồng kinh tế.</t>
  </si>
  <si>
    <t xml:space="preserve">Nguyên tắc xác định khoản phải trả người bán dựa theo Hợp đồng, phiếu nhập kho và ghi nhận theo Hoá đơn bán hàng của bên bán.</t>
  </si>
  <si>
    <t xml:space="preserve">Khoản người mua trả trước được ghi nhận căn cứ vào hợp đồng, phiếu thu, chứng từ ngân hàng. </t>
  </si>
  <si>
    <t xml:space="preserve">Nguyên tắc trích lập dự phòng các khoản phải thu khó đòi dựa trên xét đoán của Ban Tổng giám đốc về khả năng thanh toán của khách hàng. Do đặc thù của hoạt động xây lắp, các công trình sau khi nghiệm thu A - B thông thường các chủ đầu tư đợi có quyết toán giá trị công trình hoặc xét đoán không có khả năng bị cắt giảm giá trị quyết toán thì mới quyết định thanh toán cho nhà thầu. Căn cứ vào tình hình thực tế của từng khách hàng cụ thể, Ban Tổng giám đốc sẽ xem xét việc trích lập dự phòng phải thu khó đòi.</t>
  </si>
  <si>
    <t xml:space="preserve">Nguyên tắc ghi nhận chi phí xây dựng cơ bản dở dang </t>
  </si>
  <si>
    <t xml:space="preserve">Là công trình Nhà máy nước Nghi Sơn trong quá trình xây dựng phục vụ mục đích sản xuất được ghi nhận theo giá gốc, tại thời điểm có nghiệm thu, quyết toán từng hạng mục công trình, công trình hoặc khi chi phí thực tế phát sinh có đầy đủ hoá đơn, chứng từ hợp pháp.</t>
  </si>
  <si>
    <t xml:space="preserve">12.2</t>
  </si>
  <si>
    <t xml:space="preserve">Nguyên tắc ghi nhận các khoản vay ngắn hạn, dài hạn</t>
  </si>
  <si>
    <t xml:space="preserve">Các khoản vay ngắn hạn, dài hạn được ghi nhận trên cơ sở các phiếu thu, chứng từ ngân hàng, các khế ước vay và các hợp đồng vay. Các khoản vay có thời hạn từ 1 năm tài chính trở xuống được Công ty ghi nhận là vay ngắn hạn. Các khoản vay có thời hạn trên 1 năm tài chính được Công ty ghi nhận là vay dài hạn. </t>
  </si>
  <si>
    <t xml:space="preserve">12.3</t>
  </si>
  <si>
    <t xml:space="preserve">Các nghĩa vụ về thuế</t>
  </si>
  <si>
    <t xml:space="preserve">Thuế Giá trị gia tăng (GTGT)</t>
  </si>
  <si>
    <t xml:space="preserve">Doanh nghiệp áp dụng việc kê khai, tính thuế GTGT theo hướng dẫn của luật thuế hiện hành với mức thuế suất thuế GTGT là 10% đối với bê tông thương phẩm, công trình xây lắp và dịch vụ thí nghiệm.</t>
  </si>
  <si>
    <t xml:space="preserve">Công ty áp dụng mức thuế suất thuế thu nhập doanh nghiệp là 25% trên lợi nhuận chịu thuế.</t>
  </si>
  <si>
    <t xml:space="preserve">Việc xác định thuế Thu nhập doanh nghiệp của Công ty căn cứ vào các quy định hiện hành về thuế. Tuy nhiên những quy định này thay đổi theo từng thời kỳ và việc xác định sau cùng về thuế Thu nhập doanh nghiệp tùy thuộc vào kết quả kiểm tra của cơ quan thuế có thẩm quyền.</t>
  </si>
  <si>
    <t xml:space="preserve">Thuế khác</t>
  </si>
  <si>
    <t xml:space="preserve">Các loại thuế, phí khác doanh nghiệp thực hiện kê khai và nộp cho cơ quan thuế địa phương theo đúng quy định hiện hành của Nhà nước.</t>
  </si>
  <si>
    <t xml:space="preserve">12.4</t>
  </si>
  <si>
    <t xml:space="preserve">Nguyên tắc ghi nhận giá vốn hàng bán</t>
  </si>
  <si>
    <t xml:space="preserve">Giá vốn bán nhà dự án được xác định trên cơ sở giá thành dự toán của từng căn hộ (hạ tầng và chi phí xây dựng), chi phí phát sinh thực tế đã tập hợp và kiểm tra hiện trạng, phù hợp với doanh thu ghi nhận trong kỳ.</t>
  </si>
  <si>
    <t xml:space="preserve">Giá vốn hàng bán của bê tông thương phẩm, bán thép được ghi nhận và tập hợp theo giá trị và số lượng xuất bán cho khách hàng, phù hợp với doanh thu ghi nhận trong kỳ.</t>
  </si>
  <si>
    <t xml:space="preserve">Giá vốn hoạt động xây lắp được ghi nhận như sau:</t>
  </si>
  <si>
    <t xml:space="preserve">- Đối với các công trình đã hoàn thành bàn giao không còn các hạng mục dở dang, giá vốn được ghi nhận bằng tổng chi phí thực tế phát sinh đã được tập hợp phù hợp với doanh thu ghi nhận trong kỳ.</t>
  </si>
  <si>
    <t xml:space="preserve">- Đối với các công trình còn có các hạng mục dở dang đến cuối kỳ, Công ty tiến hành kiểm kê, đánh giá chi phí sản xuất kinh doanh dở dang cuối kỳ và xác định giá vốn trên cơ sở: Giá vốn xây lắp trong kỳ = Chi phí sản xuất kinh doanh dở dang đầu kỳ + Tổng chi phí sản xuất kinh doanh dở dang phát sinh - Chi phí sản xuất kinh doanh dở dang cuối kỳ đã ghi nhận của từng công trình. </t>
  </si>
  <si>
    <t xml:space="preserve">- Đối với các công trình có thực hiện ký các hợp đồng giao khoán, giá vốn được ghi nhận theo chi phí thực tế phát sinh phù hợp với tỉ lệ giao khoán trong hợp đồng.</t>
  </si>
  <si>
    <t xml:space="preserve">Giá vốn dịch vụ được ghi nhận theo chi phí thực tế phát sinh để hoàn thành dịch vụ, phù hợp với doanh thu ghi nhận trong kỳ.</t>
  </si>
  <si>
    <t xml:space="preserve">V.</t>
  </si>
  <si>
    <t xml:space="preserve">Thông tin bổ sung cho các khoản mục trình bày trong Bảng cân đối kế toán tổng hợp giữa niên độ</t>
  </si>
  <si>
    <t xml:space="preserve">VND</t>
  </si>
  <si>
    <t xml:space="preserve">Tiền mặt</t>
  </si>
  <si>
    <t xml:space="preserve">Văn phòng Công ty</t>
  </si>
  <si>
    <t xml:space="preserve">Chi nhánh Công ty Cổ phần Vinaconex 21</t>
  </si>
  <si>
    <t xml:space="preserve">Văn phòng</t>
  </si>
  <si>
    <t xml:space="preserve">Ngân hàng Đầu tư và Phát triển Việt Nam - CN Hà Tây</t>
  </si>
  <si>
    <t xml:space="preserve">Ngân hàng Công thương Việt Nam - CN Hà Tây</t>
  </si>
  <si>
    <t xml:space="preserve">Ngân hàng Nông nghiệp và Phát triển nông thôn - CN Hà Tây</t>
  </si>
  <si>
    <t xml:space="preserve">Ngân hàng Đầu tư và Phát triển Sơn Tây</t>
  </si>
  <si>
    <t xml:space="preserve">Ngân hàng Phát triển nhà Đồng bằng Sông Cửu Long - CN Hà Tây</t>
  </si>
  <si>
    <t xml:space="preserve">Ngân hàng TMCP Quân Đội - CN Điện Biên Phủ - PGD Thái Thịnh</t>
  </si>
  <si>
    <t xml:space="preserve">Công ty Tài chính Cổ phần Vinaconex - Viettel</t>
  </si>
  <si>
    <t xml:space="preserve">Ngân hàng TMCP Bắc Á - CN Kim Liên</t>
  </si>
  <si>
    <t xml:space="preserve">Tổng cộng</t>
  </si>
  <si>
    <t xml:space="preserve">Các khoản phải thu ngắn hạn khác</t>
  </si>
  <si>
    <t xml:space="preserve">Phải thu ngắn hạn</t>
  </si>
  <si>
    <t xml:space="preserve">Ban quản lý dự án đầu tư và xây dựng thành phố Hà Đông</t>
  </si>
  <si>
    <t xml:space="preserve">Tổng Công ty Cổ phần Xuất nhập khẩu và Xây dựng Việt Nam</t>
  </si>
  <si>
    <t xml:space="preserve">Ban quản lý cụm điểm công nghiệp thành phố Hà Đông</t>
  </si>
  <si>
    <t xml:space="preserve">Công ty Intergeo 4</t>
  </si>
  <si>
    <t xml:space="preserve">Công ty Cho thuê tài chính Ngân hàng Ngoại thương Việt Nam</t>
  </si>
  <si>
    <t xml:space="preserve">Ban bồi thường giải phóng mặt bằng thị xã Sơn Tây</t>
  </si>
  <si>
    <t xml:space="preserve">Phạm Đình Phúc</t>
  </si>
  <si>
    <t xml:space="preserve">Phải thu lại tiền lương đã chi</t>
  </si>
  <si>
    <t xml:space="preserve">Bảo hiểm xã hội phải thu của công nhân viên</t>
  </si>
  <si>
    <t xml:space="preserve">Tiền thuế Thu nhập cá nhân</t>
  </si>
  <si>
    <t xml:space="preserve">Các đối tượng khác</t>
  </si>
  <si>
    <t xml:space="preserve">Dư nợ TK 3388</t>
  </si>
  <si>
    <t xml:space="preserve">Phải thu tiền thai sản</t>
  </si>
  <si>
    <t xml:space="preserve">\</t>
  </si>
  <si>
    <t xml:space="preserve">Phải thu CBCNV BHXH</t>
  </si>
  <si>
    <t xml:space="preserve">Phải thu CBCNV kinh phí công đoàn</t>
  </si>
  <si>
    <t xml:space="preserve">Chi nhánh Công ty Vinaconex 21</t>
  </si>
  <si>
    <t xml:space="preserve">Dư nợ TK 3383</t>
  </si>
  <si>
    <t xml:space="preserve">Phải thu CBCNV bảo hiểm xã hội </t>
  </si>
  <si>
    <t xml:space="preserve">Dư nợ TK 334</t>
  </si>
  <si>
    <t xml:space="preserve">Phải thu CBCNV</t>
  </si>
  <si>
    <t xml:space="preserve">`</t>
  </si>
  <si>
    <t xml:space="preserve">Dự án văn phòng Công ty</t>
  </si>
  <si>
    <t xml:space="preserve">Dự án khu nhà ở Phú Thịnh giai đoạn I</t>
  </si>
  <si>
    <t xml:space="preserve">Dự án khu nhà ở Phú Thịnh giai đoạn II </t>
  </si>
  <si>
    <t xml:space="preserve">Gói thầu số 1 chợ Hà Đông</t>
  </si>
  <si>
    <t xml:space="preserve">Đường giao thông thoát nước khu biệt thự Mỗ Lao</t>
  </si>
  <si>
    <t xml:space="preserve">San nền giai đoạn 1 - khu đô thị mới Mỗ Lao</t>
  </si>
  <si>
    <t xml:space="preserve">Hạ tầng kỹ thuật khu dân cư Ngô Thì Nhậm</t>
  </si>
  <si>
    <t xml:space="preserve">Hạ tầng kỹ thuật khu 2 khu đất dịch vụ Đồng Mai</t>
  </si>
  <si>
    <t xml:space="preserve">Hạ tầng kỹ thuật khu 1 khu đất dịch vụ Đồng Mai</t>
  </si>
  <si>
    <t xml:space="preserve">Ký túc xá số 1 - Trường đào tạo nhân lực Ngân hàng Công thương</t>
  </si>
  <si>
    <t xml:space="preserve">Thi công xây lắp trụ sở kho bạc nhà nước tỉnh Quảng Ninh</t>
  </si>
  <si>
    <t xml:space="preserve">Thi công xây dựng trường dân lập Lương Thế Vinh</t>
  </si>
  <si>
    <t xml:space="preserve">Khu luyện tập thể thao Hà Nội - giai đoạn II</t>
  </si>
  <si>
    <t xml:space="preserve">Đơn nguyên 3 - Nhà ở công nhân khu thương mại Cầu Sến</t>
  </si>
  <si>
    <t xml:space="preserve">Đơn nguyên 2 - Nhà ở công nhân khu thương mại Cầu Sến</t>
  </si>
  <si>
    <t xml:space="preserve">Công trình nhà Triển lãm - Hội chợ - Quảng cáo Thanh Hóa</t>
  </si>
  <si>
    <t xml:space="preserve">Các công trình khác</t>
  </si>
  <si>
    <t xml:space="preserve">Cộng giá gốc hàng tồn kho</t>
  </si>
  <si>
    <t xml:space="preserve">Đến thời điểm 30/06/2012, Công ty có một số công trình đã đưa vào sử dụng nhưng chưa quyết toán hoàn thành công trình.</t>
  </si>
  <si>
    <t xml:space="preserve">Trong năm 2011, Công ty thực hiện vốn hóa chi phí lãi vay với giá trị là 24.696.431.510 đồng vào giá trị các dự án và các công trình có thời gian thi công trên 12 tháng .</t>
  </si>
  <si>
    <t xml:space="preserve">Ký quỹ, ký cược dài hạn </t>
  </si>
  <si>
    <t xml:space="preserve">Công ty cho thuê tài chính Ngân hàng Ngoại thương Việt Nam</t>
  </si>
  <si>
    <t xml:space="preserve">Phần mềm 
vi tính</t>
  </si>
  <si>
    <t xml:space="preserve">Số dư ngày 01/01/2012</t>
  </si>
  <si>
    <t xml:space="preserve">Tăng trong kỳ</t>
  </si>
  <si>
    <t xml:space="preserve">Giảm trong kỳ</t>
  </si>
  <si>
    <t xml:space="preserve">Số dư ngày 30/06/2012</t>
  </si>
  <si>
    <t xml:space="preserve">Giá trị hao mòn lũy kế</t>
  </si>
  <si>
    <t xml:space="preserve">Giá trị còn lại</t>
  </si>
  <si>
    <t xml:space="preserve">Phương tiện
vận tải</t>
  </si>
  <si>
    <t xml:space="preserve">Số dư ngày 01/01/2011</t>
  </si>
  <si>
    <t xml:space="preserve">Tăng trong năm</t>
  </si>
  <si>
    <t xml:space="preserve">Giảm trong năm</t>
  </si>
  <si>
    <t xml:space="preserve">Số dư ngày 31/12/2011</t>
  </si>
  <si>
    <t xml:space="preserve">Khấu hao</t>
  </si>
  <si>
    <t xml:space="preserve">Trụ sở văn phòng Công ty</t>
  </si>
  <si>
    <t xml:space="preserve">Chi phí thương hiệu</t>
  </si>
  <si>
    <t xml:space="preserve">Copha và Công cụ dụng cụ khác</t>
  </si>
  <si>
    <t xml:space="preserve">Chi phí phát sinh bãi cát Cam Thượng</t>
  </si>
  <si>
    <t xml:space="preserve">Chi phí phát sinh trạm bê tông Hòa Lạc</t>
  </si>
  <si>
    <t xml:space="preserve">Chi phí phát sinh trạm bê tông thương phẩm Phú Thọ</t>
  </si>
  <si>
    <t xml:space="preserve">Nhà ăn văn phòng công ty</t>
  </si>
  <si>
    <t xml:space="preserve">Chi phí phòng thí nghiệm Hòa Lạc</t>
  </si>
  <si>
    <t xml:space="preserve">Chi phí trạm bê tông Thanh Hóa</t>
  </si>
  <si>
    <t xml:space="preserve">Ngân hàng Đầu tư và Phát triển Việt Nam- CN Hà Tây (1)</t>
  </si>
  <si>
    <t xml:space="preserve">Ngân hàng TMCP Công thương Việt Nam - CN Hà Tây (2)</t>
  </si>
  <si>
    <t xml:space="preserve">Ngân hàng Phát triển nhà Đồng bằng Sông Cửu Long - CN Hà Tây (3)</t>
  </si>
  <si>
    <t xml:space="preserve">Công ty Tài chính Cổ phần Vinaconex - Viettel (4)</t>
  </si>
  <si>
    <t xml:space="preserve">Tổng Công ty Cổ phần Xuất nhập khẩu và Xây dựng Việt Nam - Vinaconex (5)</t>
  </si>
  <si>
    <t xml:space="preserve">Nợ dài hạn hạn đến hạn trả</t>
  </si>
  <si>
    <t xml:space="preserve">Nợ thuê tài chính - Công ty cho thuê Tài chính Ngân hàng </t>
  </si>
  <si>
    <t xml:space="preserve">(1) Hợp đồng tín dụng ngắn hạn số 01/2011/HĐ ngày 28/7/2011 với số tiền vay là 80 tỷ đồng; mục đích cho vay bổ sung vốn lưu động; thời hạn 6 tháng kể từ khi nhận nợ và đã được Ngân hàng chấp thuận gia hạn thời gian trả nợ gốc của một số khoản vay đã quá hạn, lãi suất xác định trong từng món vay cụ thể theo chế độ lãi suất của Ngân hàng trong từng thời kỳ. Hình thức đảm bảo vốn vay: Thế chấp một phần TSCĐ thuộc sở hữu của Công ty với giá trị còn lại là: 43.543.536.141 đồng.</t>
  </si>
  <si>
    <t xml:space="preserve">(2) Hợp đồng tín dụng ngắn hạn ngày 08/4/2011 với số tiền vay là 50 tỷ đồng; mục đích cho vay bổ sung vốn lưu động; thời hạn 6 tháng kể từ khi nhận nợ và đã được ngân hàng chấp thuận gia hạn thời gian trả nợ gốc của một số khoản vay đã quá hạn, lãi suất xác định trong từng món vay cụ thể theo chế độ lãi suất của Ngân hàng trong từng thời kỳ. Hình thức đảm bảo vốn vay: Thế chấp bằng nguồn thu của các công trình vay và một số TSCĐ thuộc sở hữu của Công ty với giá trị còn lại là 2.359.848.489 đồng.</t>
  </si>
  <si>
    <t xml:space="preserve">(3) Hợp đồng tín dụng ngắn hạn số NA.0027.10/HĐTD và số NA.0028.10/HĐTD  ngày 24/6/2010 với số tiền vay là 100 tỷ đồng; mục đích cho vay bổ sung vốn lưu động thực hiện dự án Khu nhà ở Ba La và dự án Khu nhà ở Phú Thịnh; thời hạn vay 12 tháng kể từ ngày nhận nợ và một số khoản vay quá hạn đã được Ngân hàng chấp nhận cơ cấu lại thời điểm trả nợ theo công văn số 33CV-CTY21 ngày 08/02/2012; lãi suất biến đổi theo quy định của Ngân hàng trong từng thời kỳ.Hình thức đảm bảo vốn vay: Thế chấp hồ sơ pháp lý của 02 dự án.</t>
  </si>
  <si>
    <r>
      <rPr>
        <i val="true"/>
        <sz val="11"/>
        <rFont val="Times New Roman"/>
        <family val="1"/>
      </rPr>
      <t xml:space="preserve">(4) Hợp đồng tín dụng ngắn hạn theo hạn mức số 080811/TDHM/VC21 ngày 08/8/2011 với số tiền vay là 50 tỷ đồng; mục đích cho vay bổ sung vốn lưu động thực hiện dự án Khu nhà ở Ba La và dự án Khu nhà ở Phú Thịnh; thời hạn cho vay 12 tháng kể từ ngày rút vốn; lãi suất cho vay theo quy định của bên cho vay theo từng thời kỳ. Hình thức đảm bảo: Tín chấp. </t>
    </r>
    <r>
      <rPr>
        <i val="true"/>
        <sz val="11"/>
        <color rgb="FFFFFFFF"/>
        <rFont val="Times New Roman"/>
        <family val="1"/>
      </rPr>
      <t xml:space="preserve">Trong đó, các khế ước nhận nợ số 22, 23,24/2010/GNN-VC21 với tổng số tiền là 12.784.005.332 đồng đã quá hạn trả nợ gốc tại ngày 31/12/2011 với lãi suất quá hạn là 19,25%/năm.</t>
    </r>
  </si>
  <si>
    <t xml:space="preserve">(5) Hợp đồng tín dụng ngắn hạn ngày 30/12/2011 với số tiền vay là 4,7 tỷ đồng; mục đích cho vay bổ sung vốn lưu động; thời hạn 01 tháng kể từ ngày chuyển tiền; lãi suất cho vay 17,4% năm. Hình thức đảm bảo: Tín chấp</t>
  </si>
  <si>
    <t xml:space="preserve">Đối với các hợp đồng vay của các ngân hàng đã quá hạn Ngân hàng đã chấp thuận cơ cấu lại thời hạn trả nợ từ 6 đến 12 tháng theo công văn của Công ty.</t>
  </si>
  <si>
    <t xml:space="preserve">Số phải nộp</t>
  </si>
  <si>
    <t xml:space="preserve">Số đã nộp</t>
  </si>
  <si>
    <t xml:space="preserve">Thuế và các khoản phải thu Nhà nước</t>
  </si>
  <si>
    <t xml:space="preserve">Trích trước chi phí công trình E16</t>
  </si>
  <si>
    <t xml:space="preserve">Trích trước chi phí dự án Bala</t>
  </si>
  <si>
    <t xml:space="preserve">xem lại công chi tiets từng đối tượng</t>
  </si>
  <si>
    <t xml:space="preserve">Văn Phòng Công ty</t>
  </si>
  <si>
    <t xml:space="preserve">Bảo hiểm xã hội </t>
  </si>
  <si>
    <t xml:space="preserve">Tiền ủng hộ</t>
  </si>
  <si>
    <t xml:space="preserve">Tổng Công ty Cổ phần Xuất nhập khẩu và Xây dựng Việt Nam - Vinaconex</t>
  </si>
  <si>
    <t xml:space="preserve">Lãi vay phải trả cho Công ty Tài chính cổ phần Vinaconex - Viettel</t>
  </si>
  <si>
    <t xml:space="preserve">Chi phí bảo trì tòa nhà 21 tầng tại Ba la (*)</t>
  </si>
  <si>
    <t xml:space="preserve">Cổ tức phải trả</t>
  </si>
  <si>
    <t xml:space="preserve">Phải trả phải nộp khác</t>
  </si>
  <si>
    <t xml:space="preserve">Dư có TK 1388</t>
  </si>
  <si>
    <t xml:space="preserve">Công ty Cổ phần Đầu tư Quảng Long</t>
  </si>
  <si>
    <t xml:space="preserve">Dư có TK 141</t>
  </si>
  <si>
    <t xml:space="preserve">Đặng Ngọc An - Đội 1</t>
  </si>
  <si>
    <t xml:space="preserve">Nguyễn Văn Sơn</t>
  </si>
  <si>
    <t xml:space="preserve">Phạm Văn Mỹ - Đội 8</t>
  </si>
  <si>
    <t xml:space="preserve">Nguyễn Cao Lâm - Đội 5</t>
  </si>
  <si>
    <t xml:space="preserve">Nguyễn Văn Sắc</t>
  </si>
  <si>
    <t xml:space="preserve">Nguyễn Văn Uyên - Đội 9</t>
  </si>
  <si>
    <t xml:space="preserve">Nguyễn Quang Vịnh</t>
  </si>
  <si>
    <t xml:space="preserve">Phạm Văn Học - Đội 4</t>
  </si>
  <si>
    <t xml:space="preserve">Nguyễn Gia Hưng</t>
  </si>
  <si>
    <t xml:space="preserve">Nguyễn Quang Dũng - Đội 12</t>
  </si>
  <si>
    <t xml:space="preserve">Nguyễn Thái Hưng</t>
  </si>
  <si>
    <t xml:space="preserve">Nguyễn Thế Vinh</t>
  </si>
  <si>
    <t xml:space="preserve">Nguyễn Quang Tuấn</t>
  </si>
  <si>
    <t xml:space="preserve">Phải trả CBCNV</t>
  </si>
  <si>
    <t xml:space="preserve">Dư có TK 141 chi nhánh</t>
  </si>
  <si>
    <t xml:space="preserve">(*) Phí bảo trì được sử dụng để duy tu, bảo dưỡng tòa nhà 21 tầng và bằng 2% giá bán.</t>
  </si>
  <si>
    <t xml:space="preserve">Vay ngân hàng Đầu tư và phát triển Nhà Đồng Bằng Sông Cửu Long (MHB - Hà Tây) (1)</t>
  </si>
  <si>
    <t xml:space="preserve">Thuê tài chính</t>
  </si>
  <si>
    <t xml:space="preserve">(1) Hợp đồng tín dụng dài hạn số TD.0023.09/HĐTD ngày 24/12/2009 với số tiền vay là 7 tỷ đồng; mục đích cho vay đầu tư thiết bị trạm trộn bê tông và giàn giáo copha thi công; thời hạn 60 tháng kể từ ngày nhận nợ; lãi suất biến đổi được áp dụng theo quy định của Ngân hàng. Hình thức đảm bảo vốn vay: Thế chấp TSCĐ hình thành từ vốn vay với giá trị còn lại là: 4.834.802.735 đồng.</t>
  </si>
  <si>
    <t xml:space="preserve">Các khoản nợ thuê tài chính</t>
  </si>
  <si>
    <t xml:space="preserve">Thời hạn</t>
  </si>
  <si>
    <t xml:space="preserve">Tổng khoản thanh toán tiền thuê tài chính</t>
  </si>
  <si>
    <t xml:space="preserve">Trả lãi tiền thuê</t>
  </si>
  <si>
    <t xml:space="preserve">Trả nợ gốc</t>
  </si>
  <si>
    <t xml:space="preserve">Từ 1 năm trở lên</t>
  </si>
  <si>
    <t xml:space="preserve">Trên 1 năm đến 5 năm</t>
  </si>
  <si>
    <t xml:space="preserve">- Năm trước</t>
  </si>
  <si>
    <t xml:space="preserve">- Năm nay</t>
  </si>
  <si>
    <t xml:space="preserve">Trên 5 năm</t>
  </si>
  <si>
    <t xml:space="preserve">13.</t>
  </si>
  <si>
    <t xml:space="preserve">a) Bảng đối chiếu biến động của vốn chủ sở hữu</t>
  </si>
  <si>
    <t xml:space="preserve">Thặng dư vốn
cổ phần</t>
  </si>
  <si>
    <t xml:space="preserve">Số dư tại ngày 01/01/2011</t>
  </si>
  <si>
    <t xml:space="preserve">Tăng vốn trong năm trước</t>
  </si>
  <si>
    <t xml:space="preserve">Lãi trong năm trước</t>
  </si>
  <si>
    <t xml:space="preserve">Điều chỉnh theo Cơ quan thuế</t>
  </si>
  <si>
    <t xml:space="preserve">Trích lập các quỹ</t>
  </si>
  <si>
    <t xml:space="preserve">Chia cổ tức</t>
  </si>
  <si>
    <t xml:space="preserve">Giảm khác</t>
  </si>
  <si>
    <t xml:space="preserve">Số dư tại ngày 31/12/2011</t>
  </si>
  <si>
    <t xml:space="preserve">Tăng vốn trong năm nay</t>
  </si>
  <si>
    <t xml:space="preserve">Lãi trong kỳ này</t>
  </si>
  <si>
    <t xml:space="preserve">Tăng khác</t>
  </si>
  <si>
    <t xml:space="preserve">Số dư tại ngày 30/06/2012</t>
  </si>
  <si>
    <t xml:space="preserve">b) Chi tiết vốn đầu tư của chủ sở hữu</t>
  </si>
  <si>
    <t xml:space="preserve">Vốn góp của các cổ đông khác</t>
  </si>
  <si>
    <t xml:space="preserve">Cộng</t>
  </si>
  <si>
    <t xml:space="preserve">c) Các giao dịch về vốn với các chủ sở hữu và phân phối cổ tức, chia lợi nhuận</t>
  </si>
  <si>
    <t xml:space="preserve">Vốn góp đầu năm</t>
  </si>
  <si>
    <t xml:space="preserve">Vốn góp tăng trong năm</t>
  </si>
  <si>
    <t xml:space="preserve">Vốn góp giảm trong năm</t>
  </si>
  <si>
    <t xml:space="preserve">Vốn góp cuối năm</t>
  </si>
  <si>
    <t xml:space="preserve">Cổ tức, lợi nhuận đã chia</t>
  </si>
  <si>
    <t xml:space="preserve">d) Cổ tức</t>
  </si>
  <si>
    <t xml:space="preserve">Cổ tức đã công bố sau ngày kết thúc kỳ kế toán năm:</t>
  </si>
  <si>
    <t xml:space="preserve">- Cổ tức đã công bố trên cổ phiếu phổ thông: </t>
  </si>
  <si>
    <t xml:space="preserve">- Cổ tức đã công bố trên cổ phiếu ưu đãi</t>
  </si>
  <si>
    <t xml:space="preserve">Cổ tức của cổ phiếu ưu đãi lũy kế chưa được ghi nhận</t>
  </si>
  <si>
    <t xml:space="preserve">đ) Cổ phiếu</t>
  </si>
  <si>
    <t xml:space="preserve">Số lượng cổ phiếu đăng ký phát hành</t>
  </si>
  <si>
    <t xml:space="preserve">Số lượng cổ phiếu đã bán ra công chúng</t>
  </si>
  <si>
    <t xml:space="preserve">- Cổ phiếu phổ thông </t>
  </si>
  <si>
    <t xml:space="preserve">- Cổ phiếu ưu đãi</t>
  </si>
  <si>
    <t xml:space="preserve">Số lượng cổ phiếu được mua lại</t>
  </si>
  <si>
    <t xml:space="preserve">Số lượng cổ phiếu đang lưu hành</t>
  </si>
  <si>
    <t xml:space="preserve">- Mệnh giá cổ phiếu đang lưu hành: 10.000 đồng</t>
  </si>
  <si>
    <t xml:space="preserve">e) Các quỹ của công ty</t>
  </si>
  <si>
    <t xml:space="preserve">Số tăng 
trong kỳ</t>
  </si>
  <si>
    <t xml:space="preserve">Số giảm
trong kỳ</t>
  </si>
  <si>
    <t xml:space="preserve">(*)Mục đích trích lập và sử dụng các quỹ của doanh nghiệp</t>
  </si>
  <si>
    <t xml:space="preserve">Quỹ đầu tư phát triển của doanh nghiệp được trích lập từ phần lợi nhuận sau thuế thu nhập doanh nghiệp sau khi trừ các khoản: chia cổ tức, thuế TNDN năm hiện hành và được sử dụng để bổ sung vốn điều lệ của Công ty bằng việc đầu tư mở rộng quy mô sản xuất, kinh doanh hoặc đầu tư chiều sâu của doanh nghiệp. Phù hợp với quy định tại điều lệ Công ty. Trong kỳ, Quỹ đầu tư phát triển được trích lập bằng 10% lợi nhuận sau thuế theo Biên bản họp hội đồng thường niên năm 2012 ngày 17/03/2012.</t>
  </si>
  <si>
    <t xml:space="preserve">Quỹ dự phòng tài chính của doanh nghiệp được dùng để bù đắp những tổn thất, thiệt hại về tài sản, công nợ không đòi được xảy ra trong quá trình kinh doanh hoặc để bù đắp những khoản lỗ của Công ty theo quyết định của Hội đồng quản trị (hoặc đại diện chủ sở hữu). Quỹ dự phòng tài chính được trích lập lập trong năm bằng 5% từ phần lợi nhuận sau thuế thu nhập doanh nghiệp sau khi trừ các khoản chia cổ tức, thuế TNDN năm hiện hành, phù hợp với quy định tại điều lệ Công ty. </t>
  </si>
  <si>
    <t xml:space="preserve">VI.</t>
  </si>
  <si>
    <t xml:space="preserve">Thông tin bổ sung cho các khoản mục trình bày trong Báo cáo kết quả hoạt động kinh doanh tổng hợp giữa niên độ</t>
  </si>
  <si>
    <t xml:space="preserve">14.</t>
  </si>
  <si>
    <t xml:space="preserve">Tổng doanh thu bán hàng và cung cấp dịch vụ</t>
  </si>
  <si>
    <t xml:space="preserve">Doanh thu bán hàng, thành phẩm</t>
  </si>
  <si>
    <t xml:space="preserve">thuyết minh theo báo cáo tổng hợp của khách hàng</t>
  </si>
  <si>
    <t xml:space="preserve">Doanh thu bán bê tông thương phẩm</t>
  </si>
  <si>
    <t xml:space="preserve">Doanh thu kinh doanh bán thép</t>
  </si>
  <si>
    <t xml:space="preserve">Dịch vụ thí nghiệm mẫu</t>
  </si>
  <si>
    <t xml:space="preserve">Doanh thu hoạt động xây lắp </t>
  </si>
  <si>
    <t xml:space="preserve">Doanh thu bán nhà dự án</t>
  </si>
  <si>
    <t xml:space="preserve">Doanh thu thuần về bán hàng và cung cấp dịch vụ </t>
  </si>
  <si>
    <t xml:space="preserve">Doanh thu thuần trao đổi sản phẩm, hàng hoá</t>
  </si>
  <si>
    <t xml:space="preserve">Doanh thu thuần trao đổi dịch vụ</t>
  </si>
  <si>
    <t xml:space="preserve">Doanh thu thuần hoạt động xây lắp</t>
  </si>
  <si>
    <t xml:space="preserve">Doanh thu thuần bán nhà dự án</t>
  </si>
  <si>
    <t xml:space="preserve">15.</t>
  </si>
  <si>
    <t xml:space="preserve">Giá vốn của thành phẩm đã bán</t>
  </si>
  <si>
    <t xml:space="preserve">Giá vốn bê tông thương phẩm</t>
  </si>
  <si>
    <t xml:space="preserve">Giá vốn kinh doanh thép</t>
  </si>
  <si>
    <t xml:space="preserve">Giá vốn của dịch vụ đã cung cấp</t>
  </si>
  <si>
    <t xml:space="preserve">Giá vốn dịch vụ thí nghiệm mẫu</t>
  </si>
  <si>
    <t xml:space="preserve">Giá vốn của hoạt động xây lắp</t>
  </si>
  <si>
    <t xml:space="preserve">Giá vốn bán nhà dự án</t>
  </si>
  <si>
    <t xml:space="preserve">16.</t>
  </si>
  <si>
    <t xml:space="preserve">Lãi tiền gửi</t>
  </si>
  <si>
    <t xml:space="preserve">Lãi tiền cho vay</t>
  </si>
  <si>
    <t xml:space="preserve">17.</t>
  </si>
  <si>
    <t xml:space="preserve">Trả lãi thuê tài chính</t>
  </si>
  <si>
    <t xml:space="preserve">18.</t>
  </si>
  <si>
    <t xml:space="preserve">Hoạt động sản xuất kinh doanh thông thường</t>
  </si>
  <si>
    <t xml:space="preserve">Doanh thu chịu thuế thu nhập doanh nghiệp</t>
  </si>
  <si>
    <t xml:space="preserve">Chi phí tính thuế thu nhập doanh nghiệp</t>
  </si>
  <si>
    <t xml:space="preserve">Lợi nhuận kế toán trước thuế</t>
  </si>
  <si>
    <t xml:space="preserve">Thu nhập không chịu thuế thu nhập doanh nghiệp</t>
  </si>
  <si>
    <t xml:space="preserve">Chi phí không tính thuế thu nhập doanh nghiệp</t>
  </si>
  <si>
    <t xml:space="preserve">Chi phí nộp phạt</t>
  </si>
  <si>
    <t xml:space="preserve">Khấu hao vượt 1,6 tỷ xe ô tô</t>
  </si>
  <si>
    <t xml:space="preserve">Lợi nhuận chịu thuế thu nhập doanh nghiệp</t>
  </si>
  <si>
    <t xml:space="preserve">Thuế suất thuế TNDN</t>
  </si>
  <si>
    <t xml:space="preserve">25%</t>
  </si>
  <si>
    <t xml:space="preserve">Chi phí thuế thu nhập doanh nghiệp tính trên thu nhập chịu thuế </t>
  </si>
  <si>
    <t xml:space="preserve">Số thuế TNDN đã được điều chỉnh giảm 50% theo thông tư số 128/2003/TT-BTC ngày 22/12/2003</t>
  </si>
  <si>
    <t xml:space="preserve">Số thuế TNDN phải nộp năm hiện hành</t>
  </si>
  <si>
    <t xml:space="preserve">Hoạt động chuyển nhượng bất động sản</t>
  </si>
  <si>
    <t xml:space="preserve">Thuế suất thuế thu nhập doanh nghiệp hiện hành</t>
  </si>
  <si>
    <t xml:space="preserve">Chi phí thuế thu nhập doanh nghiệp hiện tính trên thu nhập chịu thuế</t>
  </si>
  <si>
    <t xml:space="preserve">Tông chi phí thuế thu nhập doanh nghiệp hiện hành</t>
  </si>
  <si>
    <t xml:space="preserve">19.</t>
  </si>
  <si>
    <t xml:space="preserve">Chi phí sản xuất, kinh doanh theo yếu tố</t>
  </si>
  <si>
    <t xml:space="preserve">Chi phí khác bằng tiền</t>
  </si>
  <si>
    <t xml:space="preserve">20.</t>
  </si>
  <si>
    <t xml:space="preserve">Lợi nhuận kế toán sau thuế thu nhập doanh nghiệp</t>
  </si>
  <si>
    <t xml:space="preserve"> Các khoản điều chỉnh tăng hoặc giảm lợi nhuận kế toán để xác định lợi nhuận hoặc lỗ phân bổ cho cổ đông sở hữu cổ phiếu phổ thông:</t>
  </si>
  <si>
    <t xml:space="preserve">Các khoản điều chỉnh tăng</t>
  </si>
  <si>
    <t xml:space="preserve">Các khoản điều chỉnh giảm</t>
  </si>
  <si>
    <t xml:space="preserve">+ Lợi nhuận hoặc lỗ phân bổ cho cổ đông sở hữu cổ phiếu phổ thông</t>
  </si>
  <si>
    <t xml:space="preserve">+ Cổ phiếu phổ thông đang lưu hành bình quân trong kỳ</t>
  </si>
  <si>
    <t xml:space="preserve">+ Lãi cơ bản trên cổ phiếu</t>
  </si>
  <si>
    <t xml:space="preserve">VIII.</t>
  </si>
  <si>
    <t xml:space="preserve">Những thông tin khác</t>
  </si>
  <si>
    <t xml:space="preserve">Những khoản nợ tiềm tàng, khoản cam kết và những thông tin tài chính khác</t>
  </si>
  <si>
    <t xml:space="preserve">Giao dịch với các bên liên quan</t>
  </si>
  <si>
    <t xml:space="preserve">Doanh thu</t>
  </si>
  <si>
    <t xml:space="preserve">Quan hệ với Công ty</t>
  </si>
  <si>
    <t xml:space="preserve">Bán hàng cho Ban quản lý dự án Thi công Trung tâm Đào tạo Vận động viên cấp cao Mỹ Đình - VINACONEX</t>
  </si>
  <si>
    <t xml:space="preserve">Cùng Công ty mẹ</t>
  </si>
  <si>
    <t xml:space="preserve">Bán hàng cho Ban quản lý dự án Đầu tư phát triển nhà và Đô thị Vinahud</t>
  </si>
  <si>
    <t xml:space="preserve">Bán hàng cho Công ty Cổ phần xây lắp Vinaconex Xuân Mai</t>
  </si>
  <si>
    <t xml:space="preserve">Bán hàng cho Ban quản lý các dự án Láng Hòa Lạc - Vinaconex</t>
  </si>
  <si>
    <t xml:space="preserve">Giá vốn</t>
  </si>
  <si>
    <t xml:space="preserve">Công ty Cổ phần Xây lắp Vinaconex Xuân Mai</t>
  </si>
  <si>
    <t xml:space="preserve">Công ty Cổ phần Tư vấn đầu tư xây dựng và ứng dụng công nghệ mới (R&amp;D)</t>
  </si>
  <si>
    <t xml:space="preserve">Công ty có khoản vay đã quá hạn trả nợ gốc theo các khế ước nhận nợ số 22, 23, 24/2010/GNN-VC21 tại Công ty Tài chính cổ phần Vinaconex - Viettel với tổng số tiền là 12.784.005.332 đồng; lãi suất quá hạn là 29,25%/năm. Tại thời điểm 31/12/2011, tiền lãi vay có thể phải trả ước tính là.... đồng</t>
  </si>
  <si>
    <t xml:space="preserve">Ban quản lý các dự án đầu tư xây dựng khu công nghệ cao Hòa Lạc - VINACONEX</t>
  </si>
  <si>
    <t xml:space="preserve">Ban quản lý các Dự án mở rộng đường Láng Hòa Lạc - VINACONEX</t>
  </si>
  <si>
    <t xml:space="preserve">Ban quản lý các Dự án Đầu tư và Phát triển Nhà VINAHUD - VINACONEX</t>
  </si>
  <si>
    <t xml:space="preserve">Công ty Cổ phần Bê tông và Xây dựng Vinaconex Xuân Mai</t>
  </si>
  <si>
    <t xml:space="preserve">Các khoản phải trả</t>
  </si>
  <si>
    <t xml:space="preserve">Ban quản lý các Dự án Đầu tư Hòa Lạc - VINACONEX</t>
  </si>
  <si>
    <t xml:space="preserve">Công ty Cổ phần Kinh doanh Vinaconex</t>
  </si>
  <si>
    <t xml:space="preserve">Công ty Cỏ phần Bê tông và xây dựng Vinaconex Xuân Mai</t>
  </si>
  <si>
    <t xml:space="preserve">Công ty Cổ phần Tư vấn đầu tư xây dựng và Ứng dụng công nghệ mới (R&amp;D)</t>
  </si>
  <si>
    <t xml:space="preserve">Thông tin về các bên liên quan</t>
  </si>
  <si>
    <t xml:space="preserve">Thu nhập Ban Giám đốc được hưởng trong kỳ</t>
  </si>
  <si>
    <t xml:space="preserve">Thu nhập Ban Tổng giám đốc Công ty</t>
  </si>
  <si>
    <t xml:space="preserve">1.2.</t>
  </si>
  <si>
    <t xml:space="preserve">Số dư với các bên liên quan</t>
  </si>
  <si>
    <t xml:space="preserve">Các khoản phải thu</t>
  </si>
  <si>
    <t xml:space="preserve">Tổng Công ty CP XNK&amp;XD Việt Nam</t>
  </si>
  <si>
    <t xml:space="preserve">Cổ đông</t>
  </si>
  <si>
    <t xml:space="preserve">Công ty mẹ</t>
  </si>
  <si>
    <t xml:space="preserve">Các khoản vay</t>
  </si>
  <si>
    <t xml:space="preserve">Công ty Tài chính cổ phần Vinaconex Viettel</t>
  </si>
  <si>
    <t xml:space="preserve">Công ty Cấp nước Sơn Tây </t>
  </si>
  <si>
    <t xml:space="preserve">Công ty TNHH Lê Hiệp </t>
  </si>
  <si>
    <t xml:space="preserve">Ban QLDA đầu tư và xây dựng Thành phố Hà Đông </t>
  </si>
  <si>
    <t xml:space="preserve">Tổng Công ty cổ phần XNK&amp;XD Việt Nam - Vinaconex</t>
  </si>
  <si>
    <t xml:space="preserve">Ban QLDA đầu tư xây dựng Thị xã Sơn Tây </t>
  </si>
  <si>
    <t xml:space="preserve">Ban QLDA đầu tư xây dựng và mở rộng đường Láng Hoà Lạc </t>
  </si>
  <si>
    <t xml:space="preserve">Ban Quản lý Cụm điểm công nghiệp thành phố Hà Đông </t>
  </si>
  <si>
    <t xml:space="preserve">Ban QLDA khu đô thị Mỗ Lao </t>
  </si>
  <si>
    <t xml:space="preserve">Ban QLDA ĐTXD GTVT &amp; DD tỉnh Hà Tây</t>
  </si>
  <si>
    <t xml:space="preserve">Trung tâm Phòng chống HIV/AIDS tỉnh Hà Tây</t>
  </si>
  <si>
    <t xml:space="preserve">Công ty CP Đầu tư Xây dựng và XNK Cảnh Viên Contrexim</t>
  </si>
  <si>
    <t xml:space="preserve">Trung tâm Internet Việt Nam</t>
  </si>
  <si>
    <t xml:space="preserve">Ngân hàng TMCP Công thương Việt Nam </t>
  </si>
  <si>
    <t xml:space="preserve">Công ty TNHH  Xây dựng Tân Mai </t>
  </si>
  <si>
    <t xml:space="preserve">Công ty Cổ phần SME Hoàng Gia</t>
  </si>
  <si>
    <t xml:space="preserve">Xí nghiệp 109 - Công ty Cổ phần Xây dựng số 2</t>
  </si>
  <si>
    <t xml:space="preserve">Công ty Cổ phần Bình Minh</t>
  </si>
  <si>
    <t xml:space="preserve">Công ty Cổ phần Kinh doanh thiết bị xây dựng và thương mại số 9</t>
  </si>
  <si>
    <t xml:space="preserve">Công ty Cổ phần Xây dựng số 5</t>
  </si>
  <si>
    <t xml:space="preserve">Công ty TNHH Đầu tư Quảng Long Thanh Hóa</t>
  </si>
  <si>
    <t xml:space="preserve">Công ty Cổ phần thực phẩm sữa TH</t>
  </si>
  <si>
    <t xml:space="preserve">Kho bạc Nhà nước Quảng Ninh</t>
  </si>
  <si>
    <t xml:space="preserve">Đối tượng khác</t>
  </si>
  <si>
    <t xml:space="preserve">Doanh nghiệp tư nhân Thanh Quang</t>
  </si>
  <si>
    <t xml:space="preserve">Công ty Cổ phần Thép và Vật tư Hà Tây</t>
  </si>
  <si>
    <t xml:space="preserve">Công ty TNHH Thương mại dịch vụ và sản xuất Lan Anh</t>
  </si>
  <si>
    <t xml:space="preserve">Công ty TNHH Đầu tư xây dựng và Thương mại Hà Trang</t>
  </si>
  <si>
    <t xml:space="preserve">Công ty TNHH Điện lạnh và Thiết bị công nghiệp Tân Thanh</t>
  </si>
  <si>
    <t xml:space="preserve">Công ty TNHH Quảng Long</t>
  </si>
  <si>
    <t xml:space="preserve">Công ty TNHH Xây dựng và Vận tải thương mại Hải Linh</t>
  </si>
  <si>
    <t xml:space="preserve">Công ty TNHH Ngọc Hương</t>
  </si>
  <si>
    <t xml:space="preserve">Công ty Cổ phần Thép An Huy</t>
  </si>
  <si>
    <t xml:space="preserve">Công ty Cổ phần Xây dựng nền móng Sơn Hải</t>
  </si>
  <si>
    <t xml:space="preserve">Công ty Cổ phần Đầu tư cơ khí xây dựng và Thương mại</t>
  </si>
  <si>
    <t xml:space="preserve">Công ty Cổ phần Thương mại Gia Khánh</t>
  </si>
  <si>
    <t xml:space="preserve">Công ty TNHH Xây dựng và Dịch vụ An Dương</t>
  </si>
  <si>
    <t xml:space="preserve">Công ty Cổ phần Đầu tư xây dựng và Phát triển Cây xanh</t>
  </si>
  <si>
    <t xml:space="preserve">Công ty Gốm Thiện Chí</t>
  </si>
  <si>
    <t xml:space="preserve">Cồn ty Cổ phần Đầu tư xây dựng công trình 135</t>
  </si>
  <si>
    <t xml:space="preserve">2.3</t>
  </si>
  <si>
    <t xml:space="preserve">Nguyễn Hữu Thịnh- Đội 2</t>
  </si>
  <si>
    <t xml:space="preserve">Bùi Văn Hiền - Đội 6</t>
  </si>
  <si>
    <t xml:space="preserve">Ban QLDA nhà chung cư 21 tầng</t>
  </si>
  <si>
    <t xml:space="preserve">Lương Thị Bảy</t>
  </si>
  <si>
    <t xml:space="preserve">Nguyễn Đình Trung</t>
  </si>
  <si>
    <t xml:space="preserve">Các khoản cầm cố, ký cược, ký quỹ ngắn hạn</t>
  </si>
  <si>
    <t xml:space="preserve">2.4</t>
  </si>
  <si>
    <t xml:space="preserve">Công ty Cấp nước Sơn Tây</t>
  </si>
  <si>
    <t xml:space="preserve">Công ty Cổ phần Xi măng Sài Sơn</t>
  </si>
  <si>
    <t xml:space="preserve">Công ty Cổ phần Quản lý dự án Sena3</t>
  </si>
  <si>
    <t xml:space="preserve">Trung tâm Phát triển công nghệ Lâm Sản</t>
  </si>
  <si>
    <t xml:space="preserve">Nguyễn Hữu Luỹ - Nhôm kính</t>
  </si>
  <si>
    <t xml:space="preserve">Công ty TNHH Mạnh Dũng</t>
  </si>
  <si>
    <t xml:space="preserve">Hợp tác xã Vận tải Tân Bình</t>
  </si>
  <si>
    <t xml:space="preserve">DNTN Xuân Khương</t>
  </si>
  <si>
    <t xml:space="preserve">Công ty TNHH Phương Tú</t>
  </si>
  <si>
    <t xml:space="preserve">Công ty Bê tông đúc sẵn và Cơ khí Bình Dương</t>
  </si>
  <si>
    <t xml:space="preserve">Công ty TNHH TM&amp;DV Khánh Lan</t>
  </si>
  <si>
    <t xml:space="preserve">Công ty TNHH Công Thành</t>
  </si>
  <si>
    <t xml:space="preserve">Công ty Cổ phần Cúc Phương </t>
  </si>
  <si>
    <t xml:space="preserve">Công ty Cổ phần Vận tải Vinaconex</t>
  </si>
  <si>
    <t xml:space="preserve">Công ty Liên doanh Hoá nhựa Đệ Nhất - CN Hải Dương</t>
  </si>
  <si>
    <t xml:space="preserve">Công ty TNHH Thành Đô</t>
  </si>
  <si>
    <t xml:space="preserve">Cửa hàng Xăng dầu Minh Hoàng</t>
  </si>
  <si>
    <t xml:space="preserve">Công ty TNHH Thương mại và Xây dựng Anh Tùng</t>
  </si>
  <si>
    <t xml:space="preserve">Công ty TNHH XDTM&amp;DV Minh Chiến</t>
  </si>
  <si>
    <t xml:space="preserve">Công ty Cổ phần Đầu tư xây dựng công trình 135</t>
  </si>
  <si>
    <t xml:space="preserve">Công ty TNHH Xuân Hoa</t>
  </si>
  <si>
    <t xml:space="preserve">Công ty TNHH Xây dựng vật tư khoa học kỹ thuật công nghiệp</t>
  </si>
  <si>
    <t xml:space="preserve">Công ty Cổ phần Xây dựng tài chính</t>
  </si>
  <si>
    <t xml:space="preserve">Công ty TNHH Thương mại và Xây dựng Hùng Dũng</t>
  </si>
  <si>
    <t xml:space="preserve">Công ty TNHH MTV Dương Thái Sơn</t>
  </si>
  <si>
    <t xml:space="preserve">Công ty Cổ phần Đầu tư và Thương mại Bình Tây</t>
  </si>
  <si>
    <t xml:space="preserve">Trần Thị Thanh Tâm</t>
  </si>
  <si>
    <t xml:space="preserve">Công ty Cổ phần Xây lắp và Thương mại Tây Hồ</t>
  </si>
  <si>
    <t xml:space="preserve">Tổng Công ty Cơ khí Xây dựng (Coma)</t>
  </si>
  <si>
    <t xml:space="preserve">Công ty Hunter Douglas</t>
  </si>
  <si>
    <t xml:space="preserve">Công ty TNHH Thể thao Thành Lâm</t>
  </si>
  <si>
    <t xml:space="preserve">Công ty TNHH Xây dựng và Vật liệu Công nghệ mới AHA</t>
  </si>
  <si>
    <t xml:space="preserve">Công ty TNHH Nước và Môi trường Long Việt</t>
  </si>
  <si>
    <t xml:space="preserve">Công ty Cổ phần Thương mại Phục Hưng</t>
  </si>
  <si>
    <t xml:space="preserve">Công ty Cổ phần Đầu tư xây dựng và phát triển Cây xanh</t>
  </si>
  <si>
    <t xml:space="preserve">Công ty TNHH Huyền Linh</t>
  </si>
  <si>
    <t xml:space="preserve">Công ty TNHH Xây dựng Đức Thắng</t>
  </si>
  <si>
    <t xml:space="preserve">Công ty TNHH Thương mại Gia Tùng</t>
  </si>
  <si>
    <t xml:space="preserve">2.5</t>
  </si>
  <si>
    <t xml:space="preserve">Ban QLDA Đầu tư và Xây dựng Thành phố Hà Đông </t>
  </si>
  <si>
    <t xml:space="preserve">UBND phường La Khê</t>
  </si>
  <si>
    <t xml:space="preserve">Ban QLDA Đầu tư xây dựng Thị xã Sơn Tây </t>
  </si>
  <si>
    <t xml:space="preserve">j</t>
  </si>
  <si>
    <t xml:space="preserve">Trung tâm Phòng chống HIV/AIDS tỉnh Hà Tây </t>
  </si>
  <si>
    <t xml:space="preserve">Kho bạc Nhà nước Quảng Ninh </t>
  </si>
  <si>
    <t xml:space="preserve">Công ty Cổ phần Thực phẩm sữa Thanh Hóa</t>
  </si>
  <si>
    <t xml:space="preserve">Công ty Cổ phần Cơ khí ô tô Uông Bí</t>
  </si>
  <si>
    <t xml:space="preserve">Trường PTTH Dân lập Lương Thế Vinh</t>
  </si>
  <si>
    <t xml:space="preserve">Công ty TNHH NN MTV Than Nam Mẫu</t>
  </si>
  <si>
    <t xml:space="preserve">có cả dư có dư nợ</t>
  </si>
  <si>
    <t xml:space="preserve">Công ty TNHH Sen Xanh</t>
  </si>
  <si>
    <t xml:space="preserve">Ban QL các DA công trình XD số II - Sở Xd Thanh Hoá</t>
  </si>
  <si>
    <t xml:space="preserve">2.6</t>
  </si>
  <si>
    <t xml:space="preserve">Công ty TNHH Đầu tư Xây dựng và Thương mại Hà Trang</t>
  </si>
  <si>
    <t xml:space="preserve">Công ty Cổ phần Đầu tư Xây dựng và Kinh doanh tổng hợp</t>
  </si>
  <si>
    <t xml:space="preserve">2.7</t>
  </si>
  <si>
    <t xml:space="preserve">Nhận ký quỹ, ký cược dài hạn</t>
  </si>
  <si>
    <t xml:space="preserve">Nhận vốn góp đầu tư dự án Khu nhà ở Phú Thịnh</t>
  </si>
  <si>
    <t xml:space="preserve">Nhận vốn góp đầu tư dự án Văn phòng Công ty</t>
  </si>
  <si>
    <t xml:space="preserve">2.8</t>
  </si>
  <si>
    <t xml:space="preserve">Công ty TNHH Nhà nước MTV than Nam Mẫu</t>
  </si>
  <si>
    <t xml:space="preserve">2.9</t>
  </si>
  <si>
    <t xml:space="preserve">2.10</t>
  </si>
  <si>
    <t xml:space="preserve">Thu từ thanh lý nhượng bán TSCĐ</t>
  </si>
  <si>
    <t xml:space="preserve">2.11</t>
  </si>
  <si>
    <t xml:space="preserve">Giá trị còn lại của TSCĐ thanh lý</t>
  </si>
  <si>
    <t xml:space="preserve">Chi phạt nộp phạt</t>
  </si>
  <si>
    <t xml:space="preserve">Xử lý công nợ</t>
  </si>
  <si>
    <t xml:space="preserve">Thông tin so sánh</t>
  </si>
  <si>
    <t xml:space="preserve">Là số liệu được lấy từ Báo cáo tài chính cho kỳ hoạt động từ 01/01/2011 đến 30/06/2011 và Báo cáo tài chính tổng hợp năm 2011 của Công ty Cổ phần Xây dựng số 21 đã được soát xét và kiểm toán bởi Công ty TNHH Kiểm toán và Định giá Việt Nam và điều chỉnh theo kết luận của Thanh tra thuế số 15714 ngày 22 tháng 06 ngăm 2012 và Quyết định 15715 ngày 22 tháng 6 năm 2012, việc thanh tra quyết toán thuế năm 2006, 2007, 2008, 2009, 2010 của Thanh tra cục thuế Hà Nội. Một số chỉ tiêu so sánh của kỳ trước đã được điều chỉnh hồi tố theo Chuẩn mực kế toán Việt Nam số 29 - Thay đổi chính sách kế toán, ước tính kế toán và các sai sót. Số liệu điều chỉnh được thuyết minh chi tiết như sau:</t>
  </si>
  <si>
    <t xml:space="preserve">Số liệu trước điều chỉnh và sau điều chỉnh</t>
  </si>
  <si>
    <t xml:space="preserve">a.1</t>
  </si>
  <si>
    <t xml:space="preserve">Bảng cân đối kế toán tại 31/12/2007</t>
  </si>
  <si>
    <t xml:space="preserve">Trước điều chỉnh</t>
  </si>
  <si>
    <t xml:space="preserve">Sau điều chỉnh</t>
  </si>
  <si>
    <t xml:space="preserve">Chênh lệch</t>
  </si>
  <si>
    <t xml:space="preserve">Nợ phải trả</t>
  </si>
  <si>
    <t xml:space="preserve">b.1</t>
  </si>
  <si>
    <t xml:space="preserve">Báo cáo kết quả kinh doanh năm 2007</t>
  </si>
  <si>
    <t xml:space="preserve">Chi phí thuế thuế thu nhập doanh nghiệp hiện hành</t>
  </si>
  <si>
    <t xml:space="preserve">a.2</t>
  </si>
  <si>
    <t xml:space="preserve">Bảng cân đối kế toán tại 31/12/2008</t>
  </si>
  <si>
    <t xml:space="preserve">b.2</t>
  </si>
  <si>
    <t xml:space="preserve">Báo cáo kết quả kinh doanh năm 2008</t>
  </si>
  <si>
    <t xml:space="preserve">a.3</t>
  </si>
  <si>
    <t xml:space="preserve">Bảng cân đối kế toán tại 31/12/2009</t>
  </si>
  <si>
    <t xml:space="preserve">b.3</t>
  </si>
  <si>
    <t xml:space="preserve">Báo cáo kết quả kinh doanh năm 2009</t>
  </si>
  <si>
    <t xml:space="preserve">a.4</t>
  </si>
  <si>
    <t xml:space="preserve">Bảng cân đối kế toán tại 31/12/2010</t>
  </si>
  <si>
    <t xml:space="preserve">Báo cáo kết quả kinh doanh năm 2010</t>
  </si>
  <si>
    <t xml:space="preserve">Thuyết minh về số liệu điều chỉnh</t>
  </si>
  <si>
    <t xml:space="preserve">Thuyết minh về số liệu điều chỉnh của năm 2007:</t>
  </si>
  <si>
    <t xml:space="preserve">Thuế và các khoản phải nộp Nhà nước năm 2007 tăng là do điều chỉnh giảm thuế GTGT hàng hóa mua vào là 37.484.220 đồng, tăng thuế GTGT đầu ra 5.205.009 đồng và thuế TNDN tăng 46.281.302 đồng là do tách riêng doanh thu và chi phí của hoạt động kinh doanh thông thường với hoạt động kinh doanh bất động sản. </t>
  </si>
  <si>
    <t xml:space="preserve">Thuế và các khoản phải nộp Nhà nước năm 2007 tăng là do điều chỉnh giảm thuế GTGT hàng hóa mua vào là 37.484.220 đồng, tăng thuế GTGT đầu ra 5.205.009 đồng, giảm doanh thu bán hàng hóa dịch vụ là 12.011.720.909, giảm chi phí tương ứng là 11.907.587.181 đồng do tách riêng hoạt động kinh doanh bất động sản dẫn đến tăng thuế TNDN 46.281.302 đồng. </t>
  </si>
  <si>
    <t xml:space="preserve">b</t>
  </si>
  <si>
    <t xml:space="preserve">Thuyết minh về số liệu điều chỉnh của năm 2008:</t>
  </si>
  <si>
    <t xml:space="preserve">Thuế và các khoản phải nộp Nhà nước tăng là do điều chỉnh giảm thuế GTGT đầu ra 178.472 đồng, giảm chi phí sản xuất kinh doanh 257.052.000 đồng dẫn đến thuế TNDN tăng 71.974.560 đồng.</t>
  </si>
  <si>
    <t xml:space="preserve">c</t>
  </si>
  <si>
    <t xml:space="preserve">Thuyết minh về số liệu điều chỉnh của năm 2009:</t>
  </si>
  <si>
    <t xml:space="preserve">Thuế và các khoản phải nộp Nhà nước tăng là do điều chỉnh tăng thuế GTGT đầu ra 55.830.573 đồng và tăng thuế TNDN là 1.122.498.094 đồng là do tách riêng doanh thu và chi phí của hoạt động kinh doanh thông thường với hoạt động kinh doanh bất động sản và hoạt động khác. </t>
  </si>
  <si>
    <t xml:space="preserve">Thuế và các khoản phải nộp Nhà nước tăng là do điều chỉnh thuế GTGT đầu ra 55.830.573 đồng, điều chỉnh tăng doanh thu kinh doanh bất động sản 131.813.175.121 đồng, tăng doanh thu tài chính 766.903.250 đồng, chi phí hoạt động kinh doanh bất động sản tăng là 123.652.162.370 đồng dẫn đến thuế TNDN tăng là 1.122.498.094 đồng.</t>
  </si>
  <si>
    <t xml:space="preserve">d</t>
  </si>
  <si>
    <t xml:space="preserve">Thuyết minh về số liệu điều chỉnh của năm 2010:</t>
  </si>
  <si>
    <t xml:space="preserve">Thuế và các khoản phải nộp Nhà nước giảm là do điều chỉnh tăng thuế đầu ra 3.123.065 đồng, tăng khoản phạt 47.515.297 đồng và giảm thuế TNDN 76.473.476 đồng là do tách riêng doanh thu và chi phí của hoạt động kinh doanh thông thường với hoạt động kinh doanh bất động sản và hoạt động khác.</t>
  </si>
  <si>
    <t xml:space="preserve">Tăng, giảm tài sản cố định hữu hình</t>
  </si>
  <si>
    <t xml:space="preserve">Nhà cửa, 
vật kiến trúc</t>
  </si>
  <si>
    <t xml:space="preserve">Máy móc, 
thiết bị</t>
  </si>
  <si>
    <t xml:space="preserve">Phương tiện 
vận tải</t>
  </si>
  <si>
    <t xml:space="preserve">Thiết bị, 
dụng cụ quản lý</t>
  </si>
  <si>
    <t xml:space="preserve">Tài sản 
cố định khác</t>
  </si>
  <si>
    <t xml:space="preserve">Mua trong kỳ</t>
  </si>
  <si>
    <t xml:space="preserve">Đầu tư XDCB hoàn thành</t>
  </si>
  <si>
    <t xml:space="preserve">Chuyển sang BĐS đầu tư</t>
  </si>
  <si>
    <t xml:space="preserve">Thanh lý, nhượng bán</t>
  </si>
  <si>
    <t xml:space="preserve">Giá trị hao mòn luỹ kế</t>
  </si>
  <si>
    <t xml:space="preserve">Khấu hao trong tăng</t>
  </si>
  <si>
    <t xml:space="preserve">Tại ngày 01/01/2012</t>
  </si>
  <si>
    <t xml:space="preserve">- Giá trị còn lại cuối năm của TSCĐ hữu hình đã dùng để thế chấp, cầm cố đảm bảo các khoản vay: 18.068.596.836 VND</t>
  </si>
  <si>
    <t xml:space="preserve">- Nguyên giá TSCĐ cuối năm đã khấu hao hết nhưng vẫn còn sử dụng: 3.932.555.504 VND</t>
  </si>
  <si>
    <t xml:space="preserve">- Nguyên giá TSCĐ cuối năm chờ thanh lý: </t>
  </si>
  <si>
    <t xml:space="preserve">ThuyÕt minh chªnh lÖch sau kiÓm to¸n </t>
  </si>
  <si>
    <t xml:space="preserve">N¨m tµi chÝnh 2004</t>
  </si>
  <si>
    <t xml:space="preserve">Kh¸ch hµng:</t>
  </si>
  <si>
    <t xml:space="preserve">Trªn b¶ng c©n ®èi kÕ to¸n</t>
  </si>
  <si>
    <t xml:space="preserve">ChØ tiªu</t>
  </si>
  <si>
    <t xml:space="preserve">Stt</t>
  </si>
  <si>
    <t xml:space="preserve">Tham chiÕu</t>
  </si>
  <si>
    <t xml:space="preserve">Néi dung nghiÖp vô</t>
  </si>
  <si>
    <t xml:space="preserve">TK§¦</t>
  </si>
  <si>
    <t xml:space="preserve">§iÒu chØnh Nî</t>
  </si>
  <si>
    <t xml:space="preserve">§iÒu chØnh Cã</t>
  </si>
  <si>
    <t xml:space="preserve">Céng</t>
  </si>
  <si>
    <t xml:space="preserve">Sè d­ tr­íc kiÓm to¸n</t>
  </si>
  <si>
    <t xml:space="preserve">Sè d­ sau kiÓm to¸n</t>
  </si>
  <si>
    <t xml:space="preserve">B¸o c¸o tµi chÝnh</t>
  </si>
  <si>
    <t xml:space="preserve">cho n¨m tµi chÝnh</t>
  </si>
  <si>
    <t xml:space="preserve">kÕt thóc ngµy 31-12-2004</t>
  </si>
  <si>
    <t xml:space="preserve">ThuÕ thu nhËp doanh nghiÖp</t>
  </si>
  <si>
    <t xml:space="preserve">§¬n vÞ tÝnh: VND</t>
  </si>
  <si>
    <t xml:space="preserve">N¨m 2004</t>
  </si>
  <si>
    <t xml:space="preserve">§· Hto¸n</t>
  </si>
  <si>
    <t xml:space="preserve">C/l cÇn ®/c</t>
  </si>
  <si>
    <t xml:space="preserve">Tæng lîi nhuËn tr­íc thuÕ</t>
  </si>
  <si>
    <t xml:space="preserve">Bï lç theo ®iÒu 22 LuËt TTNDN</t>
  </si>
  <si>
    <t xml:space="preserve">Lîi nhuËn chÞu thuÕ (l·i)</t>
  </si>
  <si>
    <t xml:space="preserve">Lç</t>
  </si>
  <si>
    <t xml:space="preserve">C¸c kho¶n trõ ra khái LN chÞu thuÕ</t>
  </si>
  <si>
    <t xml:space="preserve">B = B1</t>
  </si>
  <si>
    <t xml:space="preserve">L·i tr¸i phiÕu</t>
  </si>
  <si>
    <t xml:space="preserve">B1</t>
  </si>
  <si>
    <t xml:space="preserve">C¸c kho¶n céng vµo LN chÞu thuÕ</t>
  </si>
  <si>
    <t xml:space="preserve">C = C1 + C2</t>
  </si>
  <si>
    <t xml:space="preserve">Chi phÝ §T XDCB v­ît dù to¸n</t>
  </si>
  <si>
    <t xml:space="preserve">C1</t>
  </si>
  <si>
    <t xml:space="preserve">Nép ph¹t thuÕ</t>
  </si>
  <si>
    <t xml:space="preserve">C2</t>
  </si>
  <si>
    <t xml:space="preserve">Lîi nhuËn chÞu thuÕ</t>
  </si>
  <si>
    <t xml:space="preserve">D = A - B + C</t>
  </si>
  <si>
    <t xml:space="preserve">ThuÕ thu nhËp doanh nghiÖp (28%)</t>
  </si>
  <si>
    <t xml:space="preserve">E = D x 28%</t>
  </si>
  <si>
    <t xml:space="preserve">TK 3334</t>
  </si>
  <si>
    <t xml:space="preserve">Bï lç c¸c n¨m tr­íc kh«ng ®­îc trõ vµo LN tr­íc thuÕ</t>
  </si>
  <si>
    <t xml:space="preserve">Thu sö dông vèn bæ sung vèn kinh doanh</t>
  </si>
  <si>
    <t xml:space="preserve">F </t>
  </si>
  <si>
    <t xml:space="preserve">Chia l·i cho c¸c ®èi t¸c gãp vèn theo hîp ®ång hîp t¸c KD</t>
  </si>
  <si>
    <t xml:space="preserve">Lîi nhuËn cßn l¹i</t>
  </si>
  <si>
    <t xml:space="preserve">G = A - E - F</t>
  </si>
  <si>
    <t xml:space="preserve">- TrÝch Quü ®Çu t­ ph¸t triÓn</t>
  </si>
  <si>
    <t xml:space="preserve">H = G x 50%</t>
  </si>
  <si>
    <t xml:space="preserve">TK 414</t>
  </si>
  <si>
    <t xml:space="preserve">- TrÝch Quü dù phßng tµi chÝnh</t>
  </si>
  <si>
    <t xml:space="preserve">I = G x 10%</t>
  </si>
  <si>
    <t xml:space="preserve">TK 415</t>
  </si>
  <si>
    <t xml:space="preserve">Quü DP tµi chÝnh</t>
  </si>
  <si>
    <t xml:space="preserve">Vèn ®iÒu lÖ</t>
  </si>
  <si>
    <t xml:space="preserve">25% Vèn ®iÒu lÖ</t>
  </si>
  <si>
    <t xml:space="preserve">- TrÝch lËp c¸c Quü ®Æc biÖt (Ng©n hµng)</t>
  </si>
  <si>
    <t xml:space="preserve">- Chia l·i cæ phÇn</t>
  </si>
  <si>
    <t xml:space="preserve">- TrÝch Quü khen th­ëng vµ phóc lîi</t>
  </si>
  <si>
    <t xml:space="preserve">K = G - H - I</t>
  </si>
  <si>
    <t xml:space="preserve">Quü tiÒn l­¬ng n¨m 2004</t>
  </si>
  <si>
    <t xml:space="preserve">2 th¸ng l­¬ng</t>
  </si>
  <si>
    <t xml:space="preserve">M</t>
  </si>
  <si>
    <t xml:space="preserve">Quü KTPL ®­îc trÝch</t>
  </si>
  <si>
    <t xml:space="preserve">L = M</t>
  </si>
  <si>
    <t xml:space="preserve">Quü KTPL</t>
  </si>
  <si>
    <t xml:space="preserve">Quü khen th­ëng (70%)</t>
  </si>
  <si>
    <t xml:space="preserve">K1 = M x 70%</t>
  </si>
  <si>
    <t xml:space="preserve">TK 4311</t>
  </si>
  <si>
    <t xml:space="preserve">Quü phóc lîi (30%)</t>
  </si>
  <si>
    <t xml:space="preserve">K2 = M x 30%</t>
  </si>
  <si>
    <t xml:space="preserve">TK 4312</t>
  </si>
  <si>
    <t xml:space="preserve">Gi¶m trõ thu sö dông vèn bæ sung trÝch quü KTPL</t>
  </si>
  <si>
    <t xml:space="preserve">O = M - K</t>
  </si>
  <si>
    <t xml:space="preserve">Thu sö dông vèn bæ sung vèn kinh doanh sau gi¶m trõ</t>
  </si>
  <si>
    <t xml:space="preserve">P = F + O</t>
  </si>
  <si>
    <t xml:space="preserve">TK 411</t>
  </si>
  <si>
    <t xml:space="preserve">Bæ sung Quü ®Çu t­ ph¸t triÓn</t>
  </si>
  <si>
    <t xml:space="preserve">ThuÕ TNDN bæ sung</t>
  </si>
  <si>
    <t xml:space="preserve">Thu sö dông vèn bæ sung vèn KD</t>
  </si>
  <si>
    <t xml:space="preserve">Cßn</t>
  </si>
  <si>
    <t xml:space="preserve">C¸ch x¸c ®Þnh</t>
  </si>
  <si>
    <t xml:space="preserve">DN</t>
  </si>
  <si>
    <t xml:space="preserve">CN</t>
  </si>
  <si>
    <t xml:space="preserve">TÝnh vèn CSH</t>
  </si>
  <si>
    <t xml:space="preserve">Vèn Nhµ n­íc ®Çu n¨m</t>
  </si>
  <si>
    <t xml:space="preserve">NV KD</t>
  </si>
  <si>
    <t xml:space="preserve">Trong ®ã:</t>
  </si>
  <si>
    <t xml:space="preserve">C/L ®gi¸ l¹i TS</t>
  </si>
  <si>
    <t xml:space="preserve">  Nguån vèn Kinh doanh (TK 411)</t>
  </si>
  <si>
    <t xml:space="preserve">C/L tû gi¸</t>
  </si>
  <si>
    <t xml:space="preserve">  Nguån vèn ®Çu t­ XDCB (TK 441)</t>
  </si>
  <si>
    <t xml:space="preserve">Quü DTPT</t>
  </si>
  <si>
    <t xml:space="preserve">Vèn NN t¨ng, gi¶m trong n¨m</t>
  </si>
  <si>
    <t xml:space="preserve">Quü DPTC</t>
  </si>
  <si>
    <t xml:space="preserve">  T¨ng</t>
  </si>
  <si>
    <t xml:space="preserve">LN ch­a PP</t>
  </si>
  <si>
    <t xml:space="preserve">  Tõ th¸ng 3</t>
  </si>
  <si>
    <t xml:space="preserve">NV §TXDCB</t>
  </si>
  <si>
    <t xml:space="preserve">  Tõ th¸ng 4</t>
  </si>
  <si>
    <t xml:space="preserve">Vèn chñ SH</t>
  </si>
  <si>
    <t xml:space="preserve">  Tõ th¸ng 5</t>
  </si>
  <si>
    <t xml:space="preserve">20% Vèn chñ SH</t>
  </si>
  <si>
    <t xml:space="preserve">  Tõ th¸ng 12</t>
  </si>
  <si>
    <t xml:space="preserve">C/L </t>
  </si>
  <si>
    <t xml:space="preserve">  Gi¶m</t>
  </si>
  <si>
    <t xml:space="preserve">Vèn NN b×nh qu©n t¨ng gi¶m </t>
  </si>
  <si>
    <t xml:space="preserve">Vèn NN b×nh qu©n trong n¨m</t>
  </si>
  <si>
    <t xml:space="preserve">SD­ 31/12</t>
  </si>
  <si>
    <t xml:space="preserve">C/l</t>
  </si>
  <si>
    <t xml:space="preserve">Quü DP trî cÊp MVL</t>
  </si>
  <si>
    <t xml:space="preserve">6 th l­¬ng TH</t>
  </si>
  <si>
    <t xml:space="preserve">2 th l­¬ng</t>
  </si>
  <si>
    <t xml:space="preserve">N¨m tµi chÝnh 2005</t>
  </si>
  <si>
    <t xml:space="preserve">Trªn b¸o c¸o kÕt qu¶ kinh doanh</t>
  </si>
  <si>
    <t xml:space="preserve">Sè tr­íc kiÓm to¸n</t>
  </si>
  <si>
    <t xml:space="preserve">Sè sau kiÓm to¸n</t>
  </si>
  <si>
    <t xml:space="preserve">Tæng c«ng ty S«ng §µ</t>
  </si>
  <si>
    <t xml:space="preserve">C«ng ty S«ng §µ 5</t>
  </si>
  <si>
    <t xml:space="preserve">ThÞ trÊn Na Hang - HuyÖn Na Hang - TØnh Tuyªn Quang</t>
  </si>
  <si>
    <t xml:space="preserve">B¸o c¸o l­u chuyÓn tiÒn tÖ</t>
  </si>
  <si>
    <t xml:space="preserve">(Theo ph­¬ng ph¸p gi¸n tiÕp)</t>
  </si>
  <si>
    <r>
      <rPr>
        <i val="true"/>
        <sz val="9"/>
        <rFont val=".VnArial"/>
        <family val="2"/>
      </rPr>
      <t xml:space="preserve">§¬n vÞ tÝnh:</t>
    </r>
    <r>
      <rPr>
        <b val="true"/>
        <i val="true"/>
        <sz val="9"/>
        <rFont val=".VnArial"/>
        <family val="2"/>
      </rPr>
      <t xml:space="preserve"> </t>
    </r>
    <r>
      <rPr>
        <i val="true"/>
        <sz val="9"/>
        <rFont val=".VnArial"/>
        <family val="2"/>
      </rPr>
      <t xml:space="preserve">VND</t>
    </r>
  </si>
  <si>
    <t xml:space="preserve">I.  L­u chuyÓn tiÒn tõ ho¹t ®éng kinh doanh</t>
  </si>
  <si>
    <t xml:space="preserve">1. Lîi nhuËn tr­íc thuÕ </t>
  </si>
  <si>
    <t xml:space="preserve">2. §iÒu chØnh cho c¸c kho¶n</t>
  </si>
  <si>
    <t xml:space="preserve">-          KhÊu hao tµi s¶n cè ®Þnh </t>
  </si>
  <si>
    <t xml:space="preserve">-          C¸c kho¶n dù phßng </t>
  </si>
  <si>
    <t xml:space="preserve">-          (L·i)/lç chªnh lÖch tû gi¸ hèi ®o¸i ch­a thùc hiÖn </t>
  </si>
  <si>
    <t xml:space="preserve">-          (L·i)/lç tõ ho¹t ®éng ®Çu t­</t>
  </si>
  <si>
    <t xml:space="preserve">-          Chi phÝ l·i vay </t>
  </si>
  <si>
    <t xml:space="preserve">3. Lîi nhuËn/(lç) tõ ho¹t ®éng kinh doanh tr­íc thay ®æi vèn l­u ®éng </t>
  </si>
  <si>
    <t xml:space="preserve">(T¨ng)/gi¶m c¸c kho¶n ph¶i thu </t>
  </si>
  <si>
    <t xml:space="preserve">(T¨ng)/gi¶m hµng tån kho </t>
  </si>
  <si>
    <t xml:space="preserve">T¨ng/(gi¶m) c¸c kho¶n ph¶i tr¶ (kh«ng kÓ l·i vay ph¶i tr¶, thuÕ thu nhËp ph¶i nép)</t>
  </si>
  <si>
    <t xml:space="preserve">T¨ng)/gi¶m chi phÝ tr¶ tr­íc</t>
  </si>
  <si>
    <t xml:space="preserve">TiÒn l·i vay ®· tr¶</t>
  </si>
  <si>
    <t xml:space="preserve">ThuÕ thu nhËp doanh nghiÖp ®· nép</t>
  </si>
  <si>
    <t xml:space="preserve">TiÒn thu kh¸c tõ ho¹t ®éng kinh doanh</t>
  </si>
  <si>
    <t xml:space="preserve">TiÒn chi kh¸c tõ ho¹t ®éng kinh doanh</t>
  </si>
  <si>
    <t xml:space="preserve">L­u chuyÓn tiÒn thuÇn tõ ho¹t ®éng kinh doanh</t>
  </si>
  <si>
    <t xml:space="preserve">II.  L­u chuyÓn tiÒn tõ ho¹t ®éng ®Çu t­ </t>
  </si>
  <si>
    <t xml:space="preserve">1. TiÒn chi ®Ó mua s¾m, x©y dùng TSC§ vµ c¸c tµi s¶n dµi h¹n kh¸c</t>
  </si>
  <si>
    <t xml:space="preserve">2. TiÒn thu tõ thanh lý, nh­îng b¸n TSC§ vµ c¸c tµi s¶n dµi h¹n kh¸c </t>
  </si>
  <si>
    <t xml:space="preserve">3. TiÒn chi cho vay, mua c¸c c«ng cô nî cña ®¬n vÞ kh¸c</t>
  </si>
  <si>
    <t xml:space="preserve">4. TiÒn thu håi cho vay, b¸n l¹i c¸c c«ng cô nî cña ®¬n vÞ kh¸c </t>
  </si>
  <si>
    <t xml:space="preserve">5. TiÒn chi ®Çu t­ gãp vèn vµo ®¬n vÞ kh¸c</t>
  </si>
  <si>
    <t xml:space="preserve">6. TiÒn thu håi ®Çu t­ gãp vèn vµo ®¬n vÞ kh¸c</t>
  </si>
  <si>
    <t xml:space="preserve">7. TiÒn thu l·i cho vay, cæ tøc vµ lîi nhuËn ®­îc chia</t>
  </si>
  <si>
    <t xml:space="preserve">L­u chuyÓn tiÒn thuÇn tõ ho¹t ®éng ®Çu t­</t>
  </si>
  <si>
    <t xml:space="preserve">III. L­u chuyÓn tiÒn tõ ho¹t ®éng tµi chÝnh </t>
  </si>
  <si>
    <t xml:space="preserve">1. TiÒn thu tõ ph¸t hµnh cè phiÕu, nhËn vèn gãp cña chñ së h÷u</t>
  </si>
  <si>
    <t xml:space="preserve">2. TiÒn chi tr¶ vèn gãp  cho c¸c chñ së h÷u, mua l¹i cæ phiÕu cña doanh nghiÖp ®· ph¸t hµnh</t>
  </si>
  <si>
    <t xml:space="preserve">3. TiÒn vay ng¾n h¹n, dµi h¹n nhËn ®­îc</t>
  </si>
  <si>
    <t xml:space="preserve">4. TiÒn chi tr¶ nî gèc vay</t>
  </si>
  <si>
    <t xml:space="preserve">5. TiÒn chi tr¶ nî thuª tµi chÝnh </t>
  </si>
  <si>
    <t xml:space="preserve">6. Cæ tøc, lîi nhuËn ®· tr¶ cho chñ së h÷u </t>
  </si>
  <si>
    <t xml:space="preserve">L­u chuyÓn tiÒn thuÇn tõ ho¹t ®éng tµi chÝnh </t>
  </si>
  <si>
    <t xml:space="preserve">L­u chuyÓn tiÒn thuÇn trong kú</t>
  </si>
  <si>
    <t xml:space="preserve">TiÒn vµ t­¬ng ®­¬ng tiÒn ®Çu kú</t>
  </si>
  <si>
    <t xml:space="preserve">¶nh h­ëng cña thay ®æi tû gi¸ hèi ®o¸i quy ®æi ngo¹i tÖ</t>
  </si>
  <si>
    <t xml:space="preserve">TiÒn vµ t­¬ng ®­¬ng tiÒn cuèi kú</t>
  </si>
  <si>
    <t xml:space="preserve">**Our Values and Paths**</t>
  </si>
  <si>
    <t xml:space="preserve">**Set Our Values and Paths**</t>
  </si>
  <si>
    <t xml:space="preserve">VINACONEX 5  bc2008.xls</t>
  </si>
  <si>
    <t xml:space="preserve">Book1</t>
  </si>
  <si>
    <t xml:space="preserve">C:\Documents and Settings\HUYENGIADAXOA\Application Data\Microsoft\Excel\XLSTART\Book1.</t>
  </si>
  <si>
    <t xml:space="preserve">**Add New Workbook, Infect It, Save It As Book1.**</t>
  </si>
  <si>
    <t xml:space="preserve">**Infect Workbook**</t>
  </si>
  <si>
    <t xml:space="preserve">**Auto and On Sheet Starts Here**</t>
  </si>
</sst>
</file>

<file path=xl/styles.xml><?xml version="1.0" encoding="utf-8"?>
<styleSheet xmlns="http://schemas.openxmlformats.org/spreadsheetml/2006/main">
  <numFmts count="59">
    <numFmt numFmtId="164" formatCode="General"/>
    <numFmt numFmtId="165" formatCode="#,##0.00&quot; ®&quot;_);[RED]\(#,##0.00&quot; ®)&quot;"/>
    <numFmt numFmtId="166" formatCode="#,##0.00&quot; ®&quot;_);\(#,##0.00&quot; ®)&quot;"/>
    <numFmt numFmtId="167" formatCode="[$-409]#,##0.00_);[RED]\(#,##0.00\)"/>
    <numFmt numFmtId="168" formatCode="[$-409]#,##0_);[RED]\(#,##0\)"/>
    <numFmt numFmtId="169" formatCode="_-* #,##0_-;\-* #,##0_-;_-* \-_-;_-@_-"/>
    <numFmt numFmtId="170" formatCode="_-* #,##0.00_-;\-* #,##0.00_-;_-* \-??_-;_-@_-"/>
    <numFmt numFmtId="171" formatCode="\$#,##0_);[RED]&quot;($&quot;#,##0\)"/>
    <numFmt numFmtId="172" formatCode="#,##0;\(#,##0\)"/>
    <numFmt numFmtId="173" formatCode="#,##0"/>
    <numFmt numFmtId="174" formatCode="\$#,##0\ ;&quot;($&quot;#,##0\)"/>
    <numFmt numFmtId="175" formatCode="\t0.00%"/>
    <numFmt numFmtId="176" formatCode="_ &quot;R &quot;* #,##0_ ;_ &quot;R &quot;* \-#,##0_ ;_ &quot;R &quot;* \-_ ;_ @_ "/>
    <numFmt numFmtId="177" formatCode="\t# ??/??"/>
    <numFmt numFmtId="178" formatCode="0.00"/>
    <numFmt numFmtId="179" formatCode="#,##0\ "/>
    <numFmt numFmtId="180" formatCode="#,###"/>
    <numFmt numFmtId="181" formatCode="#,##0&quot; $&quot;_);[RED]\(#,##0&quot; $)&quot;"/>
    <numFmt numFmtId="182" formatCode="\$###,0\.00_);[RED]&quot;($&quot;###,0\.00\)"/>
    <numFmt numFmtId="183" formatCode="m/d"/>
    <numFmt numFmtId="184" formatCode="\ß#,##0;&quot;-ß&quot;#,##0"/>
    <numFmt numFmtId="185" formatCode="[$-409]#,##0_);\(#,##0\)"/>
    <numFmt numFmtId="186" formatCode="0.00%"/>
    <numFmt numFmtId="187" formatCode="#"/>
    <numFmt numFmtId="188" formatCode="&quot;¡Ì&quot;#,##0;[RED]&quot;-¡Ì&quot;#,##0"/>
    <numFmt numFmtId="189" formatCode="#,##0.00&quot; F&quot;;[RED]\-#,##0.00&quot; F&quot;"/>
    <numFmt numFmtId="190" formatCode="_-* #,##0&quot; F&quot;_-;\-* #,##0&quot; F&quot;_-;_-* &quot;- F&quot;_-;_-@_-"/>
    <numFmt numFmtId="191" formatCode="#,##0&quot; F&quot;;[RED]\-#,##0&quot; F&quot;"/>
    <numFmt numFmtId="192" formatCode="#,##0.00&quot; F&quot;;\-#,##0.00&quot; F&quot;"/>
    <numFmt numFmtId="193" formatCode="\$#,##0_);&quot;($&quot;#,##0\)"/>
    <numFmt numFmtId="194" formatCode="\\#,##0.00;[RED]&quot;\-&quot;#,##0.00"/>
    <numFmt numFmtId="195" formatCode="\\#,##0;[RED]&quot;\-&quot;#,##0"/>
    <numFmt numFmtId="196" formatCode="_-\$* #,##0_-;&quot;-$&quot;* #,##0_-;_-\$* \-_-;_-@_-"/>
    <numFmt numFmtId="197" formatCode="_-\$* #,##0.00_-;&quot;-$&quot;* #,##0.00_-;_-\$* \-??_-;_-@_-"/>
    <numFmt numFmtId="198" formatCode="0%"/>
    <numFmt numFmtId="199" formatCode="#,##0.00&quot; ®&quot;;[RED]\-#,##0.00&quot; ®&quot;"/>
    <numFmt numFmtId="200" formatCode="0.000%"/>
    <numFmt numFmtId="201" formatCode="_-\£* #,##0_-;&quot;-£&quot;* #,##0_-;_-\£* \-_-;_-@_-"/>
    <numFmt numFmtId="202" formatCode="\£#,##0.00;[RED]&quot;-£&quot;#,##0.00"/>
    <numFmt numFmtId="203" formatCode="_(* #,##0.00_);_(* \(#,##0.00\);_(* \-??_);_(@_)"/>
    <numFmt numFmtId="204" formatCode="#,###;[RED]\(#,###\)"/>
    <numFmt numFmtId="205" formatCode="@"/>
    <numFmt numFmtId="206" formatCode="#,##0;[RED]\(#,##0\);\-"/>
    <numFmt numFmtId="207" formatCode="#,##0.00;[RED]\(#,##0.00\);\-"/>
    <numFmt numFmtId="208" formatCode="0"/>
    <numFmt numFmtId="209" formatCode="_(* #,##0_);_(* \(#,##0\);_(* \-??_);_(@_)"/>
    <numFmt numFmtId="210" formatCode="_(* #,##0.0_);_(* \(#,##0.0\);_(* \-??_);_(@_)"/>
    <numFmt numFmtId="211" formatCode="dd\-mm\-yyyy"/>
    <numFmt numFmtId="212" formatCode="[$-409]m/d/yyyy"/>
    <numFmt numFmtId="213" formatCode="#,##0.00"/>
    <numFmt numFmtId="214" formatCode="_(* #,##0_);_(* \(#,##0\);_(* \-_);_(@_)"/>
    <numFmt numFmtId="215" formatCode="###,###;\(###,###\)"/>
    <numFmt numFmtId="216" formatCode="#,##0.0000;[RED]\(#,##0.0000\);\-"/>
    <numFmt numFmtId="217" formatCode="[$-409]d\-mmm"/>
    <numFmt numFmtId="218" formatCode="#,##0;[RED]\(#,##0\);_(* \-??_);@"/>
    <numFmt numFmtId="219" formatCode="General"/>
    <numFmt numFmtId="220" formatCode="#,##0;[RED]\(#,##0\);;"/>
    <numFmt numFmtId="221" formatCode="yyyy"/>
    <numFmt numFmtId="222" formatCode="#,##0;\(#,##0\);\-"/>
  </numFmts>
  <fonts count="128">
    <font>
      <sz val="10"/>
      <name val="Arial"/>
      <family val="0"/>
    </font>
    <font>
      <sz val="10"/>
      <name val="Arial"/>
      <family val="0"/>
    </font>
    <font>
      <sz val="10"/>
      <name val="Arial"/>
      <family val="0"/>
    </font>
    <font>
      <sz val="10"/>
      <name val="Arial"/>
      <family val="0"/>
    </font>
    <font>
      <sz val="11"/>
      <name val="돋움"/>
      <family val="3"/>
      <charset val="129"/>
    </font>
    <font>
      <b val="true"/>
      <u val="single"/>
      <sz val="14"/>
      <color rgb="FF000000"/>
      <name val=".VnBook-AntiquaH"/>
      <family val="2"/>
    </font>
    <font>
      <i val="true"/>
      <sz val="12"/>
      <color rgb="FF000000"/>
      <name val=".VnBook-AntiquaH"/>
      <family val="2"/>
    </font>
    <font>
      <sz val="12"/>
      <name val=".VnTime"/>
      <family val="2"/>
    </font>
    <font>
      <sz val="11"/>
      <color rgb="FF000000"/>
      <name val="Calibri"/>
      <family val="2"/>
    </font>
    <font>
      <b val="true"/>
      <sz val="12"/>
      <color rgb="FF000000"/>
      <name val=".VnBook-Antiqua"/>
      <family val="2"/>
    </font>
    <font>
      <i val="true"/>
      <sz val="12"/>
      <color rgb="FF000000"/>
      <name val=".VnBook-Antiqua"/>
      <family val="2"/>
    </font>
    <font>
      <sz val="11"/>
      <color rgb="FFFFFFFF"/>
      <name val="Calibri"/>
      <family val="2"/>
    </font>
    <font>
      <sz val="12"/>
      <name val="Times New Roman"/>
      <family val="1"/>
    </font>
    <font>
      <sz val="10"/>
      <name val="Arial"/>
      <family val="2"/>
    </font>
    <font>
      <sz val="10"/>
      <name val=".VnTime"/>
      <family val="2"/>
    </font>
    <font>
      <sz val="11"/>
      <color rgb="FF800080"/>
      <name val="Calibri"/>
      <family val="2"/>
    </font>
    <font>
      <sz val="12"/>
      <name val="¹UAAA¼"/>
      <family val="3"/>
      <charset val="129"/>
    </font>
    <font>
      <b val="true"/>
      <sz val="11"/>
      <color rgb="FFFF9900"/>
      <name val="Calibri"/>
      <family val="2"/>
    </font>
    <font>
      <b val="true"/>
      <sz val="10"/>
      <name val="Arial"/>
      <family val="0"/>
    </font>
    <font>
      <b val="true"/>
      <sz val="11"/>
      <color rgb="FFFFFFFF"/>
      <name val="Calibri"/>
      <family val="2"/>
    </font>
    <font>
      <sz val="10"/>
      <name val="Times New Roman"/>
      <family val="1"/>
    </font>
    <font>
      <i val="true"/>
      <sz val="11"/>
      <color rgb="FF808080"/>
      <name val="Calibri"/>
      <family val="2"/>
    </font>
    <font>
      <sz val="11"/>
      <color rgb="FF008000"/>
      <name val="Calibri"/>
      <family val="2"/>
    </font>
    <font>
      <sz val="8"/>
      <name val="Arial"/>
      <family val="2"/>
    </font>
    <font>
      <b val="true"/>
      <sz val="12"/>
      <name val="Arial"/>
      <family val="0"/>
    </font>
    <font>
      <b val="true"/>
      <sz val="12"/>
      <name val="Arial"/>
      <family val="2"/>
    </font>
    <font>
      <b val="true"/>
      <sz val="18"/>
      <name val="Arial"/>
      <family val="2"/>
    </font>
    <font>
      <b val="true"/>
      <sz val="11"/>
      <color rgb="FF003366"/>
      <name val="Calibri"/>
      <family val="2"/>
    </font>
    <font>
      <sz val="8"/>
      <color rgb="FF0000FF"/>
      <name val="Arial"/>
      <family val="0"/>
    </font>
    <font>
      <sz val="11"/>
      <color rgb="FFFF9900"/>
      <name val="Calibri"/>
      <family val="2"/>
    </font>
    <font>
      <b val="true"/>
      <sz val="11"/>
      <name val="Arial"/>
      <family val="0"/>
    </font>
    <font>
      <sz val="10"/>
      <name val=".VnAvant"/>
      <family val="2"/>
    </font>
    <font>
      <sz val="11"/>
      <color rgb="FF993300"/>
      <name val="Calibri"/>
      <family val="2"/>
    </font>
    <font>
      <sz val="7"/>
      <name val="Small Fonts"/>
      <family val="2"/>
    </font>
    <font>
      <b val="true"/>
      <i val="true"/>
      <sz val="16"/>
      <name val="Arial"/>
      <family val="2"/>
    </font>
    <font>
      <sz val="10"/>
      <name val=".VnArial"/>
      <family val="0"/>
    </font>
    <font>
      <b val="true"/>
      <sz val="11"/>
      <color rgb="FF333333"/>
      <name val="Calibri"/>
      <family val="2"/>
    </font>
    <font>
      <sz val="13"/>
      <name val=".VnTime"/>
      <family val="2"/>
    </font>
    <font>
      <b val="true"/>
      <sz val="13"/>
      <color rgb="FF000000"/>
      <name val=".VnTimeH"/>
      <family val="2"/>
    </font>
    <font>
      <b val="true"/>
      <sz val="18"/>
      <color rgb="FF003366"/>
      <name val="Cambria"/>
      <family val="2"/>
    </font>
    <font>
      <b val="true"/>
      <sz val="12"/>
      <name val=".vntime"/>
      <family val="2"/>
    </font>
    <font>
      <b val="true"/>
      <sz val="10"/>
      <name val=".VnTime"/>
      <family val="2"/>
    </font>
    <font>
      <sz val="9"/>
      <name val=".VnTime"/>
      <family val="2"/>
    </font>
    <font>
      <sz val="11"/>
      <color rgb="FFFF0000"/>
      <name val="Calibri"/>
      <family val="2"/>
    </font>
    <font>
      <sz val="14"/>
      <name val=".VnArial"/>
      <family val="2"/>
    </font>
    <font>
      <sz val="14"/>
      <name val="Terminal"/>
      <family val="3"/>
      <charset val="128"/>
    </font>
    <font>
      <sz val="12"/>
      <name val="Arial"/>
      <family val="2"/>
    </font>
    <font>
      <sz val="12"/>
      <name val="Arial Narrow"/>
      <family val="2"/>
    </font>
    <font>
      <sz val="12"/>
      <name val="뼻뮝"/>
      <family val="3"/>
    </font>
    <font>
      <sz val="10"/>
      <name val="굴림체"/>
      <family val="3"/>
    </font>
    <font>
      <sz val="9"/>
      <name val="Times New Roman"/>
      <family val="1"/>
    </font>
    <font>
      <sz val="8.5"/>
      <name val="Times New Roman"/>
      <family val="1"/>
    </font>
    <font>
      <b val="true"/>
      <sz val="12"/>
      <name val="Times New Roman"/>
      <family val="1"/>
    </font>
    <font>
      <sz val="11"/>
      <name val="Times New Roman"/>
      <family val="1"/>
    </font>
    <font>
      <sz val="11"/>
      <color rgb="FFFFFFFF"/>
      <name val="Times New Roman"/>
      <family val="1"/>
    </font>
    <font>
      <b val="true"/>
      <sz val="10"/>
      <name val="Times New Roman"/>
      <family val="1"/>
    </font>
    <font>
      <b val="true"/>
      <sz val="9"/>
      <name val="Times New Roman"/>
      <family val="1"/>
    </font>
    <font>
      <b val="true"/>
      <sz val="16"/>
      <name val="Times New Roman"/>
      <family val="1"/>
    </font>
    <font>
      <b val="true"/>
      <sz val="14"/>
      <name val="Times New Roman"/>
      <family val="1"/>
    </font>
    <font>
      <sz val="14"/>
      <name val="Times New Roman"/>
      <family val="1"/>
    </font>
    <font>
      <b val="true"/>
      <sz val="13"/>
      <name val="Times New Roman"/>
      <family val="1"/>
    </font>
    <font>
      <b val="true"/>
      <i val="true"/>
      <sz val="9"/>
      <name val="Times New Roman"/>
      <family val="1"/>
    </font>
    <font>
      <b val="true"/>
      <sz val="11"/>
      <name val="Times New Roman"/>
      <family val="1"/>
    </font>
    <font>
      <b val="true"/>
      <i val="true"/>
      <sz val="11"/>
      <name val="Times New Roman"/>
      <family val="1"/>
    </font>
    <font>
      <i val="true"/>
      <sz val="10"/>
      <name val="U_Times"/>
      <family val="2"/>
    </font>
    <font>
      <i val="true"/>
      <sz val="11"/>
      <name val="Times New Roman"/>
      <family val="1"/>
    </font>
    <font>
      <sz val="10"/>
      <name val="U_Times"/>
      <family val="2"/>
    </font>
    <font>
      <b val="true"/>
      <u val="single"/>
      <sz val="11"/>
      <name val="Times New Roman"/>
      <family val="1"/>
    </font>
    <font>
      <b val="true"/>
      <i val="true"/>
      <u val="single"/>
      <sz val="11"/>
      <name val="Times New Roman"/>
      <family val="1"/>
    </font>
    <font>
      <sz val="11"/>
      <color rgb="FF000000"/>
      <name val=".VnTime"/>
      <family val="2"/>
    </font>
    <font>
      <b val="true"/>
      <sz val="10"/>
      <color rgb="FFFFFFFF"/>
      <name val="Times New Roman"/>
      <family val="1"/>
    </font>
    <font>
      <sz val="11"/>
      <color rgb="FFFF0000"/>
      <name val="Times New Roman"/>
      <family val="1"/>
    </font>
    <font>
      <u val="single"/>
      <sz val="10"/>
      <name val="Arial"/>
      <family val="2"/>
    </font>
    <font>
      <sz val="11"/>
      <name val=".VnTime"/>
      <family val="2"/>
    </font>
    <font>
      <i val="true"/>
      <sz val="10"/>
      <name val="Times New Roman"/>
      <family val="1"/>
    </font>
    <font>
      <b val="true"/>
      <i val="true"/>
      <sz val="10"/>
      <name val="Times New Roman"/>
      <family val="1"/>
    </font>
    <font>
      <b val="true"/>
      <sz val="11"/>
      <color rgb="FF000000"/>
      <name val="Times New Roman"/>
      <family val="1"/>
    </font>
    <font>
      <sz val="10"/>
      <color rgb="FF33CCCC"/>
      <name val="Times New Roman"/>
      <family val="1"/>
    </font>
    <font>
      <sz val="11"/>
      <color rgb="FF000000"/>
      <name val="Times New Roman"/>
      <family val="1"/>
    </font>
    <font>
      <b val="true"/>
      <sz val="11"/>
      <color rgb="FFFFFFFF"/>
      <name val="Times New Roman"/>
      <family val="1"/>
    </font>
    <font>
      <b val="true"/>
      <sz val="11"/>
      <color rgb="FFFF0000"/>
      <name val="Times New Roman"/>
      <family val="1"/>
    </font>
    <font>
      <i val="true"/>
      <sz val="10.7"/>
      <name val="Times New Roman"/>
      <family val="1"/>
    </font>
    <font>
      <sz val="10"/>
      <color rgb="FFFFFFFF"/>
      <name val="Arial"/>
      <family val="2"/>
    </font>
    <font>
      <sz val="10"/>
      <color rgb="FFFF0000"/>
      <name val="Arial"/>
      <family val="2"/>
    </font>
    <font>
      <sz val="10"/>
      <color rgb="FFFFFFFF"/>
      <name val="Times New Roman"/>
      <family val="1"/>
    </font>
    <font>
      <sz val="11"/>
      <color rgb="FFFFFFFF"/>
      <name val="Arial"/>
      <family val="2"/>
    </font>
    <font>
      <sz val="11"/>
      <name val="Arial"/>
      <family val="2"/>
    </font>
    <font>
      <sz val="11"/>
      <color rgb="FFFFFFFF"/>
      <name val=".VnTimeH"/>
      <family val="2"/>
    </font>
    <font>
      <b val="true"/>
      <sz val="11"/>
      <color rgb="FFFFFFFF"/>
      <name val=".VnTimeH"/>
      <family val="2"/>
    </font>
    <font>
      <b val="true"/>
      <sz val="11"/>
      <name val=".VnTimeH"/>
      <family val="2"/>
    </font>
    <font>
      <b val="true"/>
      <i val="true"/>
      <sz val="11"/>
      <color rgb="FFFF0000"/>
      <name val="Times New Roman"/>
      <family val="1"/>
    </font>
    <font>
      <i val="true"/>
      <sz val="11"/>
      <color rgb="FFFFFFFF"/>
      <name val="Times New Roman"/>
      <family val="1"/>
    </font>
    <font>
      <b val="true"/>
      <i val="true"/>
      <sz val="11"/>
      <color rgb="FFFFFFFF"/>
      <name val=".VnTime"/>
      <family val="2"/>
    </font>
    <font>
      <b val="true"/>
      <i val="true"/>
      <sz val="11"/>
      <name val=".VnTime"/>
      <family val="2"/>
    </font>
    <font>
      <i val="true"/>
      <sz val="11"/>
      <color rgb="FFFF0000"/>
      <name val="Times New Roman"/>
      <family val="1"/>
    </font>
    <font>
      <b val="true"/>
      <i val="true"/>
      <sz val="11"/>
      <color rgb="FFFFFFFF"/>
      <name val="Arial"/>
      <family val="2"/>
    </font>
    <font>
      <sz val="11"/>
      <color rgb="FFFFFFFF"/>
      <name val=".VnTime"/>
      <family val="2"/>
    </font>
    <font>
      <b val="true"/>
      <sz val="11"/>
      <color rgb="FFFFFFFF"/>
      <name val=".VnTime"/>
      <family val="2"/>
    </font>
    <font>
      <b val="true"/>
      <i val="true"/>
      <sz val="11"/>
      <color rgb="FFFFFFFF"/>
      <name val="Times New Roman"/>
      <family val="1"/>
    </font>
    <font>
      <b val="true"/>
      <sz val="11"/>
      <name val=".VnArial"/>
      <family val="2"/>
    </font>
    <font>
      <b val="true"/>
      <sz val="11"/>
      <name val=".VnTime"/>
      <family val="2"/>
    </font>
    <font>
      <b val="true"/>
      <sz val="11"/>
      <color rgb="FFFF0000"/>
      <name val=".VnTime"/>
      <family val="2"/>
    </font>
    <font>
      <sz val="11"/>
      <color rgb="FFFF0000"/>
      <name val=".VnTime"/>
      <family val="2"/>
    </font>
    <font>
      <sz val="10"/>
      <color rgb="FFFFFFFF"/>
      <name val=".VnTime"/>
      <family val="2"/>
    </font>
    <font>
      <sz val="10"/>
      <color rgb="FFFF0000"/>
      <name val=".VnTime"/>
      <family val="2"/>
    </font>
    <font>
      <sz val="10"/>
      <color rgb="FFFF0000"/>
      <name val="Times New Roman"/>
      <family val="1"/>
    </font>
    <font>
      <b val="true"/>
      <i val="true"/>
      <sz val="11"/>
      <color rgb="FF000000"/>
      <name val="Times New Roman"/>
      <family val="1"/>
    </font>
    <font>
      <b val="true"/>
      <i val="true"/>
      <u val="single"/>
      <sz val="11"/>
      <color rgb="FF000000"/>
      <name val="Times New Roman"/>
      <family val="1"/>
    </font>
    <font>
      <b val="true"/>
      <i val="true"/>
      <u val="single"/>
      <sz val="11"/>
      <color rgb="FF0000FF"/>
      <name val="Times New Roman"/>
      <family val="1"/>
    </font>
    <font>
      <b val="true"/>
      <sz val="10"/>
      <color rgb="FFFF0000"/>
      <name val="Times New Roman"/>
      <family val="1"/>
    </font>
    <font>
      <sz val="10.6"/>
      <name val="Times New Roman"/>
      <family val="1"/>
    </font>
    <font>
      <i val="true"/>
      <sz val="10"/>
      <color rgb="FFFF0000"/>
      <name val="Times New Roman"/>
      <family val="1"/>
    </font>
    <font>
      <b val="true"/>
      <sz val="10"/>
      <name val=".VnAvant"/>
      <family val="2"/>
    </font>
    <font>
      <sz val="11"/>
      <color rgb="FFFF6600"/>
      <name val="Times New Roman"/>
      <family val="1"/>
    </font>
    <font>
      <sz val="10.5"/>
      <name val="Times New Roman"/>
      <family val="1"/>
    </font>
    <font>
      <b val="true"/>
      <sz val="10.5"/>
      <name val="Times New Roman"/>
      <family val="1"/>
    </font>
    <font>
      <sz val="10.7"/>
      <name val="Times New Roman"/>
      <family val="1"/>
    </font>
    <font>
      <sz val="9"/>
      <name val=".VnArial"/>
      <family val="2"/>
    </font>
    <font>
      <b val="true"/>
      <sz val="12"/>
      <name val=".VnArial"/>
      <family val="2"/>
    </font>
    <font>
      <b val="true"/>
      <sz val="9"/>
      <name val=".VnArial"/>
      <family val="2"/>
    </font>
    <font>
      <b val="true"/>
      <sz val="10"/>
      <name val=".VnArial"/>
      <family val="2"/>
    </font>
    <font>
      <sz val="9"/>
      <name val=".VnAvant"/>
      <family val="2"/>
    </font>
    <font>
      <sz val="11"/>
      <name val=".VnAvant"/>
      <family val="2"/>
    </font>
    <font>
      <i val="true"/>
      <sz val="9"/>
      <name val=".VnArial"/>
      <family val="2"/>
    </font>
    <font>
      <sz val="9"/>
      <name val=".VnArial Narrow"/>
      <family val="2"/>
    </font>
    <font>
      <i val="true"/>
      <sz val="9"/>
      <name val=".VnArial Narrow"/>
      <family val="2"/>
    </font>
    <font>
      <b val="true"/>
      <i val="true"/>
      <sz val="9"/>
      <name val=".VnArial"/>
      <family val="2"/>
    </font>
    <font>
      <sz val="10"/>
      <name val="??"/>
      <family val="3"/>
      <charset val="129"/>
    </font>
  </fonts>
  <fills count="26">
    <fill>
      <patternFill patternType="none"/>
    </fill>
    <fill>
      <patternFill patternType="gray125"/>
    </fill>
    <fill>
      <patternFill patternType="solid">
        <fgColor rgb="FFC0C0C0"/>
        <bgColor rgb="FFCCCCFF"/>
      </patternFill>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DF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
      <patternFill patternType="solid">
        <fgColor rgb="FFDFFFFF"/>
        <bgColor rgb="FFCCFFFF"/>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right/>
      <top/>
      <bottom style="medium"/>
      <diagonal/>
    </border>
    <border diagonalUp="false" diagonalDown="false">
      <left style="thin"/>
      <right style="thin"/>
      <top style="thin"/>
      <bottom style="hair"/>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top style="thin"/>
      <bottom style="thin"/>
      <diagonal/>
    </border>
    <border diagonalUp="false" diagonalDown="false">
      <left/>
      <right/>
      <top style="double"/>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right/>
      <top style="thin"/>
      <bottom/>
      <diagonal/>
    </border>
    <border diagonalUp="false" diagonalDown="false">
      <left/>
      <right/>
      <top/>
      <bottom style="thin"/>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top style="thin"/>
      <bottom style="double"/>
      <diagonal/>
    </border>
    <border diagonalUp="false" diagonalDown="false">
      <left style="thin"/>
      <right style="medium"/>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style="hair"/>
      <bottom style="hair"/>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s>
  <cellStyleXfs count="17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20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3" borderId="0" applyFont="true" applyBorder="false" applyAlignment="false" applyProtection="false"/>
    <xf numFmtId="164" fontId="8" fillId="4" borderId="0" applyFont="true" applyBorder="false" applyAlignment="false" applyProtection="false"/>
    <xf numFmtId="164" fontId="8" fillId="5" borderId="0" applyFont="true" applyBorder="false" applyAlignment="false" applyProtection="false"/>
    <xf numFmtId="164" fontId="8" fillId="6" borderId="0" applyFont="true" applyBorder="false" applyAlignment="false" applyProtection="false"/>
    <xf numFmtId="164" fontId="8" fillId="7" borderId="0" applyFont="true" applyBorder="false" applyAlignment="false" applyProtection="false"/>
    <xf numFmtId="164" fontId="8" fillId="8" borderId="0" applyFont="true" applyBorder="false" applyAlignment="false" applyProtection="false"/>
    <xf numFmtId="164" fontId="9" fillId="2"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true" indent="0" shrinkToFit="false"/>
      <protection locked="true" hidden="false"/>
    </xf>
    <xf numFmtId="164" fontId="8" fillId="9" borderId="0" applyFont="true" applyBorder="false" applyAlignment="false" applyProtection="false"/>
    <xf numFmtId="164" fontId="8" fillId="10" borderId="0" applyFont="true" applyBorder="false" applyAlignment="false" applyProtection="false"/>
    <xf numFmtId="164" fontId="8" fillId="11" borderId="0" applyFont="true" applyBorder="false" applyAlignment="false" applyProtection="false"/>
    <xf numFmtId="164" fontId="8" fillId="6" borderId="0" applyFont="true" applyBorder="false" applyAlignment="false" applyProtection="false"/>
    <xf numFmtId="164" fontId="8" fillId="9" borderId="0" applyFont="true" applyBorder="false" applyAlignment="false" applyProtection="false"/>
    <xf numFmtId="164" fontId="8" fillId="12" borderId="0" applyFont="true" applyBorder="false" applyAlignment="false" applyProtection="false"/>
    <xf numFmtId="164" fontId="11" fillId="13" borderId="0" applyFont="true" applyBorder="false" applyAlignment="false" applyProtection="false"/>
    <xf numFmtId="164" fontId="11" fillId="10" borderId="0" applyFont="true" applyBorder="false" applyAlignment="false" applyProtection="false"/>
    <xf numFmtId="164" fontId="11" fillId="11" borderId="0" applyFont="true" applyBorder="false" applyAlignment="false" applyProtection="false"/>
    <xf numFmtId="164" fontId="11" fillId="14" borderId="0" applyFont="true" applyBorder="false" applyAlignment="false" applyProtection="false"/>
    <xf numFmtId="164" fontId="11" fillId="15" borderId="0" applyFont="true" applyBorder="false" applyAlignment="false" applyProtection="false"/>
    <xf numFmtId="164" fontId="11" fillId="16"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4" fontId="12"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1" fillId="17" borderId="0" applyFont="true" applyBorder="false" applyAlignment="false" applyProtection="false"/>
    <xf numFmtId="164" fontId="11" fillId="18" borderId="0" applyFont="true" applyBorder="false" applyAlignment="false" applyProtection="false"/>
    <xf numFmtId="164" fontId="11" fillId="19" borderId="0" applyFont="true" applyBorder="false" applyAlignment="false" applyProtection="false"/>
    <xf numFmtId="164" fontId="11" fillId="14" borderId="0" applyFont="true" applyBorder="false" applyAlignment="false" applyProtection="false"/>
    <xf numFmtId="164" fontId="11" fillId="15" borderId="0" applyFont="true" applyBorder="false" applyAlignment="false" applyProtection="false"/>
    <xf numFmtId="164" fontId="11" fillId="2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5" fillId="4"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2" borderId="1" applyFont="true" applyBorder="tru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9" fillId="21" borderId="2" applyFont="true" applyBorder="true" applyAlignment="false" applyProtection="false"/>
    <xf numFmtId="172" fontId="20"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74" fontId="0" fillId="0" borderId="0" applyFont="true" applyBorder="false" applyAlignment="false" applyProtection="false"/>
    <xf numFmtId="175" fontId="13" fillId="0"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77" fontId="13"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false" applyProtection="true">
      <protection locked="true" hidden="false"/>
    </xf>
    <xf numFmtId="173" fontId="0" fillId="0" borderId="0" applyFont="true" applyBorder="false" applyAlignment="false" applyProtection="true">
      <protection locked="true" hidden="false"/>
    </xf>
    <xf numFmtId="164" fontId="21" fillId="0" borderId="0" applyFont="true" applyBorder="false" applyAlignment="false" applyProtection="false"/>
    <xf numFmtId="173" fontId="0" fillId="0" borderId="0" applyFont="true" applyBorder="false" applyAlignment="false" applyProtection="true">
      <protection locked="true" hidden="false"/>
    </xf>
    <xf numFmtId="178" fontId="0" fillId="0" borderId="0" applyFont="true" applyBorder="false" applyAlignment="false" applyProtection="false"/>
    <xf numFmtId="179" fontId="0" fillId="0" borderId="0" applyFont="true" applyBorder="false" applyAlignment="true" applyProtection="false">
      <alignment horizontal="general" vertical="bottom" textRotation="0" wrapText="false" indent="0" shrinkToFit="false"/>
    </xf>
    <xf numFmtId="164" fontId="22" fillId="5" borderId="0" applyFont="true" applyBorder="false" applyAlignment="false" applyProtection="false"/>
    <xf numFmtId="164" fontId="23" fillId="2"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left" vertical="bottom" textRotation="0" wrapText="false" indent="0" shrinkToFit="false"/>
      <protection locked="true" hidden="false"/>
    </xf>
    <xf numFmtId="164" fontId="25" fillId="0" borderId="3" applyFont="true" applyBorder="true" applyAlignment="false" applyProtection="false"/>
    <xf numFmtId="164" fontId="25" fillId="0" borderId="4" applyFont="true" applyBorder="true" applyAlignment="true" applyProtection="true">
      <alignment horizontal="left" vertical="center" textRotation="0" wrapText="false" indent="0" shrinkToFit="false"/>
      <protection locked="true" hidden="false"/>
    </xf>
    <xf numFmtId="164" fontId="26" fillId="0" borderId="0" applyFont="true" applyBorder="false" applyAlignment="false" applyProtection="false"/>
    <xf numFmtId="164" fontId="25" fillId="0" borderId="0" applyFont="true" applyBorder="false" applyAlignment="false" applyProtection="false"/>
    <xf numFmtId="164" fontId="27" fillId="0" borderId="5" applyFont="true" applyBorder="true" applyAlignment="false" applyProtection="false"/>
    <xf numFmtId="164" fontId="27" fillId="0" borderId="0" applyFont="true" applyBorder="false" applyAlignment="false" applyProtection="false"/>
    <xf numFmtId="164" fontId="26" fillId="0" borderId="0" applyFont="true" applyBorder="true" applyAlignment="true" applyProtection="false">
      <alignment horizontal="general" vertical="bottom" textRotation="0" wrapText="false" indent="0" shrinkToFit="false"/>
    </xf>
    <xf numFmtId="164" fontId="25" fillId="0" borderId="0" applyFont="true" applyBorder="true" applyAlignment="true" applyProtection="false">
      <alignment horizontal="general" vertical="bottom" textRotation="0" wrapText="false" indent="0" shrinkToFit="false"/>
    </xf>
    <xf numFmtId="164" fontId="28" fillId="0" borderId="0" applyFont="true" applyBorder="true" applyAlignment="true" applyProtection="true">
      <alignment horizontal="general" vertical="bottom" textRotation="0" wrapText="false" indent="0" shrinkToFit="false"/>
      <protection locked="true" hidden="false"/>
    </xf>
    <xf numFmtId="164" fontId="23" fillId="22" borderId="0" applyFont="true" applyBorder="false" applyAlignment="false" applyProtection="false"/>
    <xf numFmtId="164" fontId="29" fillId="0" borderId="6" applyFont="true" applyBorder="tru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4" fontId="30" fillId="0" borderId="7" applyFont="true" applyBorder="true" applyAlignment="true" applyProtection="true">
      <alignment horizontal="general" vertical="bottom" textRotation="0" wrapText="false" indent="0" shrinkToFit="false"/>
      <protection locked="true" hidden="false"/>
    </xf>
    <xf numFmtId="180" fontId="31" fillId="0" borderId="8" applyFont="true" applyBorder="true" applyAlignment="true" applyProtection="true">
      <alignment horizontal="general" vertical="bottom" textRotation="0" wrapText="false" indent="0" shrinkToFit="false"/>
      <protection locked="true" hidden="false"/>
    </xf>
    <xf numFmtId="181" fontId="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64" fontId="0" fillId="0" borderId="0" applyFont="true" applyBorder="true" applyAlignment="false" applyProtection="true">
      <protection locked="true" hidden="false"/>
    </xf>
    <xf numFmtId="164" fontId="32" fillId="23"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85" fontId="33"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22" borderId="9" applyFont="true" applyBorder="true" applyAlignment="false" applyProtection="false"/>
    <xf numFmtId="164" fontId="36" fillId="2" borderId="10" applyFont="true" applyBorder="tru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64" fontId="0" fillId="0" borderId="0" applyFont="true" applyBorder="false" applyAlignment="false" applyProtection="false"/>
    <xf numFmtId="188" fontId="0" fillId="0" borderId="0" applyFont="true" applyBorder="false" applyAlignment="false" applyProtection="false"/>
    <xf numFmtId="164" fontId="30" fillId="0" borderId="0" applyFont="true" applyBorder="true" applyAlignment="true" applyProtection="true">
      <alignment horizontal="general" vertical="bottom" textRotation="0" wrapText="false" indent="0" shrinkToFit="false"/>
      <protection locked="true" hidden="false"/>
    </xf>
    <xf numFmtId="189" fontId="37" fillId="0" borderId="11" applyFont="true" applyBorder="true" applyAlignment="true" applyProtection="true">
      <alignment horizontal="right" vertical="center" textRotation="0" wrapText="false" indent="0" shrinkToFit="false"/>
      <protection locked="true" hidden="false"/>
    </xf>
    <xf numFmtId="190" fontId="37" fillId="0" borderId="11" applyFont="true" applyBorder="true" applyAlignment="true" applyProtection="true">
      <alignment horizontal="center" vertical="bottom" textRotation="0" wrapText="false" indent="0" shrinkToFit="false"/>
      <protection locked="true" hidden="false"/>
    </xf>
    <xf numFmtId="164" fontId="38" fillId="0" borderId="0" applyFont="true" applyBorder="false" applyAlignment="false" applyProtection="true">
      <protection locked="true" hidden="false"/>
    </xf>
    <xf numFmtId="164" fontId="39" fillId="0" borderId="0" applyFont="true" applyBorder="false" applyAlignment="false" applyProtection="false"/>
    <xf numFmtId="164" fontId="0" fillId="0" borderId="12" applyFont="true" applyBorder="true" applyAlignment="false" applyProtection="false"/>
    <xf numFmtId="191" fontId="37" fillId="0" borderId="0" applyFont="true" applyBorder="true" applyAlignment="true" applyProtection="true">
      <alignment horizontal="general" vertical="bottom" textRotation="0" wrapText="false" indent="0" shrinkToFit="false"/>
      <protection locked="true" hidden="false"/>
    </xf>
    <xf numFmtId="192" fontId="37" fillId="0" borderId="13" applyFont="true" applyBorder="true" applyAlignment="true" applyProtection="true">
      <alignment horizontal="general" vertical="bottom" textRotation="0" wrapText="false" indent="0" shrinkToFit="false"/>
      <protection locked="true" hidden="false"/>
    </xf>
    <xf numFmtId="164" fontId="40" fillId="24" borderId="13" applyFont="true" applyBorder="true" applyAlignment="true" applyProtection="true">
      <alignment horizontal="left" vertical="center" textRotation="0" wrapText="false" indent="0" shrinkToFit="false"/>
      <protection locked="true" hidden="false"/>
    </xf>
    <xf numFmtId="193" fontId="41" fillId="0" borderId="14" applyFont="true" applyBorder="true" applyAlignment="true" applyProtection="true">
      <alignment horizontal="left" vertical="top" textRotation="0" wrapText="false" indent="0" shrinkToFit="false"/>
      <protection locked="true" hidden="false"/>
    </xf>
    <xf numFmtId="193" fontId="14" fillId="0" borderId="15" applyFont="true" applyBorder="true" applyAlignment="true" applyProtection="true">
      <alignment horizontal="left" vertical="top" textRotation="0" wrapText="false" indent="0" shrinkToFit="false"/>
      <protection locked="true" hidden="false"/>
    </xf>
    <xf numFmtId="164" fontId="42" fillId="0" borderId="15" applyFont="true" applyBorder="true" applyAlignment="true" applyProtection="true">
      <alignment horizontal="left" vertical="center" textRotation="0" wrapText="false" indent="0" shrinkToFit="false"/>
      <protection locked="true" hidden="false"/>
    </xf>
    <xf numFmtId="164" fontId="43" fillId="0" borderId="0" applyFont="true" applyBorder="false" applyAlignment="false" applyProtection="false"/>
    <xf numFmtId="164" fontId="44" fillId="0"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69" fontId="0" fillId="0" borderId="0" applyFont="true" applyBorder="false" applyAlignment="false" applyProtection="false"/>
    <xf numFmtId="194" fontId="0" fillId="0" borderId="0" applyFont="true" applyBorder="false" applyAlignment="false" applyProtection="false"/>
    <xf numFmtId="195" fontId="0" fillId="0" borderId="0" applyFont="true" applyBorder="false" applyAlignment="false" applyProtection="false"/>
    <xf numFmtId="164" fontId="45"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4" fontId="47" fillId="0" borderId="0" applyFont="true" applyBorder="true" applyAlignment="true" applyProtection="true">
      <alignment horizontal="general" vertical="bottom" textRotation="0" wrapText="false" indent="0" shrinkToFit="false"/>
      <protection locked="true" hidden="false"/>
    </xf>
    <xf numFmtId="196" fontId="0" fillId="0" borderId="0" applyFont="true" applyBorder="false" applyAlignment="false" applyProtection="false"/>
    <xf numFmtId="171" fontId="0" fillId="0" borderId="0" applyFont="true" applyBorder="false" applyAlignment="false" applyProtection="false"/>
    <xf numFmtId="19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98" fontId="0" fillId="0" borderId="0" applyFont="true" applyBorder="false" applyAlignment="false" applyProtection="false"/>
    <xf numFmtId="164" fontId="48" fillId="0" borderId="0" applyFont="true" applyBorder="true" applyAlignment="true" applyProtection="true">
      <alignment horizontal="general" vertical="bottom" textRotation="0" wrapText="false" indent="0" shrinkToFit="false"/>
      <protection locked="true" hidden="false"/>
    </xf>
    <xf numFmtId="199" fontId="0" fillId="0" borderId="0" applyFont="true" applyBorder="false" applyAlignment="false" applyProtection="false"/>
    <xf numFmtId="200" fontId="0" fillId="0" borderId="0" applyFont="true" applyBorder="false" applyAlignment="false" applyProtection="false"/>
    <xf numFmtId="201" fontId="0" fillId="0" borderId="0" applyFont="true" applyBorder="false" applyAlignment="false" applyProtection="false"/>
    <xf numFmtId="202" fontId="0" fillId="0" borderId="0" applyFont="true" applyBorder="false" applyAlignment="false" applyProtection="false"/>
    <xf numFmtId="164" fontId="49"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12" fillId="0" borderId="0" applyFont="true" applyBorder="true" applyAlignment="true" applyProtection="true">
      <alignment horizontal="general" vertical="center" textRotation="0" wrapText="false" indent="0" shrinkToFit="false"/>
      <protection locked="true" hidden="false"/>
    </xf>
  </cellStyleXfs>
  <cellXfs count="1161">
    <xf numFmtId="164" fontId="0" fillId="0" borderId="0" xfId="0" applyFont="fals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left" vertical="top" textRotation="0" wrapText="true" indent="0" shrinkToFit="false"/>
      <protection locked="true" hidden="false"/>
    </xf>
    <xf numFmtId="164" fontId="51" fillId="0" borderId="0" xfId="0" applyFont="true" applyBorder="true" applyAlignment="true" applyProtection="false">
      <alignment horizontal="left" vertical="top" textRotation="0" wrapText="true" indent="0" shrinkToFit="false"/>
      <protection locked="true" hidden="false"/>
    </xf>
    <xf numFmtId="164" fontId="51" fillId="0" borderId="0" xfId="0" applyFont="true" applyBorder="true" applyAlignment="true" applyProtection="false">
      <alignment horizontal="justify" vertical="top" textRotation="0" wrapText="true" indent="0" shrinkToFit="false"/>
      <protection locked="true" hidden="false"/>
    </xf>
    <xf numFmtId="167" fontId="51" fillId="0" borderId="0" xfId="0" applyFont="true" applyBorder="true" applyAlignment="true" applyProtection="false">
      <alignment horizontal="right" vertical="bottom" textRotation="0" wrapText="true" indent="0" shrinkToFit="false"/>
      <protection locked="true" hidden="false"/>
    </xf>
    <xf numFmtId="168" fontId="51" fillId="0" borderId="0" xfId="0" applyFont="true" applyBorder="true" applyAlignment="true" applyProtection="false">
      <alignment horizontal="right" vertical="bottom" textRotation="0" wrapText="false" indent="0" shrinkToFit="false"/>
      <protection locked="true" hidden="false"/>
    </xf>
    <xf numFmtId="167" fontId="51" fillId="0" borderId="0" xfId="0" applyFont="true" applyBorder="true" applyAlignment="true" applyProtection="false">
      <alignment horizontal="right" vertical="bottom" textRotation="0" wrapText="false" indent="0" shrinkToFit="false"/>
      <protection locked="true" hidden="false"/>
    </xf>
    <xf numFmtId="168" fontId="51" fillId="0" borderId="0" xfId="15" applyFont="true" applyBorder="true" applyAlignment="true" applyProtection="true">
      <alignment horizontal="right" vertical="bottom" textRotation="0" wrapText="false" indent="0" shrinkToFit="false"/>
      <protection locked="true" hidden="false"/>
    </xf>
    <xf numFmtId="164" fontId="50" fillId="0" borderId="0" xfId="0" applyFont="true" applyBorder="false" applyAlignment="true" applyProtection="false">
      <alignment horizontal="justify" vertical="top" textRotation="0" wrapText="false" indent="0" shrinkToFit="false"/>
      <protection locked="true" hidden="false"/>
    </xf>
    <xf numFmtId="164" fontId="52" fillId="0" borderId="0"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true" applyAlignment="true" applyProtection="false">
      <alignment horizontal="left" vertical="top" textRotation="0" wrapText="true" indent="0" shrinkToFit="false"/>
      <protection locked="true" hidden="false"/>
    </xf>
    <xf numFmtId="164" fontId="53" fillId="0" borderId="0" xfId="0" applyFont="true" applyBorder="true" applyAlignment="true" applyProtection="false">
      <alignment horizontal="justify" vertical="top" textRotation="0" wrapText="true" indent="0" shrinkToFit="false"/>
      <protection locked="true" hidden="false"/>
    </xf>
    <xf numFmtId="164" fontId="54" fillId="0" borderId="0" xfId="0" applyFont="true" applyBorder="true" applyAlignment="true" applyProtection="false">
      <alignment horizontal="center" vertical="top" textRotation="0" wrapText="true" indent="0" shrinkToFit="false"/>
      <protection locked="true" hidden="false"/>
    </xf>
    <xf numFmtId="167" fontId="53" fillId="0" borderId="0" xfId="0" applyFont="true" applyBorder="true" applyAlignment="true" applyProtection="false">
      <alignment horizontal="right" vertical="bottom" textRotation="0" wrapText="true" indent="0" shrinkToFit="false"/>
      <protection locked="true" hidden="false"/>
    </xf>
    <xf numFmtId="164" fontId="53" fillId="0" borderId="0" xfId="0" applyFont="true" applyBorder="false" applyAlignment="true" applyProtection="false">
      <alignment horizontal="justify" vertical="top" textRotation="0" wrapText="false" indent="0" shrinkToFit="false"/>
      <protection locked="true" hidden="false"/>
    </xf>
    <xf numFmtId="167" fontId="53" fillId="0" borderId="0" xfId="0" applyFont="true" applyBorder="true" applyAlignment="true" applyProtection="false">
      <alignment horizontal="right" vertical="bottom" textRotation="0" wrapText="false" indent="0" shrinkToFit="false"/>
      <protection locked="true" hidden="false"/>
    </xf>
    <xf numFmtId="164" fontId="52" fillId="0" borderId="0" xfId="0" applyFont="true" applyBorder="true" applyAlignment="true" applyProtection="false">
      <alignment horizontal="right" vertical="bottom" textRotation="0" wrapText="false" indent="0" shrinkToFit="false"/>
      <protection locked="true" hidden="false"/>
    </xf>
    <xf numFmtId="164" fontId="55" fillId="0" borderId="0" xfId="0" applyFont="true" applyBorder="true" applyAlignment="true" applyProtection="false">
      <alignment horizontal="right" vertical="bottom" textRotation="0" wrapText="false" indent="0" shrinkToFit="false"/>
      <protection locked="true" hidden="false"/>
    </xf>
    <xf numFmtId="168" fontId="53" fillId="0" borderId="0" xfId="0" applyFont="true" applyBorder="true" applyAlignment="true" applyProtection="false">
      <alignment horizontal="right" vertical="bottom" textRotation="0" wrapText="false" indent="0" shrinkToFit="false"/>
      <protection locked="true" hidden="false"/>
    </xf>
    <xf numFmtId="164" fontId="55" fillId="0" borderId="0" xfId="0" applyFont="true" applyBorder="true" applyAlignment="true" applyProtection="false">
      <alignment horizontal="left" vertical="bottom" textRotation="0" wrapText="false" indent="0" shrinkToFit="false"/>
      <protection locked="true" hidden="false"/>
    </xf>
    <xf numFmtId="164" fontId="56" fillId="0" borderId="0" xfId="0" applyFont="true" applyBorder="true" applyAlignment="true" applyProtection="false">
      <alignment horizontal="left" vertical="top" textRotation="0" wrapText="false" indent="0" shrinkToFit="false"/>
      <protection locked="true" hidden="false"/>
    </xf>
    <xf numFmtId="164" fontId="50" fillId="0" borderId="0" xfId="0" applyFont="true" applyBorder="true" applyAlignment="true" applyProtection="false">
      <alignment horizontal="justify" vertical="top" textRotation="0" wrapText="true" indent="0" shrinkToFit="false"/>
      <protection locked="true" hidden="false"/>
    </xf>
    <xf numFmtId="167" fontId="50" fillId="0" borderId="0" xfId="0" applyFont="true" applyBorder="true" applyAlignment="true" applyProtection="false">
      <alignment horizontal="right" vertical="bottom" textRotation="0" wrapText="true" indent="0" shrinkToFit="false"/>
      <protection locked="true" hidden="false"/>
    </xf>
    <xf numFmtId="168" fontId="50" fillId="0" borderId="0" xfId="0" applyFont="true" applyBorder="true" applyAlignment="true" applyProtection="false">
      <alignment horizontal="right" vertical="bottom" textRotation="0" wrapText="false" indent="0" shrinkToFit="false"/>
      <protection locked="true" hidden="false"/>
    </xf>
    <xf numFmtId="167" fontId="50" fillId="0" borderId="0" xfId="0" applyFont="true" applyBorder="true" applyAlignment="true" applyProtection="false">
      <alignment horizontal="right" vertical="bottom" textRotation="0" wrapText="false" indent="0" shrinkToFit="false"/>
      <protection locked="true" hidden="false"/>
    </xf>
    <xf numFmtId="164" fontId="50" fillId="0" borderId="0" xfId="0" applyFont="true" applyBorder="false" applyAlignment="tru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56" fillId="0" borderId="0" xfId="0" applyFont="true" applyBorder="true" applyAlignment="true" applyProtection="false">
      <alignment horizontal="center" vertical="bottom" textRotation="0" wrapText="false" indent="0" shrinkToFit="false"/>
      <protection locked="true" hidden="false"/>
    </xf>
    <xf numFmtId="167" fontId="50" fillId="0" borderId="0" xfId="0" applyFont="true" applyBorder="true" applyAlignment="true" applyProtection="false">
      <alignment horizontal="center" vertical="bottom" textRotation="0" wrapText="false" indent="0" shrinkToFit="false"/>
      <protection locked="true" hidden="false"/>
    </xf>
    <xf numFmtId="168" fontId="50" fillId="0" borderId="0" xfId="0" applyFont="true" applyBorder="true" applyAlignment="true" applyProtection="false">
      <alignment horizontal="center" vertical="bottom" textRotation="0" wrapText="false" indent="0" shrinkToFit="false"/>
      <protection locked="true" hidden="false"/>
    </xf>
    <xf numFmtId="204" fontId="56" fillId="0" borderId="0" xfId="15" applyFont="true" applyBorder="true" applyAlignment="true" applyProtection="true">
      <alignment horizontal="center" vertical="bottom" textRotation="0" wrapText="false" indent="0" shrinkToFit="false"/>
      <protection locked="true" hidden="false"/>
    </xf>
    <xf numFmtId="164" fontId="57" fillId="0" borderId="16" xfId="0" applyFont="true" applyBorder="true" applyAlignment="true" applyProtection="false">
      <alignment horizontal="center" vertical="bottom" textRotation="0" wrapText="false" indent="0" shrinkToFit="false"/>
      <protection locked="true" hidden="false"/>
    </xf>
    <xf numFmtId="164" fontId="58" fillId="0" borderId="17" xfId="0" applyFont="true" applyBorder="true" applyAlignment="true" applyProtection="false">
      <alignment horizontal="center" vertical="bottom" textRotation="0" wrapText="false" indent="0" shrinkToFit="false"/>
      <protection locked="true" hidden="false"/>
    </xf>
    <xf numFmtId="164" fontId="56" fillId="0" borderId="0" xfId="0" applyFont="true" applyBorder="false" applyAlignment="true" applyProtection="false">
      <alignment horizontal="general" vertical="bottom" textRotation="0" wrapText="false" indent="0" shrinkToFit="false"/>
      <protection locked="true" hidden="false"/>
    </xf>
    <xf numFmtId="164" fontId="57" fillId="0" borderId="17" xfId="0" applyFont="true" applyBorder="true" applyAlignment="true" applyProtection="false">
      <alignment horizontal="center" vertical="bottom" textRotation="0" wrapText="true" indent="0" shrinkToFit="false"/>
      <protection locked="true" hidden="false"/>
    </xf>
    <xf numFmtId="164" fontId="59" fillId="0" borderId="0" xfId="0" applyFont="true" applyBorder="false" applyAlignment="tru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7" fontId="59" fillId="0" borderId="0" xfId="0" applyFont="true" applyBorder="true" applyAlignment="true" applyProtection="false">
      <alignment horizontal="center" vertical="bottom" textRotation="0" wrapText="false" indent="0" shrinkToFit="false"/>
      <protection locked="true" hidden="false"/>
    </xf>
    <xf numFmtId="168" fontId="59" fillId="0" borderId="0" xfId="0" applyFont="true" applyBorder="true" applyAlignment="true" applyProtection="false">
      <alignment horizontal="center" vertical="bottom" textRotation="0" wrapText="false" indent="0" shrinkToFit="false"/>
      <protection locked="true" hidden="false"/>
    </xf>
    <xf numFmtId="204" fontId="58" fillId="0" borderId="0" xfId="15" applyFont="true" applyBorder="true" applyAlignment="true" applyProtection="true">
      <alignment horizontal="center" vertical="bottom" textRotation="0" wrapText="false" indent="0" shrinkToFit="false"/>
      <protection locked="true" hidden="false"/>
    </xf>
    <xf numFmtId="164" fontId="60" fillId="0" borderId="17" xfId="0" applyFont="true" applyBorder="true" applyAlignment="true" applyProtection="false">
      <alignment horizontal="center" vertical="bottom" textRotation="0" wrapText="false" indent="0" shrinkToFit="false"/>
      <protection locked="true" hidden="false"/>
    </xf>
    <xf numFmtId="164" fontId="52" fillId="0" borderId="18" xfId="0" applyFont="true" applyBorder="true" applyAlignment="true" applyProtection="false">
      <alignment horizontal="center" vertical="bottom" textRotation="0" wrapText="false" indent="0" shrinkToFit="false"/>
      <protection locked="true" hidden="false"/>
    </xf>
    <xf numFmtId="164" fontId="58" fillId="0" borderId="19" xfId="0" applyFont="true" applyBorder="true" applyAlignment="true" applyProtection="false">
      <alignment horizontal="center" vertical="bottom" textRotation="0" wrapText="false" indent="0" shrinkToFit="false"/>
      <protection locked="true" hidden="false"/>
    </xf>
    <xf numFmtId="164" fontId="59" fillId="0" borderId="19" xfId="0" applyFont="true" applyBorder="true" applyAlignment="true" applyProtection="false">
      <alignment horizontal="center" vertical="bottom" textRotation="0" wrapText="false" indent="0" shrinkToFit="false"/>
      <protection locked="true" hidden="false"/>
    </xf>
    <xf numFmtId="164" fontId="59" fillId="0" borderId="2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general" vertical="bottom" textRotation="0" wrapText="false" indent="0" shrinkToFit="false"/>
      <protection locked="true" hidden="false"/>
    </xf>
    <xf numFmtId="167" fontId="50" fillId="0" borderId="0" xfId="0" applyFont="true" applyBorder="true" applyAlignment="true" applyProtection="false">
      <alignment horizontal="general" vertical="bottom" textRotation="0" wrapText="false" indent="0" shrinkToFit="false"/>
      <protection locked="true" hidden="false"/>
    </xf>
    <xf numFmtId="168" fontId="50" fillId="0" borderId="0" xfId="0" applyFont="true" applyBorder="true" applyAlignment="true" applyProtection="false">
      <alignment horizontal="general" vertical="bottom" textRotation="0" wrapText="false" indent="0" shrinkToFit="false"/>
      <protection locked="true" hidden="false"/>
    </xf>
    <xf numFmtId="204" fontId="56" fillId="0" borderId="0" xfId="15" applyFont="true" applyBorder="true" applyAlignment="true" applyProtection="true">
      <alignment horizontal="general" vertical="bottom" textRotation="0" wrapText="false" indent="0" shrinkToFit="false"/>
      <protection locked="true" hidden="false"/>
    </xf>
    <xf numFmtId="164" fontId="56" fillId="0" borderId="0" xfId="0" applyFont="true" applyBorder="true" applyAlignment="tru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62" fillId="0" borderId="21"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7" fontId="50" fillId="0" borderId="0" xfId="0" applyFont="true" applyBorder="true" applyAlignment="true" applyProtection="false">
      <alignment horizontal="left" vertical="bottom" textRotation="0" wrapText="true" indent="0" shrinkToFit="false"/>
      <protection locked="true" hidden="false"/>
    </xf>
    <xf numFmtId="168" fontId="50" fillId="0" borderId="0" xfId="0" applyFont="true" applyBorder="true" applyAlignment="true" applyProtection="false">
      <alignment horizontal="left" vertical="bottom" textRotation="0" wrapText="false" indent="0" shrinkToFit="false"/>
      <protection locked="true" hidden="false"/>
    </xf>
    <xf numFmtId="167" fontId="50" fillId="0" borderId="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true" applyProtection="false">
      <alignment horizontal="left" vertical="top" textRotation="0" wrapText="false" indent="0" shrinkToFit="false"/>
      <protection locked="true" hidden="false"/>
    </xf>
    <xf numFmtId="205" fontId="50" fillId="0" borderId="0"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206" fontId="56" fillId="0" borderId="0" xfId="0" applyFont="true" applyBorder="true" applyAlignment="true" applyProtection="false">
      <alignment horizontal="left" vertical="bottom" textRotation="0" wrapText="false" indent="0" shrinkToFit="false"/>
      <protection locked="true" hidden="false"/>
    </xf>
    <xf numFmtId="164" fontId="56" fillId="0" borderId="0" xfId="0" applyFont="true" applyBorder="true" applyAlignment="true" applyProtection="false">
      <alignment horizontal="justify" vertical="top" textRotation="0" wrapText="true" indent="0" shrinkToFit="false"/>
      <protection locked="true" hidden="false"/>
    </xf>
    <xf numFmtId="207" fontId="56" fillId="0" borderId="0" xfId="0" applyFont="true" applyBorder="true" applyAlignment="true" applyProtection="false">
      <alignment horizontal="right" vertical="bottom" textRotation="0" wrapText="false" indent="0" shrinkToFit="false"/>
      <protection locked="true" hidden="false"/>
    </xf>
    <xf numFmtId="206" fontId="56" fillId="0" borderId="0" xfId="0" applyFont="true" applyBorder="true" applyAlignment="true" applyProtection="false">
      <alignment horizontal="right" vertical="bottom" textRotation="0" wrapText="false" indent="0" shrinkToFit="false"/>
      <protection locked="true" hidden="false"/>
    </xf>
    <xf numFmtId="206" fontId="50" fillId="0" borderId="0" xfId="0" applyFont="true" applyBorder="true" applyAlignment="true" applyProtection="false">
      <alignment horizontal="right" vertical="bottom" textRotation="0" wrapText="false" indent="0" shrinkToFit="false"/>
      <protection locked="true" hidden="false"/>
    </xf>
    <xf numFmtId="168" fontId="20" fillId="0" borderId="0" xfId="0" applyFont="true" applyBorder="true" applyAlignment="true" applyProtection="false">
      <alignment horizontal="right" vertical="bottom" textRotation="0" wrapText="false" indent="0" shrinkToFit="false"/>
      <protection locked="true" hidden="false"/>
    </xf>
    <xf numFmtId="167" fontId="20" fillId="0" borderId="0" xfId="0" applyFont="true" applyBorder="true" applyAlignment="true" applyProtection="false">
      <alignment horizontal="right" vertical="bottom" textRotation="0" wrapText="false" indent="0" shrinkToFit="false"/>
      <protection locked="true" hidden="false"/>
    </xf>
    <xf numFmtId="206" fontId="20" fillId="0" borderId="0" xfId="0" applyFont="true" applyBorder="true" applyAlignment="true" applyProtection="false">
      <alignment horizontal="right" vertical="bottom" textRotation="0" wrapText="false" indent="0" shrinkToFit="false"/>
      <protection locked="true" hidden="false"/>
    </xf>
    <xf numFmtId="164" fontId="52" fillId="0" borderId="0"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8" fontId="20" fillId="0" borderId="0" xfId="15" applyFont="true" applyBorder="true" applyAlignment="true" applyProtection="true">
      <alignment horizontal="right" vertical="bottom" textRotation="0" wrapText="false" indent="0" shrinkToFit="false"/>
      <protection locked="true" hidden="false"/>
    </xf>
    <xf numFmtId="168" fontId="50" fillId="0" borderId="0" xfId="15" applyFont="true" applyBorder="true" applyAlignment="true" applyProtection="true">
      <alignment horizontal="right" vertical="bottom" textRotation="0" wrapText="false" indent="0" shrinkToFit="false"/>
      <protection locked="true" hidden="false"/>
    </xf>
    <xf numFmtId="164" fontId="53" fillId="0" borderId="0" xfId="0" applyFont="true" applyBorder="true" applyAlignment="true" applyProtection="false">
      <alignment horizontal="left" vertical="top" textRotation="0" wrapText="false" indent="0" shrinkToFit="false"/>
      <protection locked="true" hidden="false"/>
    </xf>
    <xf numFmtId="164" fontId="53" fillId="0" borderId="0" xfId="0" applyFont="true" applyBorder="true" applyAlignment="true" applyProtection="false">
      <alignment horizontal="justify" vertical="top" textRotation="0" wrapText="false" indent="0" shrinkToFit="false"/>
      <protection locked="true" hidden="false"/>
    </xf>
    <xf numFmtId="164" fontId="62" fillId="0" borderId="0" xfId="0" applyFont="true" applyBorder="true" applyAlignment="true" applyProtection="false">
      <alignment horizontal="center" vertical="bottom" textRotation="0" wrapText="false" indent="0" shrinkToFit="false"/>
      <protection locked="true" hidden="false"/>
    </xf>
    <xf numFmtId="164" fontId="53" fillId="0" borderId="0" xfId="0" applyFont="true" applyBorder="true" applyAlignment="true" applyProtection="false">
      <alignment horizontal="center" vertical="bottom" textRotation="0" wrapText="false" indent="0" shrinkToFit="false"/>
      <protection locked="true" hidden="false"/>
    </xf>
    <xf numFmtId="164" fontId="53" fillId="0" borderId="22" xfId="0" applyFont="true" applyBorder="true" applyAlignment="true" applyProtection="false">
      <alignment horizontal="center" vertical="bottom" textRotation="0" wrapText="false" indent="0" shrinkToFit="false"/>
      <protection locked="true" hidden="false"/>
    </xf>
    <xf numFmtId="164" fontId="62" fillId="0" borderId="0" xfId="0" applyFont="true" applyBorder="true" applyAlignment="true" applyProtection="false">
      <alignment horizontal="left" vertical="bottom" textRotation="0" wrapText="false" indent="0" shrinkToFit="false"/>
      <protection locked="true" hidden="false"/>
    </xf>
    <xf numFmtId="164" fontId="55"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justify" vertical="top" textRotation="0" wrapText="false" indent="0" shrinkToFit="false"/>
      <protection locked="true" hidden="false"/>
    </xf>
    <xf numFmtId="164" fontId="20" fillId="0" borderId="0" xfId="0" applyFont="true" applyBorder="tru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justify" vertical="top" textRotation="0" wrapText="false" indent="0" shrinkToFit="false"/>
      <protection locked="true" hidden="false"/>
    </xf>
    <xf numFmtId="164" fontId="20" fillId="0" borderId="0" xfId="0" applyFont="true" applyBorder="true" applyAlignment="true" applyProtection="false">
      <alignment horizontal="justify" vertical="bottom" textRotation="0" wrapText="fals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205" fontId="53"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62" fillId="0" borderId="0" xfId="0" applyFont="true" applyBorder="true" applyAlignment="true" applyProtection="false">
      <alignment horizontal="left" vertical="top" textRotation="0" wrapText="false" indent="0" shrinkToFit="false"/>
      <protection locked="true" hidden="false"/>
    </xf>
    <xf numFmtId="164" fontId="62" fillId="0" borderId="0" xfId="0" applyFont="true" applyBorder="true" applyAlignment="true" applyProtection="false">
      <alignment horizontal="left" vertical="bottom" textRotation="0" wrapText="false" indent="0" shrinkToFit="false"/>
      <protection locked="true" hidden="false"/>
    </xf>
    <xf numFmtId="164" fontId="63" fillId="0" borderId="0"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true" applyAlignment="true" applyProtection="false">
      <alignment horizontal="justify" vertical="bottom" textRotation="0" wrapText="false" indent="0" shrinkToFit="false"/>
      <protection locked="true" hidden="false"/>
    </xf>
    <xf numFmtId="164" fontId="53" fillId="0" borderId="0" xfId="0" applyFont="true" applyBorder="true" applyAlignment="true" applyProtection="false">
      <alignment horizontal="left" vertical="bottom" textRotation="0" wrapText="false" indent="0" shrinkToFit="false"/>
      <protection locked="true" hidden="false"/>
    </xf>
    <xf numFmtId="208" fontId="20"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206" fontId="20" fillId="0" borderId="0" xfId="15" applyFont="true" applyBorder="true" applyAlignment="true" applyProtection="true">
      <alignment horizontal="general" vertical="bottom" textRotation="0" wrapText="false" indent="0" shrinkToFit="false"/>
      <protection locked="true" hidden="false"/>
    </xf>
    <xf numFmtId="206" fontId="20" fillId="0" borderId="0" xfId="0" applyFont="true" applyBorder="true" applyAlignment="tru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right" vertical="bottom" textRotation="0" wrapText="false" indent="0" shrinkToFit="false"/>
      <protection locked="true" hidden="false"/>
    </xf>
    <xf numFmtId="164" fontId="64" fillId="0" borderId="0" xfId="0" applyFont="true" applyBorder="false" applyAlignment="true" applyProtection="false">
      <alignment horizontal="right" vertical="bottom" textRotation="0" wrapText="false" indent="0" shrinkToFit="false"/>
      <protection locked="true" hidden="false"/>
    </xf>
    <xf numFmtId="164" fontId="53" fillId="0" borderId="0" xfId="0" applyFont="true" applyBorder="false" applyAlignment="true" applyProtection="false">
      <alignment horizontal="left" vertical="bottom" textRotation="0" wrapText="false" indent="0" shrinkToFit="false"/>
      <protection locked="true" hidden="false"/>
    </xf>
    <xf numFmtId="164" fontId="65" fillId="0" borderId="0" xfId="0" applyFont="true" applyBorder="false" applyAlignment="true" applyProtection="false">
      <alignment horizontal="right"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53" fillId="0" borderId="22" xfId="0" applyFont="true" applyBorder="true" applyAlignment="true" applyProtection="false">
      <alignment horizontal="left" vertical="bottom" textRotation="0" wrapText="false" indent="0" shrinkToFit="false"/>
      <protection locked="true" hidden="false"/>
    </xf>
    <xf numFmtId="164" fontId="20" fillId="0" borderId="22" xfId="0" applyFont="true" applyBorder="true" applyAlignment="false" applyProtection="false">
      <alignment horizontal="general" vertical="bottom" textRotation="0" wrapText="false" indent="0" shrinkToFit="false"/>
      <protection locked="true" hidden="false"/>
    </xf>
    <xf numFmtId="208" fontId="20" fillId="0" borderId="22" xfId="0" applyFont="true" applyBorder="true" applyAlignment="true" applyProtection="false">
      <alignment horizontal="center" vertical="bottom" textRotation="0" wrapText="false" indent="0" shrinkToFit="false"/>
      <protection locked="true" hidden="false"/>
    </xf>
    <xf numFmtId="206" fontId="20" fillId="0" borderId="22" xfId="15" applyFont="true" applyBorder="true" applyAlignment="true" applyProtection="true">
      <alignment horizontal="general" vertical="bottom" textRotation="0" wrapText="false" indent="0" shrinkToFit="false"/>
      <protection locked="true" hidden="false"/>
    </xf>
    <xf numFmtId="164" fontId="20" fillId="0" borderId="22" xfId="0" applyFont="true" applyBorder="true" applyAlignment="true" applyProtection="false">
      <alignment horizontal="justify" vertical="top" textRotation="0" wrapText="false" indent="0" shrinkToFit="false"/>
      <protection locked="true" hidden="false"/>
    </xf>
    <xf numFmtId="167" fontId="20" fillId="0" borderId="22" xfId="0" applyFont="true" applyBorder="true" applyAlignment="true" applyProtection="false">
      <alignment horizontal="right" vertical="bottom" textRotation="0" wrapText="false" indent="0" shrinkToFit="false"/>
      <protection locked="true" hidden="false"/>
    </xf>
    <xf numFmtId="164" fontId="65" fillId="0" borderId="22" xfId="0" applyFont="true" applyBorder="true" applyAlignment="true" applyProtection="false">
      <alignment horizontal="right" vertical="bottom" textRotation="0" wrapText="false" indent="0" shrinkToFit="false"/>
      <protection locked="true" hidden="false"/>
    </xf>
    <xf numFmtId="164" fontId="63" fillId="0" borderId="0" xfId="0" applyFont="true" applyBorder="true" applyAlignment="true" applyProtection="false">
      <alignment horizontal="center" vertical="bottom" textRotation="0" wrapText="false" indent="0" shrinkToFit="false"/>
      <protection locked="true" hidden="false"/>
    </xf>
    <xf numFmtId="164" fontId="53" fillId="0" borderId="0" xfId="0" applyFont="true" applyBorder="false" applyAlignment="true" applyProtection="false">
      <alignment horizontal="justify" vertical="top" textRotation="0" wrapText="false" indent="0" shrinkToFit="false"/>
      <protection locked="true" hidden="false"/>
    </xf>
    <xf numFmtId="164" fontId="53" fillId="0" borderId="0" xfId="0" applyFont="true" applyBorder="true" applyAlignment="true" applyProtection="false">
      <alignment horizontal="justify" vertical="bottom" textRotation="0" wrapText="true" indent="0" shrinkToFit="false"/>
      <protection locked="true" hidden="false"/>
    </xf>
    <xf numFmtId="164" fontId="62" fillId="0" borderId="0" xfId="0" applyFont="true" applyBorder="false" applyAlignment="true" applyProtection="false">
      <alignment horizontal="lef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justify" vertical="bottom" textRotation="0" wrapText="true" indent="0" shrinkToFit="false"/>
      <protection locked="true" hidden="false"/>
    </xf>
    <xf numFmtId="164" fontId="53" fillId="0" borderId="0" xfId="0" applyFont="true" applyBorder="false" applyAlignment="tru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justify" vertical="bottom" textRotation="0" wrapText="true" indent="0" shrinkToFit="false"/>
      <protection locked="true" hidden="false"/>
    </xf>
    <xf numFmtId="164" fontId="62" fillId="0" borderId="0" xfId="0" applyFont="true" applyBorder="false" applyAlignment="true" applyProtection="false">
      <alignment horizontal="justify" vertical="bottom" textRotation="0" wrapText="true" indent="0" shrinkToFit="false"/>
      <protection locked="true" hidden="false"/>
    </xf>
    <xf numFmtId="164" fontId="53" fillId="0" borderId="0" xfId="0" applyFont="true" applyBorder="false" applyAlignment="true" applyProtection="false">
      <alignment horizontal="justify" vertical="top" textRotation="0" wrapText="true" indent="0" shrinkToFit="false"/>
      <protection locked="true" hidden="false"/>
    </xf>
    <xf numFmtId="164" fontId="53" fillId="0" borderId="0" xfId="0" applyFont="true" applyBorder="false" applyAlignment="true" applyProtection="false">
      <alignment horizontal="general" vertical="top" textRotation="0" wrapText="true" indent="0" shrinkToFit="false"/>
      <protection locked="true" hidden="false"/>
    </xf>
    <xf numFmtId="164" fontId="53" fillId="0" borderId="0" xfId="0" applyFont="true" applyBorder="false" applyAlignment="true" applyProtection="false">
      <alignment horizontal="general" vertical="top" textRotation="0" wrapText="false" indent="0" shrinkToFit="false"/>
      <protection locked="true" hidden="false"/>
    </xf>
    <xf numFmtId="164" fontId="53" fillId="0" borderId="0" xfId="0" applyFont="true" applyBorder="false" applyAlignment="true" applyProtection="false">
      <alignment horizontal="justify" vertical="bottom" textRotation="0" wrapText="false" indent="0" shrinkToFit="false"/>
      <protection locked="true" hidden="false"/>
    </xf>
    <xf numFmtId="164" fontId="62" fillId="0" borderId="13" xfId="0" applyFont="true" applyBorder="true" applyAlignment="true" applyProtection="false">
      <alignment horizontal="justify" vertical="top" textRotation="0" wrapText="true" indent="0" shrinkToFit="false"/>
      <protection locked="true" hidden="false"/>
    </xf>
    <xf numFmtId="164" fontId="53" fillId="0" borderId="15" xfId="0" applyFont="true" applyBorder="true" applyAlignment="true" applyProtection="false">
      <alignment horizontal="center" vertical="top" textRotation="0" wrapText="true" indent="0" shrinkToFit="false"/>
      <protection locked="true" hidden="false"/>
    </xf>
    <xf numFmtId="164" fontId="53" fillId="0" borderId="15" xfId="0" applyFont="true" applyBorder="true" applyAlignment="true" applyProtection="false">
      <alignment horizontal="general" vertical="bottom" textRotation="0" wrapText="true" indent="0" shrinkToFit="false"/>
      <protection locked="true" hidden="false"/>
    </xf>
    <xf numFmtId="164" fontId="53" fillId="0" borderId="14" xfId="0" applyFont="true" applyBorder="true" applyAlignment="true" applyProtection="false">
      <alignment horizontal="justify" vertical="top" textRotation="0" wrapText="true" indent="0" shrinkToFit="false"/>
      <protection locked="true" hidden="false"/>
    </xf>
    <xf numFmtId="209" fontId="53" fillId="0" borderId="15" xfId="15" applyFont="true" applyBorder="true" applyAlignment="true" applyProtection="true">
      <alignment horizontal="center" vertical="top" textRotation="0" wrapText="true" indent="0" shrinkToFit="false"/>
      <protection locked="true" hidden="false"/>
    </xf>
    <xf numFmtId="164" fontId="62" fillId="0" borderId="15" xfId="0" applyFont="true" applyBorder="true" applyAlignment="true" applyProtection="false">
      <alignment horizontal="center" vertical="bottom" textRotation="0" wrapText="true" indent="0" shrinkToFit="false"/>
      <protection locked="true" hidden="false"/>
    </xf>
    <xf numFmtId="164" fontId="53" fillId="0" borderId="15" xfId="0" applyFont="true" applyBorder="true" applyAlignment="true" applyProtection="false">
      <alignment horizontal="general" vertical="top" textRotation="0" wrapText="true" indent="0" shrinkToFit="false"/>
      <protection locked="true" hidden="false"/>
    </xf>
    <xf numFmtId="164" fontId="53" fillId="0" borderId="15" xfId="0" applyFont="true" applyBorder="true" applyAlignment="true" applyProtection="false">
      <alignment horizontal="justify" vertical="bottom" textRotation="0" wrapText="true" indent="0" shrinkToFit="false"/>
      <protection locked="true" hidden="false"/>
    </xf>
    <xf numFmtId="164" fontId="53" fillId="0" borderId="23" xfId="0" applyFont="true" applyBorder="true" applyAlignment="true" applyProtection="false">
      <alignment horizontal="center" vertical="top" textRotation="0" wrapText="true" indent="0" shrinkToFit="false"/>
      <protection locked="true" hidden="false"/>
    </xf>
    <xf numFmtId="164" fontId="53" fillId="0" borderId="23" xfId="0" applyFont="true" applyBorder="true" applyAlignment="true" applyProtection="false">
      <alignment horizontal="general" vertical="top" textRotation="0" wrapText="true" indent="0" shrinkToFit="false"/>
      <protection locked="true" hidden="false"/>
    </xf>
    <xf numFmtId="164" fontId="53" fillId="0" borderId="23" xfId="0" applyFont="true" applyBorder="true" applyAlignment="true" applyProtection="false">
      <alignment horizontal="justify" vertical="bottom" textRotation="0" wrapText="true" indent="0" shrinkToFit="false"/>
      <protection locked="true" hidden="false"/>
    </xf>
    <xf numFmtId="209" fontId="53" fillId="0" borderId="23" xfId="15" applyFont="true" applyBorder="true" applyAlignment="true" applyProtection="true">
      <alignment horizontal="center" vertical="top" textRotation="0" wrapText="true" indent="0" shrinkToFit="false"/>
      <protection locked="true" hidden="false"/>
    </xf>
    <xf numFmtId="210" fontId="53" fillId="0" borderId="23" xfId="15" applyFont="true" applyBorder="true" applyAlignment="true" applyProtection="true">
      <alignment horizontal="center" vertical="top" textRotation="0" wrapText="true" indent="0" shrinkToFit="false"/>
      <protection locked="true" hidden="false"/>
    </xf>
    <xf numFmtId="164" fontId="53" fillId="0" borderId="24" xfId="0" applyFont="true" applyBorder="true" applyAlignment="true" applyProtection="false">
      <alignment horizontal="center" vertical="top" textRotation="0" wrapText="true" indent="0" shrinkToFit="false"/>
      <protection locked="true" hidden="false"/>
    </xf>
    <xf numFmtId="164" fontId="53" fillId="0" borderId="24" xfId="0" applyFont="true" applyBorder="true" applyAlignment="true" applyProtection="false">
      <alignment horizontal="general" vertical="top" textRotation="0" wrapText="true" indent="0" shrinkToFit="false"/>
      <protection locked="true" hidden="false"/>
    </xf>
    <xf numFmtId="164" fontId="53" fillId="0" borderId="24" xfId="0" applyFont="true" applyBorder="true" applyAlignment="true" applyProtection="false">
      <alignment horizontal="justify" vertical="bottom" textRotation="0" wrapText="true" indent="0" shrinkToFit="false"/>
      <protection locked="true" hidden="false"/>
    </xf>
    <xf numFmtId="209" fontId="53" fillId="0" borderId="24" xfId="15" applyFont="true" applyBorder="true" applyAlignment="true" applyProtection="true">
      <alignment horizontal="center" vertical="top" textRotation="0" wrapText="true" indent="0" shrinkToFit="false"/>
      <protection locked="true" hidden="false"/>
    </xf>
    <xf numFmtId="210" fontId="53" fillId="0" borderId="24" xfId="15" applyFont="true" applyBorder="true" applyAlignment="true" applyProtection="true">
      <alignment horizontal="center" vertical="top" textRotation="0" wrapText="true" indent="0" shrinkToFit="false"/>
      <protection locked="true" hidden="false"/>
    </xf>
    <xf numFmtId="164" fontId="62" fillId="0" borderId="0" xfId="0" applyFont="true" applyBorder="true" applyAlignment="true" applyProtection="false">
      <alignment horizontal="justify" vertical="bottom" textRotation="0" wrapText="tru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true" applyAlignment="fals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general" vertical="top" textRotation="0" wrapText="true" indent="0" shrinkToFit="false"/>
      <protection locked="true" hidden="false"/>
    </xf>
    <xf numFmtId="164" fontId="69" fillId="0" borderId="0" xfId="0" applyFont="true" applyBorder="true" applyAlignment="true" applyProtection="false">
      <alignment horizontal="general" vertical="top" textRotation="0" wrapText="true" indent="0" shrinkToFit="false"/>
      <protection locked="true" hidden="false"/>
    </xf>
    <xf numFmtId="164" fontId="54" fillId="0" borderId="0" xfId="0" applyFont="true" applyBorder="true" applyAlignment="true" applyProtection="false">
      <alignment horizontal="left" vertical="bottom" textRotation="0" wrapText="true" indent="0" shrinkToFit="false"/>
      <protection locked="true" hidden="false"/>
    </xf>
    <xf numFmtId="164" fontId="69" fillId="0" borderId="0" xfId="0" applyFont="true" applyBorder="true" applyAlignment="true" applyProtection="false">
      <alignment horizontal="justify" vertical="bottom" textRotation="0" wrapText="true" indent="0" shrinkToFit="false"/>
      <protection locked="true" hidden="false"/>
    </xf>
    <xf numFmtId="164" fontId="54" fillId="0" borderId="0" xfId="0" applyFont="true" applyBorder="true" applyAlignment="true" applyProtection="false">
      <alignment horizontal="left" vertical="top" textRotation="0" wrapText="false" indent="0" shrinkToFit="false"/>
      <protection locked="true" hidden="false"/>
    </xf>
    <xf numFmtId="164" fontId="54" fillId="0" borderId="0" xfId="0" applyFont="true" applyBorder="true" applyAlignment="true" applyProtection="false">
      <alignment horizontal="justify" vertical="bottom" textRotation="0" wrapText="true" indent="0" shrinkToFit="false"/>
      <protection locked="true" hidden="false"/>
    </xf>
    <xf numFmtId="164" fontId="54" fillId="0" borderId="0" xfId="0" applyFont="true" applyBorder="false" applyAlignment="true" applyProtection="false">
      <alignment horizontal="justify" vertical="bottom" textRotation="0" wrapText="true" indent="0" shrinkToFit="false"/>
      <protection locked="true" hidden="false"/>
    </xf>
    <xf numFmtId="164" fontId="53" fillId="0" borderId="0" xfId="0" applyFont="true" applyBorder="true" applyAlignment="true" applyProtection="false">
      <alignment horizontal="general" vertical="top" textRotation="0" wrapText="true" indent="0" shrinkToFit="false"/>
      <protection locked="true" hidden="false"/>
    </xf>
    <xf numFmtId="164" fontId="65" fillId="0" borderId="0" xfId="0" applyFont="true" applyBorder="true" applyAlignment="true" applyProtection="false">
      <alignment horizontal="left" vertical="bottom" textRotation="0" wrapText="false" indent="0" shrinkToFit="false"/>
      <protection locked="true" hidden="false"/>
    </xf>
    <xf numFmtId="167" fontId="53" fillId="0" borderId="0" xfId="0" applyFont="true" applyBorder="true" applyAlignment="true" applyProtection="false">
      <alignment horizontal="left" vertical="bottom" textRotation="0" wrapText="false" indent="0" shrinkToFit="false"/>
      <protection locked="true" hidden="false"/>
    </xf>
    <xf numFmtId="168" fontId="53" fillId="0" borderId="0"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false" applyAlignment="true" applyProtection="false">
      <alignment horizontal="left" vertical="top" textRotation="0" wrapText="false" indent="0" shrinkToFit="false"/>
      <protection locked="true" hidden="false"/>
    </xf>
    <xf numFmtId="164" fontId="62" fillId="0" borderId="0" xfId="0" applyFont="true" applyBorder="false" applyAlignment="true" applyProtection="false">
      <alignment horizontal="left" vertical="top" textRotation="0" wrapText="false" indent="0" shrinkToFit="false"/>
      <protection locked="true" hidden="false"/>
    </xf>
    <xf numFmtId="164" fontId="62" fillId="0" borderId="0" xfId="0" applyFont="true" applyBorder="false" applyAlignment="true" applyProtection="false">
      <alignment horizontal="center" vertical="bottom" textRotation="0" wrapText="false" indent="0" shrinkToFit="false"/>
      <protection locked="true" hidden="false"/>
    </xf>
    <xf numFmtId="164" fontId="53" fillId="0" borderId="0" xfId="0" applyFont="true" applyBorder="false" applyAlignment="true" applyProtection="false">
      <alignment horizontal="center" vertical="bottom" textRotation="0" wrapText="false" indent="0" shrinkToFit="false"/>
      <protection locked="true" hidden="false"/>
    </xf>
    <xf numFmtId="164" fontId="53" fillId="0" borderId="22" xfId="0" applyFont="true" applyBorder="true" applyAlignment="true" applyProtection="false">
      <alignment horizontal="center" vertical="bottom" textRotation="0" wrapText="false" indent="0" shrinkToFit="false"/>
      <protection locked="true" hidden="false"/>
    </xf>
    <xf numFmtId="164" fontId="53" fillId="0" borderId="22" xfId="0" applyFont="true" applyBorder="true" applyAlignment="true" applyProtection="false">
      <alignment horizontal="left" vertical="bottom" textRotation="0" wrapText="false" indent="0" shrinkToFit="false"/>
      <protection locked="true" hidden="false"/>
    </xf>
    <xf numFmtId="164" fontId="65" fillId="0" borderId="0" xfId="0" applyFont="true" applyBorder="false" applyAlignment="true" applyProtection="false">
      <alignment horizontal="left" vertical="bottom" textRotation="0" wrapText="false" indent="0" shrinkToFit="false"/>
      <protection locked="true" hidden="false"/>
    </xf>
    <xf numFmtId="164" fontId="70" fillId="0" borderId="0"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208" fontId="53" fillId="0" borderId="0" xfId="0" applyFont="true" applyBorder="true" applyAlignment="true" applyProtection="false">
      <alignment horizontal="center" vertical="bottom" textRotation="0" wrapText="false" indent="0" shrinkToFit="false"/>
      <protection locked="true" hidden="false"/>
    </xf>
    <xf numFmtId="206" fontId="53" fillId="0" borderId="0" xfId="15" applyFont="true" applyBorder="true" applyAlignment="true" applyProtection="true">
      <alignment horizontal="general" vertical="bottom" textRotation="0" wrapText="false" indent="0" shrinkToFit="false"/>
      <protection locked="true" hidden="false"/>
    </xf>
    <xf numFmtId="164" fontId="65"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center" vertical="bottom" textRotation="0" wrapText="false" indent="0" shrinkToFit="false"/>
      <protection locked="true" hidden="false"/>
    </xf>
    <xf numFmtId="164" fontId="63" fillId="0" borderId="0" xfId="0" applyFont="true" applyBorder="false" applyAlignment="true" applyProtection="false">
      <alignment horizontal="center" vertical="bottom" textRotation="0" wrapText="false" indent="0" shrinkToFit="false"/>
      <protection locked="true" hidden="false"/>
    </xf>
    <xf numFmtId="164" fontId="53" fillId="0" borderId="0" xfId="0" applyFont="true" applyBorder="true" applyAlignment="true" applyProtection="false">
      <alignment horizontal="center" vertical="bottom" textRotation="0" wrapText="false" indent="0" shrinkToFit="false"/>
      <protection locked="true" hidden="false"/>
    </xf>
    <xf numFmtId="167" fontId="53" fillId="0" borderId="0" xfId="0" applyFont="true" applyBorder="true" applyAlignment="true" applyProtection="false">
      <alignment horizontal="center" vertical="bottom" textRotation="0" wrapText="false" indent="0" shrinkToFit="false"/>
      <protection locked="true" hidden="false"/>
    </xf>
    <xf numFmtId="168" fontId="53" fillId="0" borderId="0" xfId="0" applyFont="true" applyBorder="true" applyAlignment="true" applyProtection="false">
      <alignment horizontal="center" vertical="bottom" textRotation="0" wrapText="false" indent="0" shrinkToFit="false"/>
      <protection locked="true" hidden="false"/>
    </xf>
    <xf numFmtId="164" fontId="53" fillId="0" borderId="0" xfId="0" applyFont="true" applyBorder="false" applyAlignment="true" applyProtection="false">
      <alignment horizontal="left" vertical="bottom" textRotation="0" wrapText="false" indent="0" shrinkToFit="false"/>
      <protection locked="true" hidden="false"/>
    </xf>
    <xf numFmtId="164" fontId="71" fillId="0" borderId="0" xfId="0" applyFont="true" applyBorder="false" applyAlignment="true" applyProtection="false">
      <alignment horizontal="justify" vertical="bottom" textRotation="0" wrapText="true" indent="0" shrinkToFit="false"/>
      <protection locked="true" hidden="false"/>
    </xf>
    <xf numFmtId="164" fontId="67" fillId="0" borderId="0" xfId="0" applyFont="true" applyBorder="true" applyAlignment="true" applyProtection="false">
      <alignment horizontal="general" vertical="bottom" textRotation="0" wrapText="true" indent="0" shrinkToFit="false"/>
      <protection locked="true" hidden="false"/>
    </xf>
    <xf numFmtId="164" fontId="67" fillId="0" borderId="0" xfId="0" applyFont="true" applyBorder="false" applyAlignment="true" applyProtection="false">
      <alignment horizontal="general" vertical="bottom" textRotation="0" wrapText="true" indent="0" shrinkToFit="false"/>
      <protection locked="true" hidden="false"/>
    </xf>
    <xf numFmtId="164" fontId="72" fillId="0" borderId="0" xfId="0" applyFont="true" applyBorder="false" applyAlignment="true" applyProtection="false">
      <alignment horizontal="general" vertical="bottom" textRotation="0" wrapText="true" indent="0" shrinkToFit="false"/>
      <protection locked="true" hidden="false"/>
    </xf>
    <xf numFmtId="178" fontId="73" fillId="0" borderId="0" xfId="0" applyFont="true" applyBorder="true" applyAlignment="true" applyProtection="false">
      <alignment horizontal="justify" vertical="bottom" textRotation="0" wrapText="true" indent="0" shrinkToFit="false"/>
      <protection locked="true" hidden="false"/>
    </xf>
    <xf numFmtId="164" fontId="71" fillId="0" borderId="0" xfId="0" applyFont="true" applyBorder="false" applyAlignment="true" applyProtection="false">
      <alignment horizontal="left" vertical="bottom" textRotation="0" wrapText="true" indent="0" shrinkToFit="false"/>
      <protection locked="true" hidden="false"/>
    </xf>
    <xf numFmtId="164" fontId="62" fillId="0" borderId="0" xfId="0" applyFont="true" applyBorder="false" applyAlignment="true" applyProtection="false">
      <alignment horizontal="general" vertical="bottom" textRotation="0" wrapText="false" indent="0" shrinkToFit="false"/>
      <protection locked="true" hidden="false"/>
    </xf>
    <xf numFmtId="209" fontId="20" fillId="0" borderId="0" xfId="15" applyFont="true" applyBorder="true" applyAlignment="true" applyProtection="true">
      <alignment horizontal="justify" vertical="top" textRotation="0" wrapText="false" indent="0" shrinkToFit="false"/>
      <protection locked="true" hidden="false"/>
    </xf>
    <xf numFmtId="164" fontId="53" fillId="0" borderId="0" xfId="0" applyFont="true" applyBorder="false" applyAlignment="true" applyProtection="false">
      <alignment horizontal="right" vertical="top" textRotation="0" wrapText="true" indent="0" shrinkToFit="false"/>
      <protection locked="true" hidden="false"/>
    </xf>
    <xf numFmtId="164" fontId="53" fillId="0" borderId="0" xfId="0" applyFont="true" applyBorder="false" applyAlignment="true" applyProtection="false">
      <alignment horizontal="center" vertical="top" textRotation="0" wrapText="true" indent="0" shrinkToFit="false"/>
      <protection locked="true" hidden="false"/>
    </xf>
    <xf numFmtId="164" fontId="53" fillId="0" borderId="0" xfId="0" applyFont="true" applyBorder="false" applyAlignment="true" applyProtection="false">
      <alignment horizontal="left" vertical="bottom" textRotation="0" wrapText="true" indent="0" shrinkToFit="false"/>
      <protection locked="true" hidden="false"/>
    </xf>
    <xf numFmtId="164" fontId="65" fillId="0" borderId="0" xfId="0" applyFont="true" applyBorder="false" applyAlignment="true" applyProtection="false">
      <alignment horizontal="center" vertical="top" textRotation="0" wrapText="true" indent="0" shrinkToFit="false"/>
      <protection locked="true" hidden="false"/>
    </xf>
    <xf numFmtId="164" fontId="65" fillId="0" borderId="0" xfId="0" applyFont="true" applyBorder="true" applyAlignment="true" applyProtection="false">
      <alignment horizontal="justify" vertical="bottom" textRotation="0" wrapText="true" indent="0" shrinkToFit="false"/>
      <protection locked="true" hidden="false"/>
    </xf>
    <xf numFmtId="164" fontId="74" fillId="0" borderId="0" xfId="0" applyFont="true" applyBorder="false" applyAlignment="true" applyProtection="false">
      <alignment horizontal="justify" vertical="top" textRotation="0" wrapText="false" indent="0" shrinkToFit="false"/>
      <protection locked="true" hidden="false"/>
    </xf>
    <xf numFmtId="164" fontId="65" fillId="0" borderId="0" xfId="0" applyFont="true" applyBorder="false" applyAlignment="true" applyProtection="false">
      <alignment horizontal="left" vertical="bottom" textRotation="0" wrapText="true" indent="0" shrinkToFit="false"/>
      <protection locked="true" hidden="false"/>
    </xf>
    <xf numFmtId="164" fontId="53" fillId="0" borderId="0" xfId="0" applyFont="true" applyBorder="true" applyAlignment="true" applyProtection="false">
      <alignment horizontal="general" vertical="bottom" textRotation="0" wrapText="false" indent="0" shrinkToFit="false"/>
      <protection locked="true" hidden="false"/>
    </xf>
    <xf numFmtId="164" fontId="65" fillId="0" borderId="0" xfId="0" applyFont="true" applyBorder="false" applyAlignment="true" applyProtection="false">
      <alignment horizontal="justify" vertical="bottom" textRotation="0" wrapText="true" indent="0" shrinkToFit="false"/>
      <protection locked="true" hidden="false"/>
    </xf>
    <xf numFmtId="164" fontId="53" fillId="0" borderId="22" xfId="0" applyFont="true" applyBorder="true" applyAlignment="true" applyProtection="false">
      <alignment horizontal="left" vertical="top" textRotation="0" wrapText="false" indent="0" shrinkToFit="false"/>
      <protection locked="true" hidden="false"/>
    </xf>
    <xf numFmtId="164" fontId="62" fillId="0" borderId="0" xfId="0" applyFont="true" applyBorder="true" applyAlignment="true" applyProtection="false">
      <alignment horizontal="general" vertical="bottom" textRotation="0" wrapText="false" indent="0" shrinkToFit="false"/>
      <protection locked="true" hidden="false"/>
    </xf>
    <xf numFmtId="167" fontId="53" fillId="0" borderId="0" xfId="0" applyFont="true" applyBorder="true" applyAlignment="true" applyProtection="false">
      <alignment horizontal="general" vertical="bottom" textRotation="0" wrapText="false" indent="0" shrinkToFit="false"/>
      <protection locked="true" hidden="false"/>
    </xf>
    <xf numFmtId="204" fontId="62" fillId="0" borderId="0" xfId="15" applyFont="true" applyBorder="true" applyAlignment="true" applyProtection="true">
      <alignment horizontal="general" vertical="bottom" textRotation="0" wrapText="false" indent="0" shrinkToFit="false"/>
      <protection locked="true" hidden="false"/>
    </xf>
    <xf numFmtId="164" fontId="62" fillId="0" borderId="21" xfId="0" applyFont="true" applyBorder="true" applyAlignment="true" applyProtection="false">
      <alignment horizontal="general" vertical="bottom" textRotation="0" wrapText="false" indent="0" shrinkToFit="false"/>
      <protection locked="true" hidden="false"/>
    </xf>
    <xf numFmtId="164" fontId="55" fillId="0" borderId="21" xfId="0" applyFont="true" applyBorder="true" applyAlignment="true" applyProtection="false">
      <alignment horizontal="justify" vertical="top" textRotation="0" wrapText="false" indent="0" shrinkToFit="false"/>
      <protection locked="true" hidden="false"/>
    </xf>
    <xf numFmtId="164" fontId="62" fillId="0" borderId="21" xfId="0" applyFont="true" applyBorder="true" applyAlignment="true" applyProtection="false">
      <alignment horizontal="left" vertical="top" textRotation="0" wrapText="false" indent="0" shrinkToFit="false"/>
      <protection locked="true" hidden="false"/>
    </xf>
    <xf numFmtId="164" fontId="62" fillId="0" borderId="0" xfId="0" applyFont="true" applyBorder="true" applyAlignment="true" applyProtection="false">
      <alignment horizontal="left" vertical="top" textRotation="0" wrapText="false" indent="0" shrinkToFit="false"/>
      <protection locked="true" hidden="false"/>
    </xf>
    <xf numFmtId="164" fontId="62" fillId="0" borderId="0" xfId="0" applyFont="true" applyBorder="true" applyAlignment="true" applyProtection="false">
      <alignment horizontal="general" vertical="bottom" textRotation="0" wrapText="false" indent="0" shrinkToFit="false"/>
      <protection locked="true" hidden="false"/>
    </xf>
    <xf numFmtId="167" fontId="62" fillId="0" borderId="0" xfId="0" applyFont="true" applyBorder="true" applyAlignment="true" applyProtection="false">
      <alignment horizontal="general" vertical="bottom" textRotation="0" wrapText="false" indent="0" shrinkToFit="false"/>
      <protection locked="true" hidden="false"/>
    </xf>
    <xf numFmtId="167" fontId="62" fillId="0" borderId="21" xfId="0" applyFont="true" applyBorder="true" applyAlignment="tru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justify" vertical="top" textRotation="0" wrapText="false" indent="0" shrinkToFit="false"/>
      <protection locked="true" hidden="false"/>
    </xf>
    <xf numFmtId="164" fontId="74" fillId="0" borderId="0" xfId="0" applyFont="true" applyBorder="true" applyAlignment="true" applyProtection="false">
      <alignment horizontal="left" vertical="top" textRotation="0" wrapText="false" indent="0" shrinkToFit="false"/>
      <protection locked="true" hidden="false"/>
    </xf>
    <xf numFmtId="164" fontId="65" fillId="0" borderId="0" xfId="0" applyFont="true" applyBorder="true" applyAlignment="true" applyProtection="false">
      <alignment horizontal="general" vertical="bottom" textRotation="0" wrapText="false" indent="0" shrinkToFit="false"/>
      <protection locked="true" hidden="false"/>
    </xf>
    <xf numFmtId="164" fontId="65" fillId="0" borderId="0" xfId="0" applyFont="true" applyBorder="true" applyAlignment="true" applyProtection="false">
      <alignment horizontal="left" vertical="top" textRotation="0" wrapText="false" indent="0" shrinkToFit="false"/>
      <protection locked="true" hidden="false"/>
    </xf>
    <xf numFmtId="164" fontId="63" fillId="0" borderId="0" xfId="0" applyFont="true" applyBorder="true" applyAlignment="true" applyProtection="false">
      <alignment horizontal="general" vertical="bottom" textRotation="0" wrapText="false" indent="0" shrinkToFit="false"/>
      <protection locked="true" hidden="false"/>
    </xf>
    <xf numFmtId="167" fontId="65" fillId="0" borderId="0" xfId="0" applyFont="true" applyBorder="true" applyAlignment="true" applyProtection="false">
      <alignment horizontal="general" vertical="bottom" textRotation="0" wrapText="false" indent="0" shrinkToFit="false"/>
      <protection locked="true" hidden="false"/>
    </xf>
    <xf numFmtId="164" fontId="65" fillId="0" borderId="0" xfId="0" applyFont="true" applyBorder="true" applyAlignment="true" applyProtection="false">
      <alignment horizontal="left" vertical="bottom" textRotation="0" wrapText="false" indent="0" shrinkToFit="false"/>
      <protection locked="true" hidden="false"/>
    </xf>
    <xf numFmtId="204" fontId="63" fillId="0" borderId="0" xfId="15" applyFont="true" applyBorder="true" applyAlignment="true" applyProtection="true">
      <alignment horizontal="general" vertical="bottom" textRotation="0" wrapText="false" indent="0" shrinkToFit="false"/>
      <protection locked="true" hidden="false"/>
    </xf>
    <xf numFmtId="164" fontId="55" fillId="0" borderId="0" xfId="0" applyFont="true" applyBorder="true" applyAlignment="true" applyProtection="false">
      <alignment horizontal="general" vertical="bottom" textRotation="0" wrapText="false" indent="0" shrinkToFit="false"/>
      <protection locked="true" hidden="false"/>
    </xf>
    <xf numFmtId="208" fontId="20" fillId="0" borderId="0" xfId="0" applyFont="true" applyBorder="true" applyAlignment="true" applyProtection="false">
      <alignment horizontal="right" vertical="bottom" textRotation="0" wrapText="false" indent="0" shrinkToFit="false"/>
      <protection locked="true" hidden="false"/>
    </xf>
    <xf numFmtId="173" fontId="20" fillId="0" borderId="0" xfId="0" applyFont="true" applyBorder="true" applyAlignment="true" applyProtection="false">
      <alignment horizontal="right" vertical="bottom" textRotation="0" wrapText="false" indent="0" shrinkToFit="false"/>
      <protection locked="true" hidden="false"/>
    </xf>
    <xf numFmtId="208" fontId="53" fillId="0" borderId="0" xfId="0" applyFont="true" applyBorder="true" applyAlignment="true" applyProtection="false">
      <alignment horizontal="right" vertical="bottom" textRotation="0" wrapText="false" indent="0" shrinkToFit="false"/>
      <protection locked="true" hidden="false"/>
    </xf>
    <xf numFmtId="164" fontId="53" fillId="0" borderId="0" xfId="0" applyFont="true" applyBorder="true" applyAlignment="true" applyProtection="false">
      <alignment horizontal="left" vertical="bottom" textRotation="0" wrapText="false" indent="0" shrinkToFit="false"/>
      <protection locked="true" hidden="false"/>
    </xf>
    <xf numFmtId="173" fontId="53" fillId="0" borderId="0" xfId="0" applyFont="true" applyBorder="true" applyAlignment="true" applyProtection="false">
      <alignment horizontal="right" vertical="bottom" textRotation="0" wrapText="false" indent="0" shrinkToFit="false"/>
      <protection locked="true" hidden="false"/>
    </xf>
    <xf numFmtId="206" fontId="53" fillId="0" borderId="0" xfId="0" applyFont="true" applyBorder="true" applyAlignment="true" applyProtection="false">
      <alignment horizontal="general" vertical="bottom" textRotation="0" wrapText="false" indent="0" shrinkToFit="false"/>
      <protection locked="true" hidden="false"/>
    </xf>
    <xf numFmtId="164" fontId="62" fillId="0" borderId="0" xfId="0" applyFont="true" applyBorder="true" applyAlignment="true" applyProtection="false">
      <alignment horizontal="right" vertical="bottom" textRotation="0" wrapText="false" indent="0" shrinkToFit="false"/>
      <protection locked="true" hidden="false"/>
    </xf>
    <xf numFmtId="164" fontId="53" fillId="0" borderId="0" xfId="0" applyFont="true" applyBorder="true" applyAlignment="true" applyProtection="false">
      <alignment horizontal="right" vertical="bottom" textRotation="0" wrapText="false" indent="0" shrinkToFit="false"/>
      <protection locked="true" hidden="false"/>
    </xf>
    <xf numFmtId="164" fontId="53" fillId="0" borderId="22" xfId="0" applyFont="true" applyBorder="true" applyAlignment="false" applyProtection="false">
      <alignment horizontal="general" vertical="bottom" textRotation="0" wrapText="false" indent="0" shrinkToFit="false"/>
      <protection locked="true" hidden="false"/>
    </xf>
    <xf numFmtId="208" fontId="53" fillId="0" borderId="22" xfId="0" applyFont="true" applyBorder="true" applyAlignment="true" applyProtection="false">
      <alignment horizontal="center" vertical="bottom" textRotation="0" wrapText="false" indent="0" shrinkToFit="false"/>
      <protection locked="true" hidden="false"/>
    </xf>
    <xf numFmtId="206" fontId="53" fillId="0" borderId="22" xfId="15" applyFont="true" applyBorder="true" applyAlignment="true" applyProtection="true">
      <alignment horizontal="general" vertical="bottom" textRotation="0" wrapText="false" indent="0" shrinkToFit="false"/>
      <protection locked="true" hidden="false"/>
    </xf>
    <xf numFmtId="173" fontId="53" fillId="0" borderId="22" xfId="0" applyFont="true" applyBorder="true" applyAlignment="true" applyProtection="false">
      <alignment horizontal="right" vertical="bottom" textRotation="0" wrapText="false" indent="0" shrinkToFit="false"/>
      <protection locked="true" hidden="false"/>
    </xf>
    <xf numFmtId="206" fontId="53" fillId="0" borderId="22" xfId="0" applyFont="true" applyBorder="true" applyAlignment="true" applyProtection="false">
      <alignment horizontal="general" vertical="bottom" textRotation="0" wrapText="false" indent="0" shrinkToFit="false"/>
      <protection locked="true" hidden="false"/>
    </xf>
    <xf numFmtId="164" fontId="53" fillId="0" borderId="22" xfId="0" applyFont="true" applyBorder="true" applyAlignment="true" applyProtection="false">
      <alignment horizontal="right" vertical="bottom" textRotation="0" wrapText="false" indent="0" shrinkToFit="false"/>
      <protection locked="true" hidden="false"/>
    </xf>
    <xf numFmtId="164" fontId="65" fillId="0" borderId="22" xfId="0" applyFont="true" applyBorder="true" applyAlignment="true" applyProtection="false">
      <alignment horizontal="right" vertical="bottom" textRotation="0" wrapText="false" indent="0" shrinkToFit="false"/>
      <protection locked="true" hidden="false"/>
    </xf>
    <xf numFmtId="164" fontId="55" fillId="0" borderId="0" xfId="0" applyFont="true" applyBorder="true" applyAlignment="true" applyProtection="false">
      <alignment horizontal="left" vertical="top" textRotation="0" wrapText="false" indent="0" shrinkToFit="false"/>
      <protection locked="true" hidden="false"/>
    </xf>
    <xf numFmtId="173" fontId="55" fillId="0" borderId="0" xfId="0" applyFont="true" applyBorder="true" applyAlignment="true" applyProtection="false">
      <alignment horizontal="right" vertical="top" textRotation="0" wrapText="false" indent="0" shrinkToFit="false"/>
      <protection locked="true" hidden="false"/>
    </xf>
    <xf numFmtId="164" fontId="52" fillId="0" borderId="0" xfId="0" applyFont="true" applyBorder="true" applyAlignment="true" applyProtection="true">
      <alignment horizontal="center" vertical="bottom" textRotation="0" wrapText="false" indent="0" shrinkToFit="false"/>
      <protection locked="false" hidden="false"/>
    </xf>
    <xf numFmtId="173" fontId="55" fillId="0" borderId="0" xfId="0" applyFont="true" applyBorder="true" applyAlignment="true" applyProtection="true">
      <alignment horizontal="right" vertical="bottom" textRotation="0" wrapText="false" indent="0" shrinkToFit="false"/>
      <protection locked="false" hidden="false"/>
    </xf>
    <xf numFmtId="164" fontId="55" fillId="0" borderId="0" xfId="0" applyFont="true" applyBorder="true" applyAlignment="true" applyProtection="true">
      <alignment horizontal="center" vertical="bottom" textRotation="0" wrapText="false" indent="0" shrinkToFit="false"/>
      <protection locked="false" hidden="false"/>
    </xf>
    <xf numFmtId="164" fontId="75" fillId="0" borderId="0" xfId="121" applyFont="true" applyBorder="true" applyAlignment="true" applyProtection="true">
      <alignment horizontal="center" vertical="bottom" textRotation="0" wrapText="false" indent="0" shrinkToFit="false"/>
      <protection locked="false" hidden="false"/>
    </xf>
    <xf numFmtId="164" fontId="62" fillId="0" borderId="0" xfId="121" applyFont="true" applyBorder="true" applyAlignment="true" applyProtection="true">
      <alignment horizontal="center" vertical="bottom" textRotation="0" wrapText="false" indent="0" shrinkToFit="false"/>
      <protection locked="false" hidden="false"/>
    </xf>
    <xf numFmtId="173" fontId="75" fillId="0" borderId="0" xfId="121" applyFont="true" applyBorder="true" applyAlignment="true" applyProtection="true">
      <alignment horizontal="right" vertical="bottom" textRotation="0" wrapText="false" indent="0" shrinkToFit="false"/>
      <protection locked="false" hidden="false"/>
    </xf>
    <xf numFmtId="164" fontId="75" fillId="0" borderId="0" xfId="121" applyFont="true" applyBorder="true" applyAlignment="true" applyProtection="true">
      <alignment horizontal="left" vertical="bottom" textRotation="0" wrapText="false" indent="0" shrinkToFit="false"/>
      <protection locked="false" hidden="false"/>
    </xf>
    <xf numFmtId="164" fontId="55" fillId="0" borderId="0" xfId="121" applyFont="true" applyBorder="true" applyAlignment="true" applyProtection="true">
      <alignment horizontal="left" vertical="bottom" textRotation="0" wrapText="false" indent="0" shrinkToFit="false"/>
      <protection locked="false" hidden="false"/>
    </xf>
    <xf numFmtId="173" fontId="55" fillId="0" borderId="0" xfId="121" applyFont="true" applyBorder="true" applyAlignment="true" applyProtection="true">
      <alignment horizontal="right" vertical="bottom" textRotation="0" wrapText="false" indent="0" shrinkToFit="false"/>
      <protection locked="false" hidden="false"/>
    </xf>
    <xf numFmtId="164" fontId="62" fillId="0" borderId="0" xfId="121" applyFont="true" applyBorder="true" applyAlignment="true" applyProtection="false">
      <alignment horizontal="left" vertical="bottom" textRotation="0" wrapText="false" indent="0" shrinkToFit="false"/>
      <protection locked="true" hidden="false"/>
    </xf>
    <xf numFmtId="164" fontId="53" fillId="0" borderId="0" xfId="0" applyFont="true" applyBorder="true" applyAlignment="true" applyProtection="true">
      <alignment horizontal="center" vertical="bottom" textRotation="0" wrapText="false" indent="0" shrinkToFit="false"/>
      <protection locked="false" hidden="false"/>
    </xf>
    <xf numFmtId="206" fontId="62" fillId="0" borderId="0" xfId="15" applyFont="true" applyBorder="true" applyAlignment="true" applyProtection="true">
      <alignment horizontal="right" vertical="bottom" textRotation="0" wrapText="false" indent="0" shrinkToFit="false"/>
      <protection locked="false" hidden="false"/>
    </xf>
    <xf numFmtId="206" fontId="53" fillId="0" borderId="0" xfId="0" applyFont="true" applyBorder="true" applyAlignment="true" applyProtection="true">
      <alignment horizontal="center" vertical="bottom" textRotation="0" wrapText="false" indent="0" shrinkToFit="false"/>
      <protection locked="false" hidden="false"/>
    </xf>
    <xf numFmtId="206" fontId="65" fillId="0" borderId="0" xfId="15" applyFont="true" applyBorder="true" applyAlignment="true" applyProtection="true">
      <alignment horizontal="right" vertical="bottom" textRotation="0" wrapText="false" indent="0" shrinkToFit="false"/>
      <protection locked="false" hidden="false"/>
    </xf>
    <xf numFmtId="206" fontId="53" fillId="0" borderId="0" xfId="15" applyFont="true" applyBorder="true" applyAlignment="true" applyProtection="true">
      <alignment horizontal="right" vertical="bottom" textRotation="0" wrapText="false" indent="0" shrinkToFit="false"/>
      <protection locked="false" hidden="false"/>
    </xf>
    <xf numFmtId="168" fontId="55" fillId="0" borderId="0" xfId="0" applyFont="true" applyBorder="true" applyAlignment="true" applyProtection="false">
      <alignment horizontal="center" vertical="bottom" textRotation="0" wrapText="false" indent="0" shrinkToFit="false"/>
      <protection locked="true" hidden="false"/>
    </xf>
    <xf numFmtId="208" fontId="55" fillId="0" borderId="0" xfId="0" applyFont="true" applyBorder="true" applyAlignment="true" applyProtection="false">
      <alignment horizontal="right" vertical="bottom" textRotation="0" wrapText="false" indent="0" shrinkToFit="false"/>
      <protection locked="true" hidden="false"/>
    </xf>
    <xf numFmtId="208" fontId="62" fillId="0" borderId="0" xfId="0" applyFont="true" applyBorder="true" applyAlignment="true" applyProtection="false">
      <alignment horizontal="center" vertical="bottom" textRotation="0" wrapText="false" indent="0" shrinkToFit="false"/>
      <protection locked="true" hidden="false"/>
    </xf>
    <xf numFmtId="168" fontId="62" fillId="0" borderId="22" xfId="0" applyFont="true" applyBorder="true" applyAlignment="true" applyProtection="false">
      <alignment horizontal="center" vertical="bottom" textRotation="0" wrapText="false" indent="0" shrinkToFit="false"/>
      <protection locked="true" hidden="false"/>
    </xf>
    <xf numFmtId="208" fontId="62" fillId="0" borderId="22" xfId="0" applyFont="true" applyBorder="true" applyAlignment="true" applyProtection="false">
      <alignment horizontal="center" vertical="bottom" textRotation="0" wrapText="true" indent="0" shrinkToFit="false"/>
      <protection locked="true" hidden="false"/>
    </xf>
    <xf numFmtId="211" fontId="62" fillId="0" borderId="22" xfId="0" applyFont="true" applyBorder="true" applyAlignment="true" applyProtection="false">
      <alignment horizontal="center" vertical="bottom" textRotation="0" wrapText="true" indent="0" shrinkToFit="false"/>
      <protection locked="true" hidden="false"/>
    </xf>
    <xf numFmtId="173" fontId="62" fillId="0" borderId="22" xfId="0" applyFont="true" applyBorder="true" applyAlignment="true" applyProtection="false">
      <alignment horizontal="right" vertical="bottom" textRotation="0" wrapText="false" indent="0" shrinkToFit="false"/>
      <protection locked="true" hidden="false"/>
    </xf>
    <xf numFmtId="211" fontId="62" fillId="0" borderId="22" xfId="0" applyFont="true" applyBorder="true" applyAlignment="true" applyProtection="false">
      <alignment horizontal="right" vertical="bottom" textRotation="0" wrapText="false" indent="0" shrinkToFit="false"/>
      <protection locked="true" hidden="false"/>
    </xf>
    <xf numFmtId="208" fontId="62" fillId="0" borderId="22" xfId="0" applyFont="true" applyBorder="true" applyAlignment="true" applyProtection="false">
      <alignment horizontal="center" vertical="bottom" textRotation="0" wrapText="false" indent="0" shrinkToFit="false"/>
      <protection locked="true" hidden="false"/>
    </xf>
    <xf numFmtId="206" fontId="62" fillId="0" borderId="22" xfId="0" applyFont="true" applyBorder="true" applyAlignment="true" applyProtection="false">
      <alignment horizontal="right" vertical="bottom" textRotation="0" wrapText="false" indent="0" shrinkToFit="false"/>
      <protection locked="true" hidden="false"/>
    </xf>
    <xf numFmtId="212" fontId="62" fillId="0" borderId="22" xfId="0" applyFont="true" applyBorder="true" applyAlignment="true" applyProtection="false">
      <alignment horizontal="right" vertical="bottom" textRotation="0" wrapText="false" indent="0" shrinkToFit="false"/>
      <protection locked="true" hidden="false"/>
    </xf>
    <xf numFmtId="211" fontId="62" fillId="0" borderId="0" xfId="0" applyFont="true" applyBorder="true" applyAlignment="true" applyProtection="false">
      <alignment horizontal="right" vertical="bottom" textRotation="0" wrapText="false" indent="0" shrinkToFit="false"/>
      <protection locked="true" hidden="false"/>
    </xf>
    <xf numFmtId="209" fontId="62" fillId="0" borderId="0" xfId="15" applyFont="true" applyBorder="true" applyAlignment="true" applyProtection="true">
      <alignment horizontal="center" vertical="bottom" textRotation="0" wrapText="false" indent="0" shrinkToFit="false"/>
      <protection locked="true" hidden="false"/>
    </xf>
    <xf numFmtId="168" fontId="62" fillId="0" borderId="0" xfId="0" applyFont="true" applyBorder="true" applyAlignment="true" applyProtection="false">
      <alignment horizontal="left" vertical="bottom" textRotation="0" wrapText="false" indent="0" shrinkToFit="false"/>
      <protection locked="true" hidden="false"/>
    </xf>
    <xf numFmtId="173" fontId="62" fillId="0" borderId="0" xfId="0" applyFont="true" applyBorder="true" applyAlignment="true" applyProtection="false">
      <alignment horizontal="right" vertical="bottom" textRotation="0" wrapText="false" indent="0" shrinkToFit="false"/>
      <protection locked="true" hidden="false"/>
    </xf>
    <xf numFmtId="164" fontId="62" fillId="0" borderId="0" xfId="0" applyFont="true" applyBorder="true" applyAlignment="false" applyProtection="false">
      <alignment horizontal="general" vertical="bottom" textRotation="0" wrapText="false" indent="0" shrinkToFit="false"/>
      <protection locked="true" hidden="false"/>
    </xf>
    <xf numFmtId="168" fontId="53" fillId="0" borderId="0" xfId="0" applyFont="true" applyBorder="true" applyAlignment="false" applyProtection="false">
      <alignment horizontal="general" vertical="bottom" textRotation="0" wrapText="false" indent="0" shrinkToFit="false"/>
      <protection locked="true" hidden="false"/>
    </xf>
    <xf numFmtId="206" fontId="65" fillId="0" borderId="0" xfId="15" applyFont="true" applyBorder="true" applyAlignment="true" applyProtection="true">
      <alignment horizontal="right" vertical="bottom" textRotation="0" wrapText="false" indent="0" shrinkToFit="false"/>
      <protection locked="true" hidden="false"/>
    </xf>
    <xf numFmtId="206" fontId="53" fillId="0" borderId="4" xfId="15" applyFont="true" applyBorder="true" applyAlignment="true" applyProtection="true">
      <alignment horizontal="general" vertical="bottom" textRotation="0" wrapText="false" indent="0" shrinkToFit="false"/>
      <protection locked="true" hidden="false"/>
    </xf>
    <xf numFmtId="208" fontId="53" fillId="0" borderId="4" xfId="0" applyFont="true" applyBorder="true" applyAlignment="true" applyProtection="false">
      <alignment horizontal="center" vertical="bottom" textRotation="0" wrapText="false" indent="0" shrinkToFit="false"/>
      <protection locked="true" hidden="false"/>
    </xf>
    <xf numFmtId="208" fontId="65" fillId="0" borderId="0" xfId="0" applyFont="true" applyBorder="true" applyAlignment="true" applyProtection="false">
      <alignment horizontal="center" vertical="bottom" textRotation="0" wrapText="false" indent="0" shrinkToFit="false"/>
      <protection locked="true" hidden="false"/>
    </xf>
    <xf numFmtId="168" fontId="65" fillId="0" borderId="0" xfId="0" applyFont="true" applyBorder="true" applyAlignment="false" applyProtection="false">
      <alignment horizontal="general" vertical="bottom" textRotation="0" wrapText="false" indent="0" shrinkToFit="false"/>
      <protection locked="true" hidden="false"/>
    </xf>
    <xf numFmtId="206" fontId="65" fillId="0" borderId="0" xfId="15" applyFont="true" applyBorder="true" applyAlignment="true" applyProtection="true">
      <alignment horizontal="center" vertical="bottom" textRotation="0" wrapText="false" indent="0" shrinkToFit="false"/>
      <protection locked="true" hidden="false"/>
    </xf>
    <xf numFmtId="206" fontId="53" fillId="0" borderId="0" xfId="15" applyFont="true" applyBorder="true" applyAlignment="true" applyProtection="true">
      <alignment horizontal="right" vertical="bottom" textRotation="0" wrapText="false" indent="0" shrinkToFit="false"/>
      <protection locked="true" hidden="false"/>
    </xf>
    <xf numFmtId="206" fontId="53" fillId="0" borderId="0" xfId="15" applyFont="true" applyBorder="true" applyAlignment="true" applyProtection="true">
      <alignment horizontal="center" vertical="bottom" textRotation="0" wrapText="false" indent="0" shrinkToFit="false"/>
      <protection locked="true" hidden="false"/>
    </xf>
    <xf numFmtId="168" fontId="20" fillId="0" borderId="0" xfId="0" applyFont="true" applyBorder="true" applyAlignment="true" applyProtection="false">
      <alignment horizontal="center" vertical="bottom" textRotation="0" wrapText="false" indent="0" shrinkToFit="false"/>
      <protection locked="true" hidden="false"/>
    </xf>
    <xf numFmtId="208" fontId="74" fillId="0" borderId="0" xfId="0" applyFont="true" applyBorder="true" applyAlignment="true" applyProtection="false">
      <alignment horizontal="right" vertical="bottom" textRotation="0" wrapText="false" indent="0" shrinkToFit="false"/>
      <protection locked="true" hidden="false"/>
    </xf>
    <xf numFmtId="206" fontId="65" fillId="0" borderId="0" xfId="15" applyFont="true" applyBorder="true" applyAlignment="true" applyProtection="true">
      <alignment horizontal="general" vertical="bottom" textRotation="0" wrapText="false" indent="0" shrinkToFit="false"/>
      <protection locked="true" hidden="false"/>
    </xf>
    <xf numFmtId="173" fontId="65" fillId="0" borderId="0" xfId="0" applyFont="true" applyBorder="true" applyAlignment="true" applyProtection="false">
      <alignment horizontal="right" vertical="bottom" textRotation="0" wrapText="false" indent="0" shrinkToFit="false"/>
      <protection locked="true" hidden="false"/>
    </xf>
    <xf numFmtId="168" fontId="75" fillId="0" borderId="0" xfId="0" applyFont="true" applyBorder="true" applyAlignment="true" applyProtection="false">
      <alignment horizontal="center" vertical="bottom" textRotation="0" wrapText="false" indent="0" shrinkToFit="false"/>
      <protection locked="true" hidden="false"/>
    </xf>
    <xf numFmtId="208" fontId="75" fillId="0" borderId="0" xfId="0" applyFont="true" applyBorder="true" applyAlignment="true" applyProtection="false">
      <alignment horizontal="right" vertical="bottom" textRotation="0" wrapText="false" indent="0" shrinkToFit="false"/>
      <protection locked="true" hidden="false"/>
    </xf>
    <xf numFmtId="164" fontId="65" fillId="0" borderId="0" xfId="0" applyFont="true" applyBorder="true" applyAlignment="false" applyProtection="false">
      <alignment horizontal="general" vertical="bottom" textRotation="0" wrapText="false" indent="0" shrinkToFit="false"/>
      <protection locked="true" hidden="false"/>
    </xf>
    <xf numFmtId="206" fontId="62" fillId="0" borderId="0" xfId="15" applyFont="true" applyBorder="true" applyAlignment="true" applyProtection="true">
      <alignment horizontal="center" vertical="bottom" textRotation="0" wrapText="false" indent="0" shrinkToFit="false"/>
      <protection locked="true" hidden="false"/>
    </xf>
    <xf numFmtId="206" fontId="62" fillId="0" borderId="0" xfId="15" applyFont="true" applyBorder="true" applyAlignment="true" applyProtection="true">
      <alignment horizontal="general" vertical="bottom" textRotation="0" wrapText="false" indent="0" shrinkToFit="false"/>
      <protection locked="true" hidden="false"/>
    </xf>
    <xf numFmtId="206" fontId="63" fillId="0" borderId="0" xfId="15" applyFont="true" applyBorder="true" applyAlignment="true" applyProtection="true">
      <alignment horizontal="general" vertical="bottom" textRotation="0" wrapText="false" indent="0" shrinkToFit="false"/>
      <protection locked="true" hidden="false"/>
    </xf>
    <xf numFmtId="164" fontId="65" fillId="0" borderId="0" xfId="0" applyFont="true" applyBorder="true" applyAlignment="true" applyProtection="false">
      <alignment horizontal="center" vertical="bottom" textRotation="0" wrapText="false" indent="0" shrinkToFit="false"/>
      <protection locked="true" hidden="false"/>
    </xf>
    <xf numFmtId="164" fontId="74" fillId="0" borderId="0"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206" fontId="77" fillId="0" borderId="0" xfId="0" applyFont="true" applyBorder="true" applyAlignment="false" applyProtection="false">
      <alignment horizontal="general" vertical="bottom" textRotation="0" wrapText="false" indent="0" shrinkToFit="false"/>
      <protection locked="true" hidden="false"/>
    </xf>
    <xf numFmtId="206" fontId="20" fillId="0" borderId="0" xfId="0" applyFont="true" applyBorder="true" applyAlignment="false" applyProtection="false">
      <alignment horizontal="general" vertical="bottom" textRotation="0" wrapText="false" indent="0" shrinkToFit="false"/>
      <protection locked="true" hidden="false"/>
    </xf>
    <xf numFmtId="168" fontId="74" fillId="0" borderId="0" xfId="0" applyFont="true" applyBorder="true" applyAlignment="true" applyProtection="false">
      <alignment horizontal="center" vertical="bottom" textRotation="0" wrapText="false" indent="0" shrinkToFit="false"/>
      <protection locked="true" hidden="false"/>
    </xf>
    <xf numFmtId="206" fontId="53" fillId="0" borderId="22" xfId="15" applyFont="true" applyBorder="true" applyAlignment="true" applyProtection="true">
      <alignment horizontal="right" vertical="bottom" textRotation="0" wrapText="false" indent="0" shrinkToFit="false"/>
      <protection locked="true" hidden="false"/>
    </xf>
    <xf numFmtId="164" fontId="62" fillId="0" borderId="0" xfId="0" applyFont="true" applyBorder="true" applyAlignment="true" applyProtection="false">
      <alignment horizontal="center" vertical="bottom" textRotation="0" wrapText="false" indent="0" shrinkToFit="false"/>
      <protection locked="true" hidden="false"/>
    </xf>
    <xf numFmtId="164" fontId="63" fillId="0" borderId="0" xfId="121" applyFont="true" applyBorder="true" applyAlignment="true" applyProtection="true">
      <alignment horizontal="center" vertical="bottom" textRotation="0" wrapText="false" indent="0" shrinkToFit="false"/>
      <protection locked="false" hidden="false"/>
    </xf>
    <xf numFmtId="173" fontId="62" fillId="0" borderId="0" xfId="121" applyFont="true" applyBorder="true" applyAlignment="true" applyProtection="true">
      <alignment horizontal="right" vertical="bottom" textRotation="0" wrapText="false" indent="0" shrinkToFit="false"/>
      <protection locked="false" hidden="false"/>
    </xf>
    <xf numFmtId="206" fontId="62" fillId="2" borderId="22" xfId="0" applyFont="true" applyBorder="true" applyAlignment="true" applyProtection="false">
      <alignment horizontal="center" vertical="bottom" textRotation="0" wrapText="false" indent="0" shrinkToFit="false"/>
      <protection locked="true" hidden="false"/>
    </xf>
    <xf numFmtId="206" fontId="62" fillId="0" borderId="0" xfId="15" applyFont="true" applyBorder="true" applyAlignment="true" applyProtection="true">
      <alignment horizontal="right" vertical="bottom" textRotation="0" wrapText="false" indent="0" shrinkToFit="false"/>
      <protection locked="true" hidden="false"/>
    </xf>
    <xf numFmtId="206" fontId="62" fillId="2" borderId="22" xfId="15" applyFont="true" applyBorder="true" applyAlignment="true" applyProtection="true">
      <alignment horizontal="center" vertical="bottom" textRotation="0" wrapText="false" indent="0" shrinkToFit="false"/>
      <protection locked="true" hidden="false"/>
    </xf>
    <xf numFmtId="206" fontId="62" fillId="2" borderId="0" xfId="15" applyFont="true" applyBorder="true" applyAlignment="true" applyProtection="true">
      <alignment horizontal="center" vertical="bottom" textRotation="0" wrapText="false" indent="0" shrinkToFit="false"/>
      <protection locked="true" hidden="false"/>
    </xf>
    <xf numFmtId="168" fontId="62" fillId="0" borderId="22" xfId="0" applyFont="true" applyBorder="true" applyAlignment="true" applyProtection="false">
      <alignment horizontal="left" vertical="bottom" textRotation="0" wrapText="false" indent="0" shrinkToFit="false"/>
      <protection locked="true" hidden="false"/>
    </xf>
    <xf numFmtId="164" fontId="76" fillId="0" borderId="0" xfId="0" applyFont="true" applyBorder="false" applyAlignment="true" applyProtection="false">
      <alignment horizontal="center" vertical="bottom" textRotation="0" wrapText="true" indent="0" shrinkToFit="false"/>
      <protection locked="true" hidden="false"/>
    </xf>
    <xf numFmtId="164" fontId="78" fillId="0" borderId="0" xfId="0" applyFont="true" applyBorder="false" applyAlignment="true" applyProtection="false">
      <alignment horizontal="center" vertical="bottom" textRotation="0" wrapText="true" indent="0" shrinkToFit="false"/>
      <protection locked="true" hidden="false"/>
    </xf>
    <xf numFmtId="206" fontId="53" fillId="0" borderId="0" xfId="15" applyFont="true" applyBorder="true" applyAlignment="true" applyProtection="true">
      <alignment horizontal="center" vertical="center" textRotation="0" wrapText="false" indent="0" shrinkToFit="false"/>
      <protection locked="true" hidden="false"/>
    </xf>
    <xf numFmtId="206" fontId="54" fillId="0" borderId="0" xfId="15" applyFont="true" applyBorder="true" applyAlignment="true" applyProtection="true">
      <alignment horizontal="center" vertical="bottom" textRotation="0" wrapText="false" indent="0" shrinkToFit="false"/>
      <protection locked="true" hidden="false"/>
    </xf>
    <xf numFmtId="164" fontId="62" fillId="0" borderId="25" xfId="0" applyFont="true" applyBorder="true" applyAlignment="false" applyProtection="false">
      <alignment horizontal="general" vertical="bottom" textRotation="0" wrapText="false" indent="0" shrinkToFit="false"/>
      <protection locked="true" hidden="false"/>
    </xf>
    <xf numFmtId="206" fontId="62" fillId="0" borderId="25" xfId="15" applyFont="true" applyBorder="true" applyAlignment="true" applyProtection="true">
      <alignment horizontal="center" vertical="bottom" textRotation="0" wrapText="false" indent="0" shrinkToFit="false"/>
      <protection locked="true" hidden="false"/>
    </xf>
    <xf numFmtId="206" fontId="62" fillId="0" borderId="25" xfId="15" applyFont="true" applyBorder="true" applyAlignment="true" applyProtection="true">
      <alignment horizontal="right" vertical="bottom" textRotation="0" wrapText="false" indent="0" shrinkToFit="false"/>
      <protection locked="true" hidden="false"/>
    </xf>
    <xf numFmtId="206" fontId="62" fillId="0" borderId="25" xfId="15" applyFont="true" applyBorder="true" applyAlignment="true" applyProtection="true">
      <alignment horizontal="general" vertical="bottom" textRotation="0" wrapText="false" indent="0" shrinkToFit="false"/>
      <protection locked="true" hidden="false"/>
    </xf>
    <xf numFmtId="208" fontId="62" fillId="0" borderId="25" xfId="0" applyFont="true" applyBorder="true" applyAlignment="true" applyProtection="false">
      <alignment horizontal="center" vertical="bottom" textRotation="0" wrapText="false" indent="0" shrinkToFit="false"/>
      <protection locked="true" hidden="false"/>
    </xf>
    <xf numFmtId="206" fontId="65" fillId="0" borderId="21" xfId="15" applyFont="true" applyBorder="true" applyAlignment="true" applyProtection="true">
      <alignment horizontal="left" vertical="bottom" textRotation="0" wrapText="false" indent="0" shrinkToFit="false"/>
      <protection locked="true" hidden="false"/>
    </xf>
    <xf numFmtId="206" fontId="65" fillId="0" borderId="0" xfId="15" applyFont="true" applyBorder="true" applyAlignment="true" applyProtection="true">
      <alignment horizontal="left" vertical="bottom" textRotation="0" wrapText="false" indent="0" shrinkToFit="false"/>
      <protection locked="true" hidden="false"/>
    </xf>
    <xf numFmtId="208" fontId="53" fillId="0" borderId="0" xfId="0" applyFont="true" applyBorder="true" applyAlignment="true" applyProtection="false">
      <alignment horizontal="right" vertical="bottom" textRotation="0" wrapText="false" indent="0" shrinkToFit="false"/>
      <protection locked="true" hidden="false"/>
    </xf>
    <xf numFmtId="164" fontId="63" fillId="0" borderId="0" xfId="121" applyFont="true" applyBorder="true" applyAlignment="true" applyProtection="true">
      <alignment horizontal="center" vertical="bottom" textRotation="0" wrapText="false" indent="0" shrinkToFit="false"/>
      <protection locked="false" hidden="false"/>
    </xf>
    <xf numFmtId="208" fontId="53" fillId="0" borderId="0" xfId="0" applyFont="true" applyBorder="true" applyAlignment="true" applyProtection="false">
      <alignment horizontal="center" vertical="bottom" textRotation="0" wrapText="false" indent="0" shrinkToFit="false"/>
      <protection locked="true" hidden="false"/>
    </xf>
    <xf numFmtId="208" fontId="63" fillId="0" borderId="0" xfId="0" applyFont="true" applyBorder="true" applyAlignment="true" applyProtection="false">
      <alignment horizontal="center" vertical="bottom" textRotation="0" wrapText="false" indent="0" shrinkToFit="false"/>
      <protection locked="true" hidden="false"/>
    </xf>
    <xf numFmtId="173" fontId="62" fillId="0" borderId="0" xfId="121" applyFont="true" applyBorder="true" applyAlignment="true" applyProtection="true">
      <alignment horizontal="right" vertical="bottom" textRotation="0" wrapText="false" indent="0" shrinkToFit="false"/>
      <protection locked="false" hidden="false"/>
    </xf>
    <xf numFmtId="164" fontId="62" fillId="0" borderId="0" xfId="121" applyFont="true" applyBorder="true" applyAlignment="true" applyProtection="true">
      <alignment horizontal="center" vertical="bottom" textRotation="0" wrapText="false" indent="0" shrinkToFit="false"/>
      <protection locked="fals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208" fontId="62" fillId="0" borderId="0" xfId="0" applyFont="true" applyBorder="true" applyAlignment="true" applyProtection="false">
      <alignment horizontal="center" vertical="bottom" textRotation="0" wrapText="true" indent="0" shrinkToFit="false"/>
      <protection locked="true" hidden="false"/>
    </xf>
    <xf numFmtId="211" fontId="62" fillId="0" borderId="0" xfId="0" applyFont="true" applyBorder="true" applyAlignment="true" applyProtection="false">
      <alignment horizontal="center" vertical="bottom" textRotation="0" wrapText="true" indent="0" shrinkToFit="false"/>
      <protection locked="true" hidden="false"/>
    </xf>
    <xf numFmtId="206" fontId="62" fillId="0" borderId="0" xfId="0" applyFont="true" applyBorder="true" applyAlignment="true" applyProtection="false">
      <alignment horizontal="right" vertical="bottom" textRotation="0" wrapText="false" indent="0" shrinkToFit="false"/>
      <protection locked="true" hidden="false"/>
    </xf>
    <xf numFmtId="212" fontId="62" fillId="0" borderId="0" xfId="0" applyFont="true" applyBorder="true" applyAlignment="true" applyProtection="false">
      <alignment horizontal="right" vertical="bottom" textRotation="0" wrapText="false" indent="0" shrinkToFit="false"/>
      <protection locked="true" hidden="false"/>
    </xf>
    <xf numFmtId="168" fontId="20" fillId="0" borderId="0" xfId="0" applyFont="true" applyBorder="true" applyAlignment="true" applyProtection="false">
      <alignment horizontal="center" vertical="bottom" textRotation="0" wrapText="false" indent="0" shrinkToFit="false"/>
      <protection locked="true" hidden="false"/>
    </xf>
    <xf numFmtId="208" fontId="20" fillId="0" borderId="0" xfId="0" applyFont="true" applyBorder="true" applyAlignment="true" applyProtection="false">
      <alignment horizontal="right" vertical="bottom" textRotation="0" wrapText="false" indent="0" shrinkToFit="false"/>
      <protection locked="true" hidden="false"/>
    </xf>
    <xf numFmtId="168" fontId="53"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206" fontId="53" fillId="0" borderId="0" xfId="0" applyFont="true" applyBorder="true" applyAlignment="true" applyProtection="false">
      <alignment horizontal="right" vertical="bottom" textRotation="0" wrapText="false" indent="0" shrinkToFit="false"/>
      <protection locked="true" hidden="false"/>
    </xf>
    <xf numFmtId="206" fontId="53" fillId="0" borderId="0" xfId="0" applyFont="true" applyBorder="true" applyAlignment="true" applyProtection="false">
      <alignment horizontal="general" vertical="bottom" textRotation="0" wrapText="false" indent="0" shrinkToFit="false"/>
      <protection locked="true" hidden="false"/>
    </xf>
    <xf numFmtId="168" fontId="65" fillId="0" borderId="0" xfId="0" applyFont="true" applyBorder="true" applyAlignment="false" applyProtection="false">
      <alignment horizontal="general" vertical="bottom" textRotation="0" wrapText="false" indent="0" shrinkToFit="false"/>
      <protection locked="true" hidden="false"/>
    </xf>
    <xf numFmtId="208" fontId="65" fillId="0" borderId="0" xfId="0" applyFont="true" applyBorder="true" applyAlignment="true" applyProtection="false">
      <alignment horizontal="center" vertical="bottom" textRotation="0" wrapText="false" indent="0" shrinkToFit="false"/>
      <protection locked="true" hidden="false"/>
    </xf>
    <xf numFmtId="206" fontId="20" fillId="0" borderId="0" xfId="0" applyFont="true" applyBorder="true" applyAlignment="false" applyProtection="false">
      <alignment horizontal="general" vertical="bottom" textRotation="0" wrapText="false" indent="0" shrinkToFit="false"/>
      <protection locked="true" hidden="false"/>
    </xf>
    <xf numFmtId="206" fontId="53" fillId="0" borderId="0" xfId="0" applyFont="true" applyBorder="true" applyAlignment="true" applyProtection="false">
      <alignment horizontal="right" vertical="bottom" textRotation="0" wrapText="false" indent="0" shrinkToFit="false"/>
      <protection locked="true" hidden="false"/>
    </xf>
    <xf numFmtId="206" fontId="62" fillId="0" borderId="0" xfId="15" applyFont="true" applyBorder="true" applyAlignment="true" applyProtection="true">
      <alignment horizontal="center" vertical="center" textRotation="0" wrapText="false" indent="0" shrinkToFit="false"/>
      <protection locked="true" hidden="false"/>
    </xf>
    <xf numFmtId="164" fontId="78" fillId="0" borderId="0" xfId="0" applyFont="true" applyBorder="false" applyAlignment="true" applyProtection="false">
      <alignment horizontal="center" vertical="top" textRotation="0" wrapText="true" indent="0" shrinkToFit="false"/>
      <protection locked="true" hidden="false"/>
    </xf>
    <xf numFmtId="206" fontId="53" fillId="0" borderId="0" xfId="15" applyFont="true" applyBorder="true" applyAlignment="true" applyProtection="true">
      <alignment horizontal="general" vertical="bottom" textRotation="0" wrapText="false" indent="0" shrinkToFit="false"/>
      <protection locked="false" hidden="false"/>
    </xf>
    <xf numFmtId="168" fontId="62" fillId="0" borderId="25" xfId="0" applyFont="true" applyBorder="true" applyAlignment="true" applyProtection="false">
      <alignment horizontal="center" vertical="bottom" textRotation="0" wrapText="false" indent="0" shrinkToFit="false"/>
      <protection locked="true" hidden="false"/>
    </xf>
    <xf numFmtId="208" fontId="54" fillId="0" borderId="0" xfId="0" applyFont="true" applyBorder="true" applyAlignment="true" applyProtection="false">
      <alignment horizontal="center" vertical="bottom" textRotation="0" wrapText="false" indent="0" shrinkToFit="false"/>
      <protection locked="true" hidden="false"/>
    </xf>
    <xf numFmtId="168" fontId="65" fillId="0" borderId="0" xfId="0" applyFont="true" applyBorder="true" applyAlignment="true" applyProtection="false">
      <alignment horizontal="left" vertical="bottom" textRotation="0" wrapText="false" indent="0" shrinkToFit="false"/>
      <protection locked="true" hidden="false"/>
    </xf>
    <xf numFmtId="164" fontId="53" fillId="0" borderId="0" xfId="121" applyFont="true" applyBorder="true" applyAlignment="true" applyProtection="false">
      <alignment horizontal="center" vertical="bottom" textRotation="0" wrapText="false" indent="0" shrinkToFit="false"/>
      <protection locked="true" hidden="false"/>
    </xf>
    <xf numFmtId="164" fontId="53" fillId="0" borderId="0" xfId="121" applyFont="true" applyBorder="true" applyAlignment="false" applyProtection="false">
      <alignment horizontal="general" vertical="bottom" textRotation="0" wrapText="false" indent="0" shrinkToFit="false"/>
      <protection locked="true" hidden="false"/>
    </xf>
    <xf numFmtId="164" fontId="53" fillId="0" borderId="0" xfId="121" applyFont="true" applyBorder="true" applyAlignment="true" applyProtection="false">
      <alignment horizontal="right" vertical="bottom" textRotation="0" wrapText="false" indent="0" shrinkToFit="false"/>
      <protection locked="true" hidden="false"/>
    </xf>
    <xf numFmtId="173" fontId="53" fillId="0" borderId="0" xfId="121" applyFont="true" applyBorder="true" applyAlignment="true" applyProtection="false">
      <alignment horizontal="right" vertical="bottom" textRotation="0" wrapText="false" indent="0" shrinkToFit="false"/>
      <protection locked="true" hidden="false"/>
    </xf>
    <xf numFmtId="206" fontId="53" fillId="0" borderId="0" xfId="121" applyFont="true" applyBorder="true" applyAlignment="true" applyProtection="false">
      <alignment horizontal="right" vertical="bottom" textRotation="0" wrapText="false" indent="0" shrinkToFit="false"/>
      <protection locked="true" hidden="false"/>
    </xf>
    <xf numFmtId="206" fontId="62" fillId="0" borderId="0" xfId="0" applyFont="true" applyBorder="true" applyAlignment="true" applyProtection="false">
      <alignment horizontal="left" vertical="bottom" textRotation="0" wrapText="false" indent="0" shrinkToFit="false"/>
      <protection locked="true" hidden="false"/>
    </xf>
    <xf numFmtId="208" fontId="62" fillId="0" borderId="0" xfId="0" applyFont="true" applyBorder="true" applyAlignment="true" applyProtection="false">
      <alignment horizontal="left" vertical="bottom" textRotation="0" wrapText="false" indent="0" shrinkToFit="false"/>
      <protection locked="true" hidden="false"/>
    </xf>
    <xf numFmtId="173" fontId="62" fillId="0" borderId="0" xfId="15" applyFont="true" applyBorder="true" applyAlignment="true" applyProtection="true">
      <alignment horizontal="right" vertical="bottom" textRotation="0" wrapText="false" indent="0" shrinkToFit="false"/>
      <protection locked="true" hidden="false"/>
    </xf>
    <xf numFmtId="206" fontId="62" fillId="0" borderId="0" xfId="15" applyFont="true" applyBorder="true" applyAlignment="true" applyProtection="true">
      <alignment horizontal="left" vertical="bottom" textRotation="0" wrapText="false" indent="0" shrinkToFit="false"/>
      <protection locked="true" hidden="false"/>
    </xf>
    <xf numFmtId="206" fontId="53" fillId="0" borderId="0" xfId="0" applyFont="true" applyBorder="true" applyAlignment="true" applyProtection="false">
      <alignment horizontal="center" vertical="bottom" textRotation="0" wrapText="fals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206" fontId="62" fillId="0" borderId="0" xfId="0" applyFont="true" applyBorder="true" applyAlignment="true" applyProtection="false">
      <alignment horizontal="center" vertical="bottom" textRotation="0" wrapText="false" indent="0" shrinkToFit="false"/>
      <protection locked="true" hidden="false"/>
    </xf>
    <xf numFmtId="206" fontId="62" fillId="0" borderId="0" xfId="0" applyFont="true" applyBorder="true" applyAlignment="true" applyProtection="false">
      <alignment horizontal="general" vertical="bottom" textRotation="0" wrapText="false" indent="0" shrinkToFit="false"/>
      <protection locked="true" hidden="false"/>
    </xf>
    <xf numFmtId="206" fontId="55" fillId="0" borderId="0" xfId="0" applyFont="true" applyBorder="true" applyAlignment="true" applyProtection="false">
      <alignment horizontal="left" vertical="bottom" textRotation="0" wrapText="false" indent="0" shrinkToFit="false"/>
      <protection locked="true" hidden="false"/>
    </xf>
    <xf numFmtId="206" fontId="55" fillId="0" borderId="0" xfId="0" applyFont="true" applyBorder="true" applyAlignment="true" applyProtection="false">
      <alignment horizontal="center" vertical="bottom" textRotation="0" wrapText="false" indent="0" shrinkToFit="false"/>
      <protection locked="true" hidden="false"/>
    </xf>
    <xf numFmtId="173" fontId="55" fillId="0" borderId="0" xfId="0" applyFont="true" applyBorder="true" applyAlignment="true" applyProtection="false">
      <alignment horizontal="right" vertical="bottom" textRotation="0" wrapText="false" indent="0" shrinkToFit="false"/>
      <protection locked="true" hidden="false"/>
    </xf>
    <xf numFmtId="206" fontId="55" fillId="0" borderId="0" xfId="15" applyFont="true" applyBorder="true" applyAlignment="true" applyProtection="true">
      <alignment horizontal="left" vertical="bottom" textRotation="0" wrapText="false" indent="0" shrinkToFit="false"/>
      <protection locked="true" hidden="false"/>
    </xf>
    <xf numFmtId="208" fontId="20" fillId="0" borderId="0" xfId="0" applyFont="true" applyBorder="true" applyAlignment="true" applyProtection="false">
      <alignment horizontal="left" vertical="bottom" textRotation="0" wrapText="false" indent="0" shrinkToFit="false"/>
      <protection locked="true" hidden="false"/>
    </xf>
    <xf numFmtId="168" fontId="74"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205" fontId="20" fillId="0" borderId="0" xfId="0" applyFont="true" applyBorder="true" applyAlignment="false" applyProtection="false">
      <alignment horizontal="general" vertical="bottom" textRotation="0" wrapText="false" indent="0" shrinkToFit="false"/>
      <protection locked="true" hidden="false"/>
    </xf>
    <xf numFmtId="205" fontId="20" fillId="0" borderId="0" xfId="0" applyFont="true" applyBorder="true" applyAlignment="true" applyProtection="false">
      <alignment horizontal="center" vertical="bottom" textRotation="0" wrapText="false" indent="0" shrinkToFit="false"/>
      <protection locked="true" hidden="false"/>
    </xf>
    <xf numFmtId="209" fontId="20" fillId="0" borderId="0" xfId="15" applyFont="true" applyBorder="true" applyAlignment="true" applyProtection="true">
      <alignment horizontal="general" vertical="bottom" textRotation="0" wrapText="false" indent="0" shrinkToFit="false"/>
      <protection locked="true" hidden="false"/>
    </xf>
    <xf numFmtId="203" fontId="20" fillId="0" borderId="0" xfId="15" applyFont="true" applyBorder="true" applyAlignment="true" applyProtection="true">
      <alignment horizontal="general" vertical="bottom" textRotation="0" wrapText="false" indent="0" shrinkToFit="false"/>
      <protection locked="true" hidden="false"/>
    </xf>
    <xf numFmtId="209" fontId="20" fillId="0" borderId="0" xfId="15" applyFont="true" applyBorder="true" applyAlignment="true" applyProtection="true">
      <alignment horizontal="right" vertical="bottom" textRotation="0" wrapText="false" indent="0" shrinkToFit="false"/>
      <protection locked="true" hidden="false"/>
    </xf>
    <xf numFmtId="209" fontId="20" fillId="0" borderId="0" xfId="15"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205" fontId="55" fillId="0" borderId="0" xfId="0" applyFont="true" applyBorder="true" applyAlignment="tru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right" vertical="bottom" textRotation="0" wrapText="false" indent="0" shrinkToFit="false"/>
      <protection locked="true" hidden="false"/>
    </xf>
    <xf numFmtId="205" fontId="53" fillId="0" borderId="0" xfId="0" applyFont="true" applyBorder="true" applyAlignment="true" applyProtection="false">
      <alignment horizontal="general" vertical="bottom" textRotation="0" wrapText="false" indent="0" shrinkToFit="false"/>
      <protection locked="true" hidden="false"/>
    </xf>
    <xf numFmtId="209" fontId="53" fillId="0" borderId="0" xfId="15" applyFont="true" applyBorder="true" applyAlignment="true" applyProtection="true">
      <alignment horizontal="general" vertical="bottom" textRotation="0" wrapText="false" indent="0" shrinkToFit="false"/>
      <protection locked="true" hidden="false"/>
    </xf>
    <xf numFmtId="164" fontId="65" fillId="0" borderId="0" xfId="0" applyFont="true" applyBorder="true" applyAlignment="true" applyProtection="false">
      <alignment horizontal="right" vertical="bottom" textRotation="0" wrapText="false" indent="0" shrinkToFit="false"/>
      <protection locked="true" hidden="false"/>
    </xf>
    <xf numFmtId="209" fontId="53" fillId="0" borderId="22" xfId="15" applyFont="true" applyBorder="true" applyAlignment="true" applyProtection="true">
      <alignment horizontal="general" vertical="bottom" textRotation="0" wrapText="false" indent="0" shrinkToFit="false"/>
      <protection locked="true" hidden="false"/>
    </xf>
    <xf numFmtId="203" fontId="53" fillId="0" borderId="22" xfId="15" applyFont="true" applyBorder="true" applyAlignment="true" applyProtection="true">
      <alignment horizontal="right" vertical="bottom" textRotation="0" wrapText="false" indent="0" shrinkToFit="false"/>
      <protection locked="true" hidden="false"/>
    </xf>
    <xf numFmtId="209" fontId="53" fillId="0" borderId="22" xfId="15" applyFont="true" applyBorder="true" applyAlignment="true" applyProtection="true">
      <alignment horizontal="right" vertical="bottom" textRotation="0" wrapText="false" indent="0" shrinkToFit="false"/>
      <protection locked="true" hidden="false"/>
    </xf>
    <xf numFmtId="209" fontId="53" fillId="0" borderId="0" xfId="15" applyFont="true" applyBorder="true" applyAlignment="true" applyProtection="true">
      <alignment horizontal="center" vertical="bottom" textRotation="0" wrapText="false" indent="0" shrinkToFit="false"/>
      <protection locked="true" hidden="false"/>
    </xf>
    <xf numFmtId="164" fontId="62" fillId="0" borderId="0" xfId="0" applyFont="true" applyBorder="true" applyAlignment="true" applyProtection="false">
      <alignment horizontal="right" vertical="bottom" textRotation="0" wrapText="false" indent="0" shrinkToFit="false"/>
      <protection locked="true" hidden="false"/>
    </xf>
    <xf numFmtId="205" fontId="52" fillId="0" borderId="0" xfId="0" applyFont="true" applyBorder="true" applyAlignment="true" applyProtection="false">
      <alignment horizontal="center" vertical="bottom" textRotation="0" wrapText="false" indent="0" shrinkToFit="false"/>
      <protection locked="true" hidden="false"/>
    </xf>
    <xf numFmtId="205" fontId="55" fillId="0" borderId="0" xfId="0" applyFont="true" applyBorder="true" applyAlignment="true" applyProtection="false">
      <alignment horizontal="center" vertical="bottom" textRotation="0" wrapText="false" indent="0" shrinkToFit="false"/>
      <protection locked="true" hidden="false"/>
    </xf>
    <xf numFmtId="205" fontId="55" fillId="0" borderId="0" xfId="0" applyFont="true" applyBorder="true" applyAlignment="false" applyProtection="false">
      <alignment horizontal="general" vertical="bottom" textRotation="0" wrapText="false" indent="0" shrinkToFit="false"/>
      <protection locked="true" hidden="false"/>
    </xf>
    <xf numFmtId="206" fontId="74" fillId="0" borderId="0" xfId="15" applyFont="true" applyBorder="true" applyAlignment="true" applyProtection="true">
      <alignment horizontal="right" vertical="bottom" textRotation="0" wrapText="false" indent="0" shrinkToFit="false"/>
      <protection locked="true" hidden="false"/>
    </xf>
    <xf numFmtId="164" fontId="55" fillId="25" borderId="0" xfId="0" applyFont="true" applyBorder="true" applyAlignment="true" applyProtection="false">
      <alignment horizontal="center" vertical="bottom" textRotation="0" wrapText="false" indent="0" shrinkToFit="false"/>
      <protection locked="true" hidden="false"/>
    </xf>
    <xf numFmtId="206" fontId="55" fillId="0" borderId="0" xfId="15" applyFont="true" applyBorder="true" applyAlignment="true" applyProtection="true">
      <alignment horizontal="right" vertical="bottom" textRotation="0" wrapText="false" indent="0" shrinkToFit="false"/>
      <protection locked="true" hidden="false"/>
    </xf>
    <xf numFmtId="164" fontId="55" fillId="0" borderId="0" xfId="0" applyFont="true" applyBorder="true" applyAlignment="true" applyProtection="false">
      <alignment horizontal="right" vertical="bottom" textRotation="0" wrapText="true" indent="0" shrinkToFit="false"/>
      <protection locked="true" hidden="false"/>
    </xf>
    <xf numFmtId="164" fontId="62" fillId="0" borderId="22" xfId="0" applyFont="true" applyBorder="true" applyAlignment="true" applyProtection="false">
      <alignment horizontal="center" vertical="bottom" textRotation="0" wrapText="true" indent="0" shrinkToFit="false"/>
      <protection locked="true" hidden="false"/>
    </xf>
    <xf numFmtId="164" fontId="62" fillId="0" borderId="0" xfId="0" applyFont="true" applyBorder="true" applyAlignment="true" applyProtection="false">
      <alignment horizontal="center" vertical="bottom" textRotation="0" wrapText="true" indent="0" shrinkToFit="false"/>
      <protection locked="true" hidden="false"/>
    </xf>
    <xf numFmtId="205" fontId="62" fillId="0" borderId="22" xfId="0" applyFont="true" applyBorder="true" applyAlignment="true" applyProtection="false">
      <alignment horizontal="left" vertical="bottom" textRotation="0" wrapText="true" indent="0" shrinkToFit="false"/>
      <protection locked="true" hidden="false"/>
    </xf>
    <xf numFmtId="205" fontId="62" fillId="0" borderId="0" xfId="0" applyFont="true" applyBorder="true" applyAlignment="true" applyProtection="false">
      <alignment horizontal="left" vertical="bottom" textRotation="0" wrapText="true" indent="0" shrinkToFit="false"/>
      <protection locked="true" hidden="false"/>
    </xf>
    <xf numFmtId="164" fontId="62" fillId="0" borderId="22" xfId="0" applyFont="true" applyBorder="true" applyAlignment="true" applyProtection="false">
      <alignment horizontal="right" vertical="bottom" textRotation="0" wrapText="true" indent="0" shrinkToFit="false"/>
      <protection locked="true" hidden="false"/>
    </xf>
    <xf numFmtId="209" fontId="62" fillId="0" borderId="22" xfId="15" applyFont="true" applyBorder="true" applyAlignment="true" applyProtection="true">
      <alignment horizontal="center" vertical="bottom" textRotation="0" wrapText="true" indent="0" shrinkToFit="false"/>
      <protection locked="true" hidden="false"/>
    </xf>
    <xf numFmtId="203" fontId="62" fillId="0" borderId="22" xfId="15" applyFont="true" applyBorder="true" applyAlignment="true" applyProtection="true">
      <alignment horizontal="right" vertical="bottom" textRotation="0" wrapText="true" indent="0" shrinkToFit="false"/>
      <protection locked="true" hidden="false"/>
    </xf>
    <xf numFmtId="164" fontId="62" fillId="0" borderId="0" xfId="0" applyFont="true" applyBorder="true" applyAlignment="true" applyProtection="false">
      <alignment horizontal="right" vertical="bottom" textRotation="0" wrapText="true" indent="0" shrinkToFit="false"/>
      <protection locked="true" hidden="false"/>
    </xf>
    <xf numFmtId="209" fontId="62" fillId="0" borderId="0" xfId="15" applyFont="true" applyBorder="true" applyAlignment="true" applyProtection="true">
      <alignment horizontal="center" vertical="bottom" textRotation="0" wrapText="true" indent="0" shrinkToFit="false"/>
      <protection locked="true" hidden="false"/>
    </xf>
    <xf numFmtId="212" fontId="62" fillId="0" borderId="22" xfId="0" applyFont="true" applyBorder="true" applyAlignment="true" applyProtection="false">
      <alignment horizontal="right"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209" fontId="20" fillId="0" borderId="0" xfId="15" applyFont="true" applyBorder="true" applyAlignment="true" applyProtection="true">
      <alignment horizontal="general" vertical="bottom" textRotation="0" wrapText="true" indent="0" shrinkToFit="false"/>
      <protection locked="true" hidden="false"/>
    </xf>
    <xf numFmtId="205" fontId="53" fillId="0" borderId="0" xfId="0" applyFont="true" applyBorder="true" applyAlignment="true" applyProtection="false">
      <alignment horizontal="center" vertical="bottom" textRotation="0" wrapText="false" indent="0" shrinkToFit="false"/>
      <protection locked="true" hidden="false"/>
    </xf>
    <xf numFmtId="203" fontId="53" fillId="0" borderId="0" xfId="15" applyFont="true" applyBorder="true" applyAlignment="true" applyProtection="true">
      <alignment horizontal="general" vertical="bottom" textRotation="0" wrapText="false" indent="0" shrinkToFit="false"/>
      <protection locked="true" hidden="false"/>
    </xf>
    <xf numFmtId="209" fontId="53" fillId="0" borderId="0" xfId="15" applyFont="true" applyBorder="true" applyAlignment="true" applyProtection="true">
      <alignment horizontal="right" vertical="bottom" textRotation="0" wrapText="false" indent="0" shrinkToFit="false"/>
      <protection locked="true" hidden="false"/>
    </xf>
    <xf numFmtId="205" fontId="62" fillId="0" borderId="0" xfId="0" applyFont="true" applyBorder="true" applyAlignment="false" applyProtection="false">
      <alignment horizontal="general" vertical="bottom" textRotation="0" wrapText="false" indent="0" shrinkToFit="false"/>
      <protection locked="true" hidden="false"/>
    </xf>
    <xf numFmtId="168" fontId="62" fillId="0" borderId="0" xfId="15" applyFont="true" applyBorder="true" applyAlignment="true" applyProtection="true">
      <alignment horizontal="left" vertical="bottom" textRotation="0" wrapText="false" indent="0" shrinkToFit="false"/>
      <protection locked="true" hidden="false"/>
    </xf>
    <xf numFmtId="168" fontId="62" fillId="0" borderId="0" xfId="15" applyFont="true" applyBorder="true" applyAlignment="true" applyProtection="true">
      <alignment horizontal="center" vertical="bottom" textRotation="0" wrapText="false" indent="0" shrinkToFit="false"/>
      <protection locked="true" hidden="false"/>
    </xf>
    <xf numFmtId="168" fontId="62" fillId="0" borderId="0" xfId="15" applyFont="true" applyBorder="true" applyAlignment="true" applyProtection="true">
      <alignment horizontal="right" vertical="bottom" textRotation="0" wrapText="false" indent="0" shrinkToFit="false"/>
      <protection locked="true" hidden="false"/>
    </xf>
    <xf numFmtId="205" fontId="53" fillId="0" borderId="0" xfId="0" applyFont="true" applyBorder="true" applyAlignment="false" applyProtection="false">
      <alignment horizontal="general" vertical="bottom" textRotation="0" wrapText="false" indent="0" shrinkToFit="false"/>
      <protection locked="true" hidden="false"/>
    </xf>
    <xf numFmtId="168" fontId="62" fillId="0" borderId="0" xfId="15" applyFont="true" applyBorder="true" applyAlignment="true" applyProtection="true">
      <alignment horizontal="general" vertical="bottom" textRotation="0" wrapText="false" indent="0" shrinkToFit="false"/>
      <protection locked="true" hidden="false"/>
    </xf>
    <xf numFmtId="164" fontId="55" fillId="0" borderId="0" xfId="0" applyFont="true" applyBorder="true" applyAlignment="true" applyProtection="false">
      <alignment horizontal="right" vertical="bottom" textRotation="0" wrapText="false" indent="0" shrinkToFit="false"/>
      <protection locked="true" hidden="false"/>
    </xf>
    <xf numFmtId="209" fontId="55" fillId="0" borderId="0" xfId="15" applyFont="true" applyBorder="true" applyAlignment="true" applyProtection="true">
      <alignment horizontal="general" vertical="bottom" textRotation="0" wrapText="false" indent="0" shrinkToFit="false"/>
      <protection locked="true" hidden="false"/>
    </xf>
    <xf numFmtId="168" fontId="53" fillId="0" borderId="0" xfId="15" applyFont="true" applyBorder="true" applyAlignment="true" applyProtection="true">
      <alignment horizontal="right" vertical="bottom" textRotation="0" wrapText="false" indent="0" shrinkToFit="false"/>
      <protection locked="true" hidden="false"/>
    </xf>
    <xf numFmtId="164" fontId="53" fillId="0" borderId="0" xfId="0" applyFont="true" applyBorder="true" applyAlignment="true" applyProtection="false">
      <alignment horizontal="center" vertical="top" textRotation="0" wrapText="false" indent="0" shrinkToFit="false"/>
      <protection locked="true" hidden="false"/>
    </xf>
    <xf numFmtId="205" fontId="53" fillId="0" borderId="0" xfId="0" applyFont="true" applyBorder="true" applyAlignment="true" applyProtection="false">
      <alignment horizontal="general" vertical="bottom" textRotation="0" wrapText="true" indent="0" shrinkToFit="false"/>
      <protection locked="true" hidden="false"/>
    </xf>
    <xf numFmtId="168" fontId="79" fillId="0" borderId="0" xfId="15" applyFont="true" applyBorder="true" applyAlignment="true" applyProtection="true">
      <alignment horizontal="center" vertical="bottom" textRotation="0" wrapText="false" indent="0" shrinkToFit="false"/>
      <protection locked="true" hidden="false"/>
    </xf>
    <xf numFmtId="206" fontId="55" fillId="0" borderId="0" xfId="0" applyFont="true" applyBorder="true" applyAlignment="false" applyProtection="false">
      <alignment horizontal="general" vertical="bottom" textRotation="0" wrapText="false" indent="0" shrinkToFit="false"/>
      <protection locked="true" hidden="false"/>
    </xf>
    <xf numFmtId="206" fontId="62" fillId="0" borderId="22" xfId="15" applyFont="true" applyBorder="true" applyAlignment="true" applyProtection="true">
      <alignment horizontal="general" vertical="bottom" textRotation="0" wrapText="false" indent="0" shrinkToFit="false"/>
      <protection locked="true" hidden="false"/>
    </xf>
    <xf numFmtId="203" fontId="62" fillId="0" borderId="0" xfId="15" applyFont="true" applyBorder="true" applyAlignment="true" applyProtection="true">
      <alignment horizontal="general" vertical="bottom" textRotation="0" wrapText="false" indent="0" shrinkToFit="false"/>
      <protection locked="true" hidden="false"/>
    </xf>
    <xf numFmtId="168" fontId="53" fillId="0" borderId="0" xfId="15" applyFont="true" applyBorder="true" applyAlignment="true" applyProtection="true">
      <alignment horizontal="center" vertical="bottom" textRotation="0" wrapText="false" indent="0" shrinkToFit="false"/>
      <protection locked="true" hidden="false"/>
    </xf>
    <xf numFmtId="164" fontId="74" fillId="0" borderId="0" xfId="0" applyFont="true" applyBorder="true" applyAlignment="true" applyProtection="false">
      <alignment horizontal="right" vertical="bottom" textRotation="0" wrapText="false" indent="0" shrinkToFit="false"/>
      <protection locked="true" hidden="false"/>
    </xf>
    <xf numFmtId="205" fontId="65" fillId="0" borderId="0" xfId="0" applyFont="true" applyBorder="true" applyAlignment="false" applyProtection="false">
      <alignment horizontal="general" vertical="bottom" textRotation="0" wrapText="false" indent="0" shrinkToFit="false"/>
      <protection locked="true" hidden="false"/>
    </xf>
    <xf numFmtId="168" fontId="65" fillId="0" borderId="0" xfId="15" applyFont="true" applyBorder="true" applyAlignment="true" applyProtection="true">
      <alignment horizontal="center" vertical="bottom" textRotation="0" wrapText="false" indent="0" shrinkToFit="false"/>
      <protection locked="true" hidden="false"/>
    </xf>
    <xf numFmtId="168" fontId="65" fillId="0" borderId="0" xfId="15" applyFont="true" applyBorder="true" applyAlignment="true" applyProtection="true">
      <alignment horizontal="right" vertical="bottom" textRotation="0" wrapText="false" indent="0" shrinkToFit="false"/>
      <protection locked="true" hidden="false"/>
    </xf>
    <xf numFmtId="209" fontId="65" fillId="0" borderId="0" xfId="15" applyFont="true" applyBorder="true" applyAlignment="true" applyProtection="true">
      <alignment horizontal="center" vertical="bottom" textRotation="0" wrapText="false" indent="0" shrinkToFit="false"/>
      <protection locked="true" hidden="false"/>
    </xf>
    <xf numFmtId="209" fontId="74" fillId="0" borderId="0" xfId="15" applyFont="true" applyBorder="true" applyAlignment="true" applyProtection="true">
      <alignment horizontal="general" vertical="bottom" textRotation="0" wrapText="false" indent="0" shrinkToFit="false"/>
      <protection locked="true" hidden="false"/>
    </xf>
    <xf numFmtId="205" fontId="65" fillId="0" borderId="0" xfId="0" applyFont="true" applyBorder="true" applyAlignment="true" applyProtection="false">
      <alignment horizontal="general" vertical="bottom" textRotation="0" wrapText="true" indent="0" shrinkToFit="false"/>
      <protection locked="true" hidden="false"/>
    </xf>
    <xf numFmtId="206" fontId="65" fillId="0" borderId="0" xfId="0" applyFont="true" applyBorder="true" applyAlignment="true" applyProtection="false">
      <alignment horizontal="center" vertical="bottom" textRotation="0" wrapText="false" indent="0" shrinkToFit="false"/>
      <protection locked="true" hidden="false"/>
    </xf>
    <xf numFmtId="209" fontId="53" fillId="23" borderId="0" xfId="15" applyFont="true" applyBorder="true" applyAlignment="true" applyProtection="true">
      <alignment horizontal="general" vertical="bottom" textRotation="0" wrapText="false" indent="0" shrinkToFit="false"/>
      <protection locked="true" hidden="false"/>
    </xf>
    <xf numFmtId="206" fontId="74" fillId="0" borderId="0" xfId="0" applyFont="true" applyBorder="true" applyAlignment="false" applyProtection="false">
      <alignment horizontal="general" vertical="bottom" textRotation="0" wrapText="false" indent="0" shrinkToFit="false"/>
      <protection locked="true" hidden="false"/>
    </xf>
    <xf numFmtId="206" fontId="53" fillId="0" borderId="0" xfId="0" applyFont="true" applyBorder="true" applyAlignment="false" applyProtection="false">
      <alignment horizontal="general" vertical="bottom" textRotation="0" wrapText="false" indent="0" shrinkToFit="false"/>
      <protection locked="true" hidden="false"/>
    </xf>
    <xf numFmtId="206" fontId="62" fillId="0" borderId="0" xfId="0" applyFont="true" applyBorder="true" applyAlignment="false" applyProtection="false">
      <alignment horizontal="general" vertical="bottom" textRotation="0" wrapText="false" indent="0" shrinkToFit="false"/>
      <protection locked="true" hidden="false"/>
    </xf>
    <xf numFmtId="213" fontId="53" fillId="0" borderId="0" xfId="0" applyFont="true" applyBorder="true" applyAlignment="true" applyProtection="false">
      <alignment horizontal="center" vertical="bottom" textRotation="0" wrapText="false" indent="0" shrinkToFit="false"/>
      <protection locked="true" hidden="false"/>
    </xf>
    <xf numFmtId="173" fontId="53" fillId="0" borderId="0" xfId="15" applyFont="true" applyBorder="true" applyAlignment="true" applyProtection="true">
      <alignment horizontal="general" vertical="bottom" textRotation="0" wrapText="false" indent="0" shrinkToFit="false"/>
      <protection locked="true" hidden="false"/>
    </xf>
    <xf numFmtId="205" fontId="62" fillId="0" borderId="0" xfId="0" applyFont="true" applyBorder="true" applyAlignment="true" applyProtection="false">
      <alignment horizontal="general" vertical="bottom" textRotation="0" wrapText="true" indent="0" shrinkToFit="false"/>
      <protection locked="true" hidden="false"/>
    </xf>
    <xf numFmtId="164" fontId="75" fillId="0" borderId="0" xfId="0" applyFont="true" applyBorder="true" applyAlignment="true" applyProtection="false">
      <alignment horizontal="right" vertical="bottom" textRotation="0" wrapText="false" indent="0" shrinkToFit="false"/>
      <protection locked="true" hidden="false"/>
    </xf>
    <xf numFmtId="164" fontId="63" fillId="0" borderId="0" xfId="0" applyFont="true" applyBorder="true" applyAlignment="false" applyProtection="false">
      <alignment horizontal="general" vertical="bottom" textRotation="0" wrapText="false" indent="0" shrinkToFit="false"/>
      <protection locked="true" hidden="false"/>
    </xf>
    <xf numFmtId="205" fontId="63" fillId="0" borderId="0" xfId="0" applyFont="true" applyBorder="true" applyAlignment="false" applyProtection="false">
      <alignment horizontal="general" vertical="bottom" textRotation="0" wrapText="false" indent="0" shrinkToFit="false"/>
      <protection locked="true" hidden="false"/>
    </xf>
    <xf numFmtId="206" fontId="63" fillId="0" borderId="0" xfId="0" applyFont="true" applyBorder="true" applyAlignment="false" applyProtection="false">
      <alignment horizontal="general" vertical="bottom" textRotation="0" wrapText="false" indent="0" shrinkToFit="false"/>
      <protection locked="true" hidden="false"/>
    </xf>
    <xf numFmtId="209" fontId="63" fillId="0" borderId="0" xfId="15" applyFont="true" applyBorder="true" applyAlignment="true" applyProtection="true">
      <alignment horizontal="general" vertical="bottom" textRotation="0" wrapText="false" indent="0" shrinkToFit="false"/>
      <protection locked="true" hidden="false"/>
    </xf>
    <xf numFmtId="209" fontId="63" fillId="0" borderId="0" xfId="15" applyFont="true" applyBorder="true" applyAlignment="true" applyProtection="true">
      <alignment horizontal="right" vertical="bottom" textRotation="0" wrapText="false" indent="0" shrinkToFit="false"/>
      <protection locked="true" hidden="false"/>
    </xf>
    <xf numFmtId="209" fontId="63" fillId="0" borderId="0" xfId="15" applyFont="true" applyBorder="true" applyAlignment="true" applyProtection="true">
      <alignment horizontal="center" vertical="bottom" textRotation="0" wrapText="false" indent="0" shrinkToFit="false"/>
      <protection locked="true" hidden="false"/>
    </xf>
    <xf numFmtId="214" fontId="62" fillId="0" borderId="0"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true" applyAlignment="false" applyProtection="false">
      <alignment horizontal="general" vertical="bottom" textRotation="0" wrapText="false" indent="0" shrinkToFit="false"/>
      <protection locked="true" hidden="false"/>
    </xf>
    <xf numFmtId="213" fontId="75" fillId="0" borderId="0" xfId="15" applyFont="true" applyBorder="true" applyAlignment="true" applyProtection="true">
      <alignment horizontal="general" vertical="bottom" textRotation="0" wrapText="false" indent="0" shrinkToFit="false"/>
      <protection locked="true" hidden="false"/>
    </xf>
    <xf numFmtId="205" fontId="63" fillId="0" borderId="0" xfId="0" applyFont="true" applyBorder="true" applyAlignment="true" applyProtection="false">
      <alignment horizontal="center" vertical="bottom" textRotation="0" wrapText="false" indent="0" shrinkToFit="false"/>
      <protection locked="true" hidden="false"/>
    </xf>
    <xf numFmtId="173" fontId="63" fillId="0" borderId="0" xfId="0" applyFont="true" applyBorder="true" applyAlignment="false" applyProtection="false">
      <alignment horizontal="general" vertical="bottom" textRotation="0" wrapText="false" indent="0" shrinkToFit="false"/>
      <protection locked="true" hidden="false"/>
    </xf>
    <xf numFmtId="209" fontId="75" fillId="0" borderId="0" xfId="15" applyFont="true" applyBorder="true" applyAlignment="true" applyProtection="tru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205" fontId="62" fillId="0" borderId="0" xfId="0" applyFont="true" applyBorder="true" applyAlignment="true" applyProtection="false">
      <alignment horizontal="center" vertical="bottom" textRotation="0" wrapText="false" indent="0" shrinkToFit="false"/>
      <protection locked="true" hidden="false"/>
    </xf>
    <xf numFmtId="209" fontId="62" fillId="0" borderId="0" xfId="15" applyFont="true" applyBorder="true" applyAlignment="true" applyProtection="true">
      <alignment horizontal="general" vertical="bottom" textRotation="0" wrapText="false" indent="0" shrinkToFit="false"/>
      <protection locked="true" hidden="false"/>
    </xf>
    <xf numFmtId="209" fontId="62" fillId="0" borderId="0" xfId="15" applyFont="true" applyBorder="true" applyAlignment="true" applyProtection="true">
      <alignment horizontal="right" vertical="bottom" textRotation="0" wrapText="false" indent="0" shrinkToFit="false"/>
      <protection locked="true" hidden="false"/>
    </xf>
    <xf numFmtId="164" fontId="53" fillId="0" borderId="0" xfId="0" applyFont="true" applyBorder="false" applyAlignment="true" applyProtection="false">
      <alignment horizontal="lef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209" fontId="55" fillId="0" borderId="0" xfId="0" applyFont="true" applyBorder="true" applyAlignment="false" applyProtection="false">
      <alignment horizontal="general" vertical="bottom" textRotation="0" wrapText="false" indent="0" shrinkToFit="false"/>
      <protection locked="true" hidden="false"/>
    </xf>
    <xf numFmtId="206" fontId="80" fillId="0" borderId="0" xfId="15" applyFont="true" applyBorder="true" applyAlignment="true" applyProtection="true">
      <alignment horizontal="general" vertical="bottom" textRotation="0" wrapText="false" indent="0" shrinkToFit="false"/>
      <protection locked="true" hidden="false"/>
    </xf>
    <xf numFmtId="212" fontId="62" fillId="0" borderId="0" xfId="0" applyFont="true" applyBorder="true" applyAlignment="true" applyProtection="false">
      <alignment horizontal="center" vertical="bottom" textRotation="0" wrapText="true" indent="0" shrinkToFit="false"/>
      <protection locked="true" hidden="false"/>
    </xf>
    <xf numFmtId="164" fontId="53" fillId="0" borderId="0" xfId="0" applyFont="true" applyBorder="true" applyAlignment="true" applyProtection="false">
      <alignment horizontal="right" vertical="bottom" textRotation="0" wrapText="false" indent="0" shrinkToFit="false"/>
      <protection locked="true" hidden="false"/>
    </xf>
    <xf numFmtId="206" fontId="81" fillId="0" borderId="21" xfId="15" applyFont="true" applyBorder="true" applyAlignment="true" applyProtection="true">
      <alignment horizontal="left" vertical="bottom" textRotation="0" wrapText="false" indent="0" shrinkToFit="false"/>
      <protection locked="true" hidden="false"/>
    </xf>
    <xf numFmtId="209" fontId="13" fillId="0" borderId="0" xfId="15" applyFont="true" applyBorder="true" applyAlignment="true" applyProtection="true">
      <alignment horizontal="general" vertical="bottom" textRotation="0" wrapText="false" indent="0" shrinkToFit="false"/>
      <protection locked="true" hidden="false"/>
    </xf>
    <xf numFmtId="209" fontId="13" fillId="0" borderId="0" xfId="15" applyFont="true" applyBorder="true" applyAlignment="true" applyProtection="true">
      <alignment horizontal="center" vertical="bottom" textRotation="0" wrapText="false" indent="0" shrinkToFit="false"/>
      <protection locked="true" hidden="false"/>
    </xf>
    <xf numFmtId="209" fontId="82" fillId="0" borderId="0" xfId="15" applyFont="true" applyBorder="true" applyAlignment="true" applyProtection="true">
      <alignment horizontal="general" vertical="bottom" textRotation="0" wrapText="false" indent="0" shrinkToFit="false"/>
      <protection locked="true" hidden="false"/>
    </xf>
    <xf numFmtId="209" fontId="83" fillId="0" borderId="0" xfId="15" applyFont="true" applyBorder="true" applyAlignment="true" applyProtection="true">
      <alignment horizontal="general" vertical="bottom" textRotation="0" wrapText="false" indent="0" shrinkToFit="false"/>
      <protection locked="true" hidden="false"/>
    </xf>
    <xf numFmtId="164" fontId="20" fillId="0" borderId="0" xfId="123" applyFont="true" applyBorder="false" applyAlignment="false" applyProtection="false">
      <alignment horizontal="general" vertical="bottom" textRotation="0" wrapText="false" indent="0" shrinkToFit="false"/>
      <protection locked="true" hidden="false"/>
    </xf>
    <xf numFmtId="209" fontId="84" fillId="0" borderId="0" xfId="15" applyFont="true" applyBorder="true" applyAlignment="true" applyProtection="true">
      <alignment horizontal="general" vertical="bottom" textRotation="0" wrapText="false" indent="0" shrinkToFit="false"/>
      <protection locked="true" hidden="false"/>
    </xf>
    <xf numFmtId="164" fontId="53" fillId="0" borderId="0" xfId="123" applyFont="true" applyBorder="false" applyAlignment="false" applyProtection="false">
      <alignment horizontal="general" vertical="bottom" textRotation="0" wrapText="false" indent="0" shrinkToFit="false"/>
      <protection locked="true" hidden="false"/>
    </xf>
    <xf numFmtId="164" fontId="65" fillId="0" borderId="0" xfId="0" applyFont="true" applyBorder="true" applyAlignment="true" applyProtection="false">
      <alignment horizontal="general" vertical="bottom" textRotation="0" wrapText="false" indent="0" shrinkToFit="false"/>
      <protection locked="true" hidden="false"/>
    </xf>
    <xf numFmtId="209" fontId="13" fillId="0" borderId="22" xfId="15" applyFont="true" applyBorder="true" applyAlignment="true" applyProtection="true">
      <alignment horizontal="center" vertical="bottom" textRotation="0" wrapText="false" indent="0" shrinkToFit="false"/>
      <protection locked="true" hidden="false"/>
    </xf>
    <xf numFmtId="209" fontId="13" fillId="0" borderId="22" xfId="15" applyFont="true" applyBorder="true" applyAlignment="true" applyProtection="true">
      <alignment horizontal="general" vertical="bottom" textRotation="0" wrapText="false" indent="0" shrinkToFit="false"/>
      <protection locked="true" hidden="false"/>
    </xf>
    <xf numFmtId="164" fontId="53" fillId="0" borderId="22" xfId="123" applyFont="true" applyBorder="true" applyAlignment="false" applyProtection="false">
      <alignment horizontal="general" vertical="bottom" textRotation="0" wrapText="false" indent="0" shrinkToFit="false"/>
      <protection locked="true" hidden="false"/>
    </xf>
    <xf numFmtId="164" fontId="53" fillId="0" borderId="22" xfId="0" applyFont="true" applyBorder="true" applyAlignment="true" applyProtection="false">
      <alignment horizontal="right" vertical="bottom" textRotation="0" wrapText="false" indent="0" shrinkToFit="false"/>
      <protection locked="true" hidden="false"/>
    </xf>
    <xf numFmtId="164" fontId="65" fillId="0" borderId="22" xfId="123" applyFont="true" applyBorder="true" applyAlignment="true" applyProtection="false">
      <alignment horizontal="right" vertical="bottom" textRotation="0" wrapText="false" indent="0" shrinkToFit="false"/>
      <protection locked="true" hidden="false"/>
    </xf>
    <xf numFmtId="164" fontId="62" fillId="0" borderId="0" xfId="0" applyFont="true" applyBorder="true" applyAlignment="true" applyProtection="false">
      <alignment horizontal="right" vertical="top" textRotation="0" wrapText="false" indent="0" shrinkToFit="false"/>
      <protection locked="true" hidden="false"/>
    </xf>
    <xf numFmtId="164" fontId="53" fillId="0" borderId="22" xfId="123" applyFont="true" applyBorder="true" applyAlignment="true" applyProtection="false">
      <alignment horizontal="general" vertical="bottom" textRotation="0" wrapText="true" indent="0" shrinkToFit="false"/>
      <protection locked="true" hidden="false"/>
    </xf>
    <xf numFmtId="164" fontId="62" fillId="0" borderId="22" xfId="123" applyFont="true" applyBorder="true" applyAlignment="true" applyProtection="false">
      <alignment horizontal="left" vertical="bottom" textRotation="0" wrapText="true" indent="0" shrinkToFit="false"/>
      <protection locked="true" hidden="false"/>
    </xf>
    <xf numFmtId="164" fontId="62" fillId="0" borderId="22" xfId="123" applyFont="true" applyBorder="true" applyAlignment="true" applyProtection="false">
      <alignment horizontal="general" vertical="bottom" textRotation="0" wrapText="true" indent="0" shrinkToFit="false"/>
      <protection locked="true" hidden="false"/>
    </xf>
    <xf numFmtId="209" fontId="53" fillId="0" borderId="0" xfId="15" applyFont="true" applyBorder="true" applyAlignment="true" applyProtection="true">
      <alignment horizontal="center" vertical="center" textRotation="0" wrapText="false" indent="0" shrinkToFit="false"/>
      <protection locked="true" hidden="false"/>
    </xf>
    <xf numFmtId="164" fontId="53" fillId="0" borderId="0" xfId="123" applyFont="true" applyBorder="false" applyAlignment="true" applyProtection="false">
      <alignment horizontal="center" vertical="top" textRotation="0" wrapText="true" indent="0" shrinkToFit="false"/>
      <protection locked="true" hidden="false"/>
    </xf>
    <xf numFmtId="209" fontId="53" fillId="0" borderId="0" xfId="15" applyFont="true" applyBorder="true" applyAlignment="true" applyProtection="true">
      <alignment horizontal="general" vertical="center" textRotation="0" wrapText="false" indent="0" shrinkToFit="false"/>
      <protection locked="true" hidden="false"/>
    </xf>
    <xf numFmtId="209" fontId="54" fillId="0" borderId="0" xfId="15" applyFont="true" applyBorder="true" applyAlignment="true" applyProtection="true">
      <alignment horizontal="general" vertical="center" textRotation="0" wrapText="false" indent="0" shrinkToFit="false"/>
      <protection locked="true" hidden="false"/>
    </xf>
    <xf numFmtId="209" fontId="85" fillId="0" borderId="0" xfId="15" applyFont="true" applyBorder="true" applyAlignment="true" applyProtection="true">
      <alignment horizontal="general" vertical="center" textRotation="0" wrapText="false" indent="0" shrinkToFit="false"/>
      <protection locked="true" hidden="false"/>
    </xf>
    <xf numFmtId="209" fontId="86" fillId="0" borderId="0" xfId="15" applyFont="true" applyBorder="true" applyAlignment="true" applyProtection="true">
      <alignment horizontal="general" vertical="center" textRotation="0" wrapText="false" indent="0" shrinkToFit="false"/>
      <protection locked="true" hidden="false"/>
    </xf>
    <xf numFmtId="164" fontId="62" fillId="0" borderId="0" xfId="123" applyFont="true" applyBorder="true" applyAlignment="true" applyProtection="false">
      <alignment horizontal="left" vertical="top" textRotation="0" wrapText="true" indent="0" shrinkToFit="false"/>
      <protection locked="true" hidden="false"/>
    </xf>
    <xf numFmtId="209" fontId="62" fillId="0" borderId="0" xfId="15" applyFont="true" applyBorder="true" applyAlignment="true" applyProtection="true">
      <alignment horizontal="left" vertical="bottom" textRotation="0" wrapText="false" indent="0" shrinkToFit="false"/>
      <protection locked="true" hidden="false"/>
    </xf>
    <xf numFmtId="214" fontId="53" fillId="0" borderId="0" xfId="15" applyFont="true" applyBorder="true" applyAlignment="true" applyProtection="true">
      <alignment horizontal="general" vertical="bottom" textRotation="0" wrapText="false" indent="0" shrinkToFit="false"/>
      <protection locked="true" hidden="false"/>
    </xf>
    <xf numFmtId="214" fontId="71" fillId="0" borderId="0" xfId="15" applyFont="true" applyBorder="true" applyAlignment="true" applyProtection="true">
      <alignment horizontal="general" vertical="bottom" textRotation="0" wrapText="false" indent="0" shrinkToFit="false"/>
      <protection locked="true" hidden="false"/>
    </xf>
    <xf numFmtId="209" fontId="54" fillId="0" borderId="0" xfId="15" applyFont="true" applyBorder="true" applyAlignment="true" applyProtection="true">
      <alignment horizontal="general" vertical="bottom" textRotation="0" wrapText="false" indent="0" shrinkToFit="false"/>
      <protection locked="true" hidden="false"/>
    </xf>
    <xf numFmtId="209" fontId="79" fillId="0" borderId="0" xfId="15" applyFont="true" applyBorder="true" applyAlignment="true" applyProtection="true">
      <alignment horizontal="general" vertical="bottom" textRotation="0" wrapText="false" indent="0" shrinkToFit="false"/>
      <protection locked="true" hidden="false"/>
    </xf>
    <xf numFmtId="209" fontId="87" fillId="0" borderId="0" xfId="15" applyFont="true" applyBorder="true" applyAlignment="true" applyProtection="true">
      <alignment horizontal="general" vertical="bottom" textRotation="0" wrapText="false" indent="0" shrinkToFit="false"/>
      <protection locked="true" hidden="false"/>
    </xf>
    <xf numFmtId="209" fontId="88" fillId="0" borderId="0" xfId="15" applyFont="true" applyBorder="true" applyAlignment="true" applyProtection="true">
      <alignment horizontal="general" vertical="bottom" textRotation="0" wrapText="false" indent="0" shrinkToFit="false"/>
      <protection locked="true" hidden="false"/>
    </xf>
    <xf numFmtId="209" fontId="89" fillId="0" borderId="0" xfId="15" applyFont="true" applyBorder="true" applyAlignment="true" applyProtection="true">
      <alignment horizontal="general" vertical="bottom" textRotation="0" wrapText="false" indent="0" shrinkToFit="false"/>
      <protection locked="true" hidden="false"/>
    </xf>
    <xf numFmtId="164" fontId="63" fillId="0" borderId="0" xfId="123" applyFont="true" applyBorder="true" applyAlignment="true" applyProtection="false">
      <alignment horizontal="left" vertical="top" textRotation="0" wrapText="true" indent="0" shrinkToFit="false"/>
      <protection locked="true" hidden="false"/>
    </xf>
    <xf numFmtId="209" fontId="63" fillId="0" borderId="0" xfId="15" applyFont="true" applyBorder="true" applyAlignment="true" applyProtection="true">
      <alignment horizontal="left" vertical="bottom" textRotation="0" wrapText="false" indent="0" shrinkToFit="false"/>
      <protection locked="true" hidden="false"/>
    </xf>
    <xf numFmtId="209" fontId="65" fillId="0" borderId="0" xfId="15" applyFont="true" applyBorder="true" applyAlignment="true" applyProtection="true">
      <alignment horizontal="general" vertical="bottom" textRotation="0" wrapText="false" indent="0" shrinkToFit="false"/>
      <protection locked="true" hidden="false"/>
    </xf>
    <xf numFmtId="173" fontId="63" fillId="0" borderId="0" xfId="15" applyFont="true" applyBorder="true" applyAlignment="true" applyProtection="true">
      <alignment horizontal="right" vertical="bottom" textRotation="0" wrapText="false" indent="0" shrinkToFit="false"/>
      <protection locked="true" hidden="false"/>
    </xf>
    <xf numFmtId="214" fontId="90" fillId="0" borderId="0" xfId="15" applyFont="true" applyBorder="true" applyAlignment="true" applyProtection="true">
      <alignment horizontal="general" vertical="bottom" textRotation="0" wrapText="false" indent="0" shrinkToFit="false"/>
      <protection locked="true" hidden="false"/>
    </xf>
    <xf numFmtId="214" fontId="63" fillId="0" borderId="0" xfId="15" applyFont="true" applyBorder="true" applyAlignment="true" applyProtection="true">
      <alignment horizontal="right" vertical="bottom" textRotation="0" wrapText="false" indent="0" shrinkToFit="false"/>
      <protection locked="true" hidden="false"/>
    </xf>
    <xf numFmtId="209" fontId="91" fillId="0" borderId="0" xfId="15" applyFont="true" applyBorder="true" applyAlignment="true" applyProtection="true">
      <alignment horizontal="right" vertical="bottom" textRotation="0" wrapText="false" indent="0" shrinkToFit="false"/>
      <protection locked="true" hidden="false"/>
    </xf>
    <xf numFmtId="209" fontId="91" fillId="0" borderId="0" xfId="15" applyFont="true" applyBorder="true" applyAlignment="true" applyProtection="true">
      <alignment horizontal="general" vertical="bottom" textRotation="0" wrapText="false" indent="0" shrinkToFit="false"/>
      <protection locked="true" hidden="false"/>
    </xf>
    <xf numFmtId="209" fontId="92" fillId="0" borderId="0" xfId="15" applyFont="true" applyBorder="true" applyAlignment="true" applyProtection="true">
      <alignment horizontal="general" vertical="bottom" textRotation="0" wrapText="false" indent="0" shrinkToFit="false"/>
      <protection locked="true" hidden="false"/>
    </xf>
    <xf numFmtId="209" fontId="93" fillId="0" borderId="0" xfId="15" applyFont="true" applyBorder="true" applyAlignment="true" applyProtection="true">
      <alignment horizontal="general" vertical="bottom" textRotation="0" wrapText="false" indent="0" shrinkToFit="false"/>
      <protection locked="true" hidden="false"/>
    </xf>
    <xf numFmtId="214" fontId="65" fillId="0" borderId="0" xfId="15" applyFont="true" applyBorder="true" applyAlignment="true" applyProtection="true">
      <alignment horizontal="right" vertical="bottom" textRotation="0" wrapText="false" indent="0" shrinkToFit="false"/>
      <protection locked="true" hidden="false"/>
    </xf>
    <xf numFmtId="214" fontId="94" fillId="0" borderId="0" xfId="15" applyFont="true" applyBorder="true" applyAlignment="true" applyProtection="true">
      <alignment horizontal="general" vertical="bottom" textRotation="0" wrapText="false" indent="0" shrinkToFit="false"/>
      <protection locked="true" hidden="false"/>
    </xf>
    <xf numFmtId="168" fontId="95" fillId="0" borderId="0" xfId="118" applyFont="true" applyBorder="true" applyAlignment="true" applyProtection="false">
      <alignment horizontal="general" vertical="center" textRotation="0" wrapText="false" indent="0" shrinkToFit="false"/>
      <protection locked="true" hidden="false"/>
    </xf>
    <xf numFmtId="209" fontId="73" fillId="0" borderId="0" xfId="15" applyFont="true" applyBorder="true" applyAlignment="true" applyProtection="true">
      <alignment horizontal="general" vertical="top" textRotation="0" wrapText="false" indent="0" shrinkToFit="false"/>
      <protection locked="true" hidden="false"/>
    </xf>
    <xf numFmtId="209" fontId="73" fillId="0" borderId="0" xfId="15" applyFont="true" applyBorder="true" applyAlignment="true" applyProtection="true">
      <alignment horizontal="center" vertical="top" textRotation="0" wrapText="false" indent="0" shrinkToFit="false"/>
      <protection locked="true" hidden="false"/>
    </xf>
    <xf numFmtId="214" fontId="53" fillId="0" borderId="0" xfId="15" applyFont="true" applyBorder="true" applyAlignment="true" applyProtection="true">
      <alignment horizontal="right" vertical="bottom" textRotation="0" wrapText="false" indent="0" shrinkToFit="false"/>
      <protection locked="true" hidden="false"/>
    </xf>
    <xf numFmtId="168" fontId="54" fillId="0" borderId="0" xfId="118" applyFont="true" applyBorder="true" applyAlignment="true" applyProtection="false">
      <alignment horizontal="general" vertical="center" textRotation="0" wrapText="false" indent="0" shrinkToFit="false"/>
      <protection locked="true" hidden="false"/>
    </xf>
    <xf numFmtId="209" fontId="96" fillId="0" borderId="0" xfId="15" applyFont="true" applyBorder="true" applyAlignment="true" applyProtection="true">
      <alignment horizontal="general" vertical="bottom" textRotation="0" wrapText="false" indent="0" shrinkToFit="false"/>
      <protection locked="true" hidden="false"/>
    </xf>
    <xf numFmtId="168" fontId="85" fillId="0" borderId="0" xfId="118" applyFont="true" applyBorder="true" applyAlignment="true" applyProtection="false">
      <alignment horizontal="general" vertical="center" textRotation="0" wrapText="false" indent="0" shrinkToFit="false"/>
      <protection locked="true" hidden="false"/>
    </xf>
    <xf numFmtId="209" fontId="73" fillId="0" borderId="0" xfId="15" applyFont="true" applyBorder="true" applyAlignment="true" applyProtection="true">
      <alignment horizontal="general" vertical="bottom" textRotation="0" wrapText="false" indent="0" shrinkToFit="false"/>
      <protection locked="true" hidden="false"/>
    </xf>
    <xf numFmtId="209" fontId="97" fillId="0" borderId="0" xfId="15" applyFont="true" applyBorder="true" applyAlignment="true" applyProtection="true">
      <alignment horizontal="general" vertical="bottom" textRotation="0" wrapText="false" indent="0" shrinkToFit="false"/>
      <protection locked="true" hidden="false"/>
    </xf>
    <xf numFmtId="209" fontId="54" fillId="0" borderId="0" xfId="15" applyFont="true" applyBorder="true" applyAlignment="true" applyProtection="true">
      <alignment horizontal="right" vertical="bottom" textRotation="0" wrapText="false" indent="0" shrinkToFit="false"/>
      <protection locked="true" hidden="false"/>
    </xf>
    <xf numFmtId="209" fontId="63" fillId="0" borderId="0" xfId="15" applyFont="true" applyBorder="true" applyAlignment="true" applyProtection="true">
      <alignment horizontal="left" vertical="bottom" textRotation="0" wrapText="true" indent="0" shrinkToFit="false"/>
      <protection locked="true" hidden="false"/>
    </xf>
    <xf numFmtId="209" fontId="63" fillId="0" borderId="0" xfId="15" applyFont="true" applyBorder="true" applyAlignment="true" applyProtection="true">
      <alignment horizontal="center" vertical="top" textRotation="0" wrapText="false" indent="0" shrinkToFit="false"/>
      <protection locked="true" hidden="false"/>
    </xf>
    <xf numFmtId="209" fontId="65" fillId="0" borderId="0" xfId="15" applyFont="true" applyBorder="true" applyAlignment="true" applyProtection="true">
      <alignment horizontal="general" vertical="top" textRotation="0" wrapText="false" indent="0" shrinkToFit="false"/>
      <protection locked="true" hidden="false"/>
    </xf>
    <xf numFmtId="214" fontId="63" fillId="0" borderId="0" xfId="15" applyFont="true" applyBorder="true" applyAlignment="true" applyProtection="true">
      <alignment horizontal="right" vertical="top" textRotation="0" wrapText="false" indent="0" shrinkToFit="false"/>
      <protection locked="true" hidden="false"/>
    </xf>
    <xf numFmtId="214" fontId="90" fillId="0" borderId="0" xfId="15" applyFont="true" applyBorder="true" applyAlignment="true" applyProtection="true">
      <alignment horizontal="general" vertical="top" textRotation="0" wrapText="false" indent="0" shrinkToFit="false"/>
      <protection locked="true" hidden="false"/>
    </xf>
    <xf numFmtId="168" fontId="98" fillId="0" borderId="0" xfId="118" applyFont="true" applyBorder="true" applyAlignment="true" applyProtection="false">
      <alignment horizontal="general" vertical="center" textRotation="0" wrapText="false" indent="0" shrinkToFit="false"/>
      <protection locked="true" hidden="false"/>
    </xf>
    <xf numFmtId="209" fontId="53" fillId="0" borderId="0" xfId="15" applyFont="true" applyBorder="true" applyAlignment="true" applyProtection="true">
      <alignment horizontal="general" vertical="bottom" textRotation="0" wrapText="true" indent="0" shrinkToFit="false"/>
      <protection locked="true" hidden="false"/>
    </xf>
    <xf numFmtId="209" fontId="53" fillId="0" borderId="0" xfId="15" applyFont="true" applyBorder="true" applyAlignment="true" applyProtection="true">
      <alignment horizontal="center" vertical="top" textRotation="0" wrapText="false" indent="0" shrinkToFit="false"/>
      <protection locked="true" hidden="false"/>
    </xf>
    <xf numFmtId="214" fontId="53" fillId="0" borderId="0" xfId="15" applyFont="true" applyBorder="true" applyAlignment="true" applyProtection="true">
      <alignment horizontal="right" vertical="top" textRotation="0" wrapText="false" indent="0" shrinkToFit="false"/>
      <protection locked="true" hidden="false"/>
    </xf>
    <xf numFmtId="214" fontId="71" fillId="0" borderId="0" xfId="15" applyFont="true" applyBorder="true" applyAlignment="true" applyProtection="true">
      <alignment horizontal="general" vertical="top" textRotation="0" wrapText="false" indent="0" shrinkToFit="false"/>
      <protection locked="true" hidden="false"/>
    </xf>
    <xf numFmtId="214" fontId="53" fillId="0" borderId="0" xfId="15" applyFont="true" applyBorder="true" applyAlignment="true" applyProtection="true">
      <alignment horizontal="general" vertical="top" textRotation="0" wrapText="false" indent="0" shrinkToFit="false"/>
      <protection locked="true" hidden="false"/>
    </xf>
    <xf numFmtId="209" fontId="93" fillId="0" borderId="0" xfId="15" applyFont="true" applyBorder="true" applyAlignment="true" applyProtection="true">
      <alignment horizontal="center" vertical="top" textRotation="0" wrapText="false" indent="0" shrinkToFit="false"/>
      <protection locked="true" hidden="false"/>
    </xf>
    <xf numFmtId="209" fontId="98" fillId="0" borderId="0" xfId="15" applyFont="true" applyBorder="true" applyAlignment="true" applyProtection="true">
      <alignment horizontal="general" vertical="bottom" textRotation="0" wrapText="false" indent="0" shrinkToFit="false"/>
      <protection locked="true" hidden="false"/>
    </xf>
    <xf numFmtId="164" fontId="53" fillId="0" borderId="0" xfId="123" applyFont="true" applyBorder="true" applyAlignment="true" applyProtection="false">
      <alignment horizontal="left" vertical="top" textRotation="0" wrapText="true" indent="0" shrinkToFit="false"/>
      <protection locked="true" hidden="false"/>
    </xf>
    <xf numFmtId="209" fontId="53" fillId="0" borderId="0" xfId="15" applyFont="true" applyBorder="true" applyAlignment="true" applyProtection="true">
      <alignment horizontal="general" vertical="top" textRotation="0" wrapText="true" indent="0" shrinkToFit="false"/>
      <protection locked="true" hidden="false"/>
    </xf>
    <xf numFmtId="209" fontId="53" fillId="0" borderId="0" xfId="15" applyFont="true" applyBorder="true" applyAlignment="true" applyProtection="true">
      <alignment horizontal="general" vertical="top" textRotation="0" wrapText="false" indent="0" shrinkToFit="false"/>
      <protection locked="true" hidden="false"/>
    </xf>
    <xf numFmtId="168" fontId="97" fillId="0" borderId="0" xfId="118" applyFont="true" applyBorder="true" applyAlignment="true" applyProtection="false">
      <alignment horizontal="center" vertical="center" textRotation="0" wrapText="false" indent="0" shrinkToFit="false"/>
      <protection locked="true" hidden="false"/>
    </xf>
    <xf numFmtId="214" fontId="63" fillId="0" borderId="0" xfId="15" applyFont="true" applyBorder="true" applyAlignment="true" applyProtection="true">
      <alignment horizontal="general" vertical="bottom" textRotation="0" wrapText="false" indent="0" shrinkToFit="false"/>
      <protection locked="true" hidden="false"/>
    </xf>
    <xf numFmtId="168" fontId="92" fillId="0" borderId="0" xfId="118" applyFont="true" applyBorder="true" applyAlignment="true" applyProtection="false">
      <alignment horizontal="center" vertical="center" textRotation="0" wrapText="false" indent="0" shrinkToFit="false"/>
      <protection locked="true" hidden="false"/>
    </xf>
    <xf numFmtId="215" fontId="99" fillId="0" borderId="13" xfId="0" applyFont="true" applyBorder="true" applyAlignment="true" applyProtection="false">
      <alignment horizontal="right" vertical="bottom" textRotation="0" wrapText="false" indent="0" shrinkToFit="false"/>
      <protection locked="true" hidden="false"/>
    </xf>
    <xf numFmtId="215" fontId="99" fillId="0" borderId="26" xfId="0" applyFont="true" applyBorder="true" applyAlignment="true" applyProtection="false">
      <alignment horizontal="right" vertical="bottom" textRotation="0" wrapText="false" indent="0" shrinkToFit="false"/>
      <protection locked="true" hidden="false"/>
    </xf>
    <xf numFmtId="209" fontId="100" fillId="0" borderId="0" xfId="15" applyFont="true" applyBorder="true" applyAlignment="true" applyProtection="true">
      <alignment horizontal="general" vertical="bottom" textRotation="0" wrapText="false" indent="0" shrinkToFit="false"/>
      <protection locked="true" hidden="false"/>
    </xf>
    <xf numFmtId="209" fontId="100" fillId="0" borderId="0" xfId="15" applyFont="true" applyBorder="true" applyAlignment="true" applyProtection="true">
      <alignment horizontal="center" vertical="top" textRotation="0" wrapText="false" indent="0" shrinkToFit="false"/>
      <protection locked="true" hidden="false"/>
    </xf>
    <xf numFmtId="214" fontId="62" fillId="0" borderId="0" xfId="15" applyFont="true" applyBorder="true" applyAlignment="true" applyProtection="true">
      <alignment horizontal="right" vertical="bottom" textRotation="0" wrapText="false" indent="0" shrinkToFit="false"/>
      <protection locked="true" hidden="false"/>
    </xf>
    <xf numFmtId="214" fontId="80" fillId="0" borderId="0" xfId="15" applyFont="true" applyBorder="true" applyAlignment="true" applyProtection="true">
      <alignment horizontal="general" vertical="bottom" textRotation="0" wrapText="false" indent="0" shrinkToFit="false"/>
      <protection locked="true" hidden="false"/>
    </xf>
    <xf numFmtId="214" fontId="62" fillId="0" borderId="0" xfId="15" applyFont="true" applyBorder="true" applyAlignment="true" applyProtection="true">
      <alignment horizontal="general" vertical="bottom" textRotation="0" wrapText="false" indent="0" shrinkToFit="false"/>
      <protection locked="true" hidden="false"/>
    </xf>
    <xf numFmtId="209" fontId="101" fillId="0" borderId="0" xfId="15" applyFont="true" applyBorder="true" applyAlignment="true" applyProtection="true">
      <alignment horizontal="general" vertical="bottom" textRotation="0" wrapText="false" indent="0" shrinkToFit="false"/>
      <protection locked="true" hidden="false"/>
    </xf>
    <xf numFmtId="209" fontId="53" fillId="0" borderId="0" xfId="15" applyFont="true" applyBorder="true" applyAlignment="true" applyProtection="true">
      <alignment horizontal="left" vertical="bottom" textRotation="0" wrapText="false" indent="0" shrinkToFit="false"/>
      <protection locked="true" hidden="false"/>
    </xf>
    <xf numFmtId="209" fontId="102" fillId="0" borderId="0" xfId="15" applyFont="true" applyBorder="true" applyAlignment="true" applyProtection="true">
      <alignment horizontal="general" vertical="bottom" textRotation="0" wrapText="false" indent="0" shrinkToFit="false"/>
      <protection locked="true" hidden="false"/>
    </xf>
    <xf numFmtId="206" fontId="20" fillId="0" borderId="0" xfId="0" applyFont="true" applyBorder="false" applyAlignment="true" applyProtection="false">
      <alignment horizontal="general" vertical="bottom" textRotation="0" wrapText="true" indent="0" shrinkToFit="false"/>
      <protection locked="true" hidden="false"/>
    </xf>
    <xf numFmtId="216" fontId="20" fillId="0" borderId="0" xfId="0" applyFont="true" applyBorder="false" applyAlignment="true" applyProtection="false">
      <alignment horizontal="general" vertical="bottom" textRotation="0" wrapText="true" indent="0" shrinkToFit="false"/>
      <protection locked="true" hidden="false"/>
    </xf>
    <xf numFmtId="209" fontId="100" fillId="0" borderId="0" xfId="15" applyFont="true" applyBorder="true" applyAlignment="true" applyProtection="true">
      <alignment horizontal="center" vertical="bottom" textRotation="0" wrapText="false" indent="0" shrinkToFit="false"/>
      <protection locked="true" hidden="false"/>
    </xf>
    <xf numFmtId="164" fontId="53" fillId="0" borderId="0" xfId="118" applyFont="true" applyBorder="false" applyAlignment="true" applyProtection="false">
      <alignment horizontal="right" vertical="bottom" textRotation="0" wrapText="false" indent="0" shrinkToFit="false"/>
      <protection locked="true" hidden="false"/>
    </xf>
    <xf numFmtId="209" fontId="73" fillId="0" borderId="0" xfId="15" applyFont="true" applyBorder="true" applyAlignment="true" applyProtection="true">
      <alignment horizontal="center" vertical="bottom" textRotation="0" wrapText="false" indent="0" shrinkToFit="false"/>
      <protection locked="true" hidden="false"/>
    </xf>
    <xf numFmtId="209" fontId="14" fillId="0" borderId="0" xfId="15" applyFont="true" applyBorder="true" applyAlignment="true" applyProtection="true">
      <alignment horizontal="general" vertical="bottom" textRotation="0" wrapText="false" indent="0" shrinkToFit="false"/>
      <protection locked="true" hidden="false"/>
    </xf>
    <xf numFmtId="209" fontId="14" fillId="0" borderId="0" xfId="15" applyFont="true" applyBorder="true" applyAlignment="true" applyProtection="true">
      <alignment horizontal="center" vertical="bottom" textRotation="0" wrapText="false" indent="0" shrinkToFit="false"/>
      <protection locked="true" hidden="false"/>
    </xf>
    <xf numFmtId="209" fontId="103" fillId="0" borderId="0" xfId="15" applyFont="true" applyBorder="true" applyAlignment="true" applyProtection="true">
      <alignment horizontal="general" vertical="bottom" textRotation="0" wrapText="false" indent="0" shrinkToFit="false"/>
      <protection locked="true" hidden="false"/>
    </xf>
    <xf numFmtId="209" fontId="104" fillId="0" borderId="0" xfId="15" applyFont="true" applyBorder="true" applyAlignment="true" applyProtection="true">
      <alignment horizontal="general" vertical="bottom" textRotation="0" wrapText="false" indent="0" shrinkToFit="false"/>
      <protection locked="true" hidden="false"/>
    </xf>
    <xf numFmtId="164" fontId="55" fillId="0" borderId="0" xfId="119" applyFont="true" applyBorder="true" applyAlignment="true" applyProtection="false">
      <alignment horizontal="left" vertical="bottom" textRotation="0" wrapText="false" indent="0" shrinkToFit="false"/>
      <protection locked="true" hidden="false"/>
    </xf>
    <xf numFmtId="164" fontId="20" fillId="0" borderId="0" xfId="119" applyFont="true" applyBorder="true" applyAlignment="true" applyProtection="false">
      <alignment horizontal="left" vertical="bottom" textRotation="0" wrapText="false" indent="0" shrinkToFit="false"/>
      <protection locked="true" hidden="false"/>
    </xf>
    <xf numFmtId="164" fontId="20" fillId="0" borderId="0" xfId="119" applyFont="true" applyBorder="true" applyAlignment="true" applyProtection="false">
      <alignment horizontal="general" vertical="bottom" textRotation="0" wrapText="false" indent="0" shrinkToFit="false"/>
      <protection locked="true" hidden="false"/>
    </xf>
    <xf numFmtId="209" fontId="105" fillId="0" borderId="0" xfId="15" applyFont="true" applyBorder="true" applyAlignment="true" applyProtection="true">
      <alignment horizontal="general" vertical="bottom" textRotation="0" wrapText="false" indent="0" shrinkToFit="false"/>
      <protection locked="true" hidden="false"/>
    </xf>
    <xf numFmtId="209" fontId="20" fillId="23" borderId="0" xfId="15" applyFont="true" applyBorder="true" applyAlignment="true" applyProtection="true">
      <alignment horizontal="general" vertical="top" textRotation="0" wrapText="false" indent="0" shrinkToFit="false"/>
      <protection locked="true" hidden="false"/>
    </xf>
    <xf numFmtId="209" fontId="20" fillId="0" borderId="0" xfId="15" applyFont="true" applyBorder="true" applyAlignment="true" applyProtection="true">
      <alignment horizontal="general" vertical="top" textRotation="0" wrapText="false" indent="0" shrinkToFit="false"/>
      <protection locked="true" hidden="false"/>
    </xf>
    <xf numFmtId="164" fontId="53" fillId="0" borderId="0" xfId="119" applyFont="true" applyBorder="true" applyAlignment="true" applyProtection="false">
      <alignment horizontal="general" vertical="top" textRotation="0" wrapText="false" indent="0" shrinkToFit="false"/>
      <protection locked="true" hidden="false"/>
    </xf>
    <xf numFmtId="164" fontId="62" fillId="0" borderId="0" xfId="125" applyFont="true" applyBorder="true" applyAlignment="true" applyProtection="true">
      <alignment horizontal="general" vertical="top" textRotation="0" wrapText="false" indent="0" shrinkToFit="false"/>
      <protection locked="true" hidden="true"/>
    </xf>
    <xf numFmtId="209" fontId="62" fillId="0" borderId="0" xfId="15" applyFont="true" applyBorder="true" applyAlignment="true" applyProtection="true">
      <alignment horizontal="right" vertical="top" textRotation="0" wrapText="false" indent="0" shrinkToFit="false"/>
      <protection locked="true" hidden="true"/>
    </xf>
    <xf numFmtId="209" fontId="55" fillId="23" borderId="0" xfId="15" applyFont="true" applyBorder="true" applyAlignment="true" applyProtection="true">
      <alignment horizontal="center" vertical="top" textRotation="0" wrapText="false" indent="0" shrinkToFit="false"/>
      <protection locked="true" hidden="true"/>
    </xf>
    <xf numFmtId="209" fontId="20" fillId="23" borderId="0" xfId="15" applyFont="true" applyBorder="true" applyAlignment="true" applyProtection="true">
      <alignment horizontal="center" vertical="top" textRotation="0" wrapText="false" indent="0" shrinkToFit="false"/>
      <protection locked="true" hidden="true"/>
    </xf>
    <xf numFmtId="209" fontId="20" fillId="0" borderId="0" xfId="15" applyFont="true" applyBorder="true" applyAlignment="true" applyProtection="true">
      <alignment horizontal="center" vertical="top" textRotation="0" wrapText="false" indent="0" shrinkToFit="false"/>
      <protection locked="true" hidden="true"/>
    </xf>
    <xf numFmtId="209" fontId="53" fillId="0" borderId="0" xfId="15" applyFont="true" applyBorder="true" applyAlignment="true" applyProtection="true">
      <alignment horizontal="general" vertical="top" textRotation="0" wrapText="false" indent="0" shrinkToFit="false"/>
      <protection locked="true" hidden="true"/>
    </xf>
    <xf numFmtId="164" fontId="53" fillId="0" borderId="0" xfId="125" applyFont="true" applyBorder="true" applyAlignment="true" applyProtection="true">
      <alignment horizontal="general" vertical="top" textRotation="0" wrapText="false" indent="0" shrinkToFit="false"/>
      <protection locked="true" hidden="true"/>
    </xf>
    <xf numFmtId="164" fontId="53" fillId="0" borderId="0" xfId="125" applyFont="true" applyBorder="true" applyAlignment="true" applyProtection="true">
      <alignment horizontal="general" vertical="top" textRotation="0" wrapText="false" indent="0" shrinkToFit="false"/>
      <protection locked="true" hidden="true"/>
    </xf>
    <xf numFmtId="209" fontId="65" fillId="0" borderId="0" xfId="15" applyFont="true" applyBorder="true" applyAlignment="true" applyProtection="true">
      <alignment horizontal="right" vertical="top" textRotation="0" wrapText="false" indent="0" shrinkToFit="false"/>
      <protection locked="true" hidden="true"/>
    </xf>
    <xf numFmtId="209" fontId="53" fillId="23" borderId="0" xfId="15" applyFont="true" applyBorder="true" applyAlignment="true" applyProtection="true">
      <alignment horizontal="center" vertical="top" textRotation="0" wrapText="false" indent="0" shrinkToFit="false"/>
      <protection locked="true" hidden="true"/>
    </xf>
    <xf numFmtId="209" fontId="53" fillId="0" borderId="0" xfId="15" applyFont="true" applyBorder="true" applyAlignment="true" applyProtection="true">
      <alignment horizontal="center" vertical="top" textRotation="0" wrapText="false" indent="0" shrinkToFit="false"/>
      <protection locked="true" hidden="true"/>
    </xf>
    <xf numFmtId="164" fontId="53" fillId="0" borderId="22" xfId="125" applyFont="true" applyBorder="true" applyAlignment="true" applyProtection="true">
      <alignment horizontal="general" vertical="top" textRotation="0" wrapText="false" indent="0" shrinkToFit="false"/>
      <protection locked="true" hidden="true"/>
    </xf>
    <xf numFmtId="209" fontId="71" fillId="0" borderId="22" xfId="15" applyFont="true" applyBorder="true" applyAlignment="true" applyProtection="true">
      <alignment horizontal="general" vertical="top" textRotation="0" wrapText="false" indent="0" shrinkToFit="false"/>
      <protection locked="true" hidden="true"/>
    </xf>
    <xf numFmtId="209" fontId="53" fillId="0" borderId="22" xfId="15" applyFont="true" applyBorder="true" applyAlignment="true" applyProtection="true">
      <alignment horizontal="general" vertical="top" textRotation="0" wrapText="false" indent="0" shrinkToFit="false"/>
      <protection locked="true" hidden="true"/>
    </xf>
    <xf numFmtId="209" fontId="65" fillId="0" borderId="22" xfId="15" applyFont="true" applyBorder="true" applyAlignment="true" applyProtection="true">
      <alignment horizontal="right" vertical="top" textRotation="0" wrapText="false" indent="0" shrinkToFit="false"/>
      <protection locked="true" hidden="true"/>
    </xf>
    <xf numFmtId="209" fontId="53" fillId="23" borderId="0" xfId="15" applyFont="true" applyBorder="true" applyAlignment="true" applyProtection="true">
      <alignment horizontal="general" vertical="top" textRotation="0" wrapText="false" indent="0" shrinkToFit="false"/>
      <protection locked="true" hidden="true"/>
    </xf>
    <xf numFmtId="209" fontId="71" fillId="0" borderId="0" xfId="15" applyFont="true" applyBorder="true" applyAlignment="true" applyProtection="true">
      <alignment horizontal="general" vertical="top" textRotation="0" wrapText="false" indent="0" shrinkToFit="false"/>
      <protection locked="true" hidden="true"/>
    </xf>
    <xf numFmtId="209" fontId="20" fillId="23" borderId="0" xfId="15" applyFont="true" applyBorder="true" applyAlignment="true" applyProtection="true">
      <alignment horizontal="general" vertical="top" textRotation="0" wrapText="false" indent="0" shrinkToFit="false"/>
      <protection locked="true" hidden="true"/>
    </xf>
    <xf numFmtId="209" fontId="20" fillId="0" borderId="0" xfId="15" applyFont="true" applyBorder="true" applyAlignment="true" applyProtection="true">
      <alignment horizontal="general" vertical="top" textRotation="0" wrapText="false" indent="0" shrinkToFit="false"/>
      <protection locked="true" hidden="true"/>
    </xf>
    <xf numFmtId="164" fontId="52" fillId="0" borderId="0" xfId="0" applyFont="true" applyBorder="true" applyAlignment="true" applyProtection="false">
      <alignment horizontal="center" vertical="bottom" textRotation="0" wrapText="false" indent="0" shrinkToFit="false"/>
      <protection locked="true" hidden="false"/>
    </xf>
    <xf numFmtId="209" fontId="12" fillId="23" borderId="0" xfId="15" applyFont="true" applyBorder="true" applyAlignment="true" applyProtection="true">
      <alignment horizontal="general" vertical="top" textRotation="0" wrapText="false" indent="0" shrinkToFit="false"/>
      <protection locked="true" hidden="true"/>
    </xf>
    <xf numFmtId="209" fontId="12" fillId="0" borderId="0" xfId="15" applyFont="true" applyBorder="true" applyAlignment="true" applyProtection="true">
      <alignment horizontal="general" vertical="top" textRotation="0" wrapText="false" indent="0" shrinkToFit="false"/>
      <protection locked="true" hidden="true"/>
    </xf>
    <xf numFmtId="164" fontId="12" fillId="0" borderId="0" xfId="125" applyFont="true" applyBorder="true" applyAlignment="true" applyProtection="true">
      <alignment horizontal="general" vertical="top" textRotation="0" wrapText="false" indent="0" shrinkToFit="false"/>
      <protection locked="true" hidden="true"/>
    </xf>
    <xf numFmtId="164" fontId="62" fillId="0" borderId="0" xfId="0" applyFont="true" applyBorder="false" applyAlignment="true" applyProtection="false">
      <alignment horizontal="left" vertical="bottom" textRotation="0" wrapText="false" indent="0" shrinkToFit="false"/>
      <protection locked="true" hidden="false"/>
    </xf>
    <xf numFmtId="164" fontId="62" fillId="0" borderId="0" xfId="125" applyFont="true" applyBorder="true" applyAlignment="true" applyProtection="true">
      <alignment horizontal="left" vertical="top" textRotation="0" wrapText="false" indent="0" shrinkToFit="false"/>
      <protection locked="true" hidden="true"/>
    </xf>
    <xf numFmtId="164" fontId="53" fillId="0" borderId="0" xfId="0" applyFont="true" applyBorder="true" applyAlignment="true" applyProtection="false">
      <alignment horizontal="left" vertical="bottom" textRotation="0" wrapText="true" indent="0" shrinkToFit="false"/>
      <protection locked="true" hidden="false"/>
    </xf>
    <xf numFmtId="164" fontId="62" fillId="0" borderId="0" xfId="125" applyFont="true" applyBorder="true" applyAlignment="true" applyProtection="true">
      <alignment horizontal="general" vertical="bottom" textRotation="0" wrapText="false" indent="0" shrinkToFit="false"/>
      <protection locked="true" hidden="true"/>
    </xf>
    <xf numFmtId="164" fontId="53" fillId="0" borderId="0" xfId="125" applyFont="true" applyBorder="true" applyAlignment="true" applyProtection="true">
      <alignment horizontal="general" vertical="bottom" textRotation="0" wrapText="false" indent="0" shrinkToFit="false"/>
      <protection locked="true" hidden="true"/>
    </xf>
    <xf numFmtId="209" fontId="71" fillId="0" borderId="0" xfId="15" applyFont="true" applyBorder="true" applyAlignment="true" applyProtection="true">
      <alignment horizontal="general" vertical="bottom" textRotation="0" wrapText="false" indent="0" shrinkToFit="false"/>
      <protection locked="true" hidden="true"/>
    </xf>
    <xf numFmtId="209" fontId="53" fillId="0" borderId="0" xfId="15" applyFont="true" applyBorder="true" applyAlignment="true" applyProtection="true">
      <alignment horizontal="general" vertical="bottom" textRotation="0" wrapText="false" indent="0" shrinkToFit="false"/>
      <protection locked="true" hidden="true"/>
    </xf>
    <xf numFmtId="209" fontId="20" fillId="0" borderId="0" xfId="15" applyFont="true" applyBorder="true" applyAlignment="true" applyProtection="true">
      <alignment horizontal="general" vertical="bottom" textRotation="0" wrapText="false" indent="0" shrinkToFit="false"/>
      <protection locked="true" hidden="true"/>
    </xf>
    <xf numFmtId="164" fontId="53" fillId="0" borderId="0" xfId="0" applyFont="true" applyBorder="false" applyAlignment="true" applyProtection="false">
      <alignment horizontal="general" vertical="top" textRotation="0" wrapText="false" indent="0" shrinkToFit="false"/>
      <protection locked="true" hidden="false"/>
    </xf>
    <xf numFmtId="164" fontId="80" fillId="0" borderId="0" xfId="125" applyFont="true" applyBorder="true" applyAlignment="true" applyProtection="true">
      <alignment horizontal="left" vertical="top" textRotation="0" wrapText="false" indent="0" shrinkToFit="false"/>
      <protection locked="true" hidden="true"/>
    </xf>
    <xf numFmtId="164" fontId="80" fillId="0" borderId="0" xfId="125" applyFont="true" applyBorder="true" applyAlignment="true" applyProtection="true">
      <alignment horizontal="general" vertical="bottom" textRotation="0" wrapText="false" indent="0" shrinkToFit="false"/>
      <protection locked="true" hidden="true"/>
    </xf>
    <xf numFmtId="164" fontId="80" fillId="0" borderId="0" xfId="0" applyFont="true" applyBorder="false" applyAlignment="tru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71" fillId="0" borderId="0" xfId="125" applyFont="true" applyBorder="true" applyAlignment="true" applyProtection="true">
      <alignment horizontal="general" vertical="bottom" textRotation="0" wrapText="false" indent="0" shrinkToFit="false"/>
      <protection locked="true" hidden="true"/>
    </xf>
    <xf numFmtId="209" fontId="105" fillId="0" borderId="0" xfId="15" applyFont="true" applyBorder="true" applyAlignment="true" applyProtection="true">
      <alignment horizontal="general" vertical="bottom" textRotation="0" wrapText="false" indent="0" shrinkToFit="false"/>
      <protection locked="true" hidden="true"/>
    </xf>
    <xf numFmtId="209" fontId="105" fillId="23" borderId="0" xfId="15" applyFont="true" applyBorder="true" applyAlignment="true" applyProtection="true">
      <alignment horizontal="general" vertical="top" textRotation="0" wrapText="false" indent="0" shrinkToFit="false"/>
      <protection locked="true" hidden="true"/>
    </xf>
    <xf numFmtId="209" fontId="105" fillId="0" borderId="0" xfId="15" applyFont="true" applyBorder="true" applyAlignment="true" applyProtection="true">
      <alignment horizontal="general" vertical="top" textRotation="0" wrapText="false" indent="0" shrinkToFit="false"/>
      <protection locked="true" hidden="true"/>
    </xf>
    <xf numFmtId="164" fontId="71" fillId="0" borderId="0" xfId="125" applyFont="true" applyBorder="true" applyAlignment="true" applyProtection="true">
      <alignment horizontal="general" vertical="top" textRotation="0" wrapText="false" indent="0" shrinkToFit="false"/>
      <protection locked="true" hidden="true"/>
    </xf>
    <xf numFmtId="164" fontId="71" fillId="0" borderId="0" xfId="0" applyFont="true" applyBorder="true" applyAlignment="true" applyProtection="false">
      <alignment horizontal="justify" vertical="bottom" textRotation="0" wrapText="true" indent="0" shrinkToFit="false"/>
      <protection locked="true" hidden="false"/>
    </xf>
    <xf numFmtId="164" fontId="71" fillId="0" borderId="0" xfId="0" applyFont="true" applyBorder="false" applyAlignment="true" applyProtection="false">
      <alignment horizontal="general" vertical="bottom" textRotation="0" wrapText="true" indent="0" shrinkToFit="false"/>
      <protection locked="true" hidden="false"/>
    </xf>
    <xf numFmtId="164" fontId="53" fillId="0" borderId="0" xfId="0" applyFont="true" applyBorder="false" applyAlignment="true" applyProtection="false">
      <alignment horizontal="general" vertical="bottom" textRotation="0" wrapText="true" indent="0" shrinkToFit="false"/>
      <protection locked="true" hidden="false"/>
    </xf>
    <xf numFmtId="164" fontId="53" fillId="0" borderId="0" xfId="125" applyFont="true" applyBorder="true" applyAlignment="true" applyProtection="true">
      <alignment horizontal="justify" vertical="bottom" textRotation="0" wrapText="true" indent="0" shrinkToFit="false"/>
      <protection locked="true" hidden="true"/>
    </xf>
    <xf numFmtId="164" fontId="71" fillId="0" borderId="0" xfId="119" applyFont="true" applyBorder="true" applyAlignment="true" applyProtection="false">
      <alignment horizontal="general" vertical="top" textRotation="0" wrapText="false" indent="0" shrinkToFit="false"/>
      <protection locked="true" hidden="false"/>
    </xf>
    <xf numFmtId="164" fontId="53" fillId="0" borderId="0" xfId="119" applyFont="true" applyBorder="true" applyAlignment="true" applyProtection="false">
      <alignment horizontal="general" vertical="top" textRotation="0" wrapText="false" indent="0" shrinkToFit="false"/>
      <protection locked="true" hidden="false"/>
    </xf>
    <xf numFmtId="164" fontId="63" fillId="0" borderId="0" xfId="119" applyFont="true" applyBorder="true" applyAlignment="true" applyProtection="false">
      <alignment horizontal="right" vertical="bottom" textRotation="0" wrapText="false" indent="0" shrinkToFit="false"/>
      <protection locked="true" hidden="false"/>
    </xf>
    <xf numFmtId="164" fontId="62" fillId="0" borderId="0" xfId="119" applyFont="true" applyBorder="true" applyAlignment="true" applyProtection="false">
      <alignment horizontal="left" vertical="bottom" textRotation="0" wrapText="false" indent="0" shrinkToFit="false"/>
      <protection locked="true" hidden="false"/>
    </xf>
    <xf numFmtId="164" fontId="106" fillId="0" borderId="0" xfId="0" applyFont="true" applyBorder="false" applyAlignment="false" applyProtection="false">
      <alignment horizontal="general" vertical="bottom" textRotation="0" wrapText="false" indent="0" shrinkToFit="false"/>
      <protection locked="true" hidden="false"/>
    </xf>
    <xf numFmtId="164" fontId="71" fillId="0" borderId="0" xfId="125" applyFont="true" applyBorder="true" applyAlignment="true" applyProtection="true">
      <alignment horizontal="justify" vertical="bottom" textRotation="0" wrapText="true" indent="0" shrinkToFit="false"/>
      <protection locked="true" hidden="true"/>
    </xf>
    <xf numFmtId="164" fontId="63" fillId="0" borderId="0" xfId="125" applyFont="true" applyBorder="true" applyAlignment="true" applyProtection="true">
      <alignment horizontal="right" vertical="bottom" textRotation="0" wrapText="false" indent="0" shrinkToFit="false"/>
      <protection locked="true" hidden="true"/>
    </xf>
    <xf numFmtId="164" fontId="78" fillId="0" borderId="0" xfId="0" applyFont="true" applyBorder="false" applyAlignment="true" applyProtection="false">
      <alignment horizontal="justify" vertical="bottom" textRotation="0" wrapText="tru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justify" vertical="bottom" textRotation="0" wrapText="true" indent="0" shrinkToFit="false"/>
      <protection locked="true" hidden="false"/>
    </xf>
    <xf numFmtId="164" fontId="63" fillId="0" borderId="0" xfId="0" applyFont="true" applyBorder="false" applyAlignment="true" applyProtection="false">
      <alignment horizontal="justify" vertical="bottom" textRotation="0" wrapText="true" indent="0" shrinkToFit="false"/>
      <protection locked="true" hidden="false"/>
    </xf>
    <xf numFmtId="164" fontId="94" fillId="0" borderId="0" xfId="0" applyFont="true" applyBorder="false" applyAlignment="true" applyProtection="false">
      <alignment horizontal="justify" vertical="bottom" textRotation="0" wrapText="true" indent="0" shrinkToFit="false"/>
      <protection locked="true" hidden="false"/>
    </xf>
    <xf numFmtId="164" fontId="65" fillId="0" borderId="0" xfId="0" applyFont="true" applyBorder="false" applyAlignment="true" applyProtection="false">
      <alignment horizontal="justify" vertical="bottom" textRotation="0" wrapText="tru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false" applyAlignment="true" applyProtection="false">
      <alignment horizontal="justify" vertical="bottom" textRotation="0" wrapText="false" indent="0" shrinkToFit="false"/>
      <protection locked="true" hidden="false"/>
    </xf>
    <xf numFmtId="164" fontId="107" fillId="0" borderId="0"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true" applyAlignment="false" applyProtection="false">
      <alignment horizontal="general" vertical="bottom" textRotation="0" wrapText="false" indent="0" shrinkToFit="false"/>
      <protection locked="true" hidden="false"/>
    </xf>
    <xf numFmtId="164" fontId="62" fillId="0" borderId="0" xfId="0" applyFont="true" applyBorder="true" applyAlignment="false" applyProtection="false">
      <alignment horizontal="general" vertical="bottom" textRotation="0" wrapText="false" indent="0" shrinkToFit="false"/>
      <protection locked="true" hidden="false"/>
    </xf>
    <xf numFmtId="209" fontId="62" fillId="0" borderId="0" xfId="15" applyFont="true" applyBorder="true" applyAlignment="true" applyProtection="true">
      <alignment horizontal="general" vertical="bottom" textRotation="0" wrapText="false" indent="0" shrinkToFit="false"/>
      <protection locked="true" hidden="true"/>
    </xf>
    <xf numFmtId="209" fontId="62" fillId="23" borderId="0" xfId="15" applyFont="true" applyBorder="true" applyAlignment="true" applyProtection="true">
      <alignment horizontal="general" vertical="top" textRotation="0" wrapText="false" indent="0" shrinkToFit="false"/>
      <protection locked="true" hidden="true"/>
    </xf>
    <xf numFmtId="209" fontId="62" fillId="0" borderId="0" xfId="15" applyFont="true" applyBorder="true" applyAlignment="true" applyProtection="true">
      <alignment horizontal="general" vertical="top" textRotation="0" wrapText="false" indent="0" shrinkToFit="false"/>
      <protection locked="true" hidden="true"/>
    </xf>
    <xf numFmtId="164" fontId="62" fillId="0" borderId="0" xfId="125" applyFont="true" applyBorder="true" applyAlignment="true" applyProtection="true">
      <alignment horizontal="general" vertical="top" textRotation="0" wrapText="false" indent="0" shrinkToFit="false"/>
      <protection locked="true" hidden="true"/>
    </xf>
    <xf numFmtId="164" fontId="108" fillId="0" borderId="0" xfId="0" applyFont="true" applyBorder="false" applyAlignment="true" applyProtection="false">
      <alignment horizontal="center" vertical="bottom" textRotation="0" wrapText="false" indent="0" shrinkToFit="false"/>
      <protection locked="true" hidden="false"/>
    </xf>
    <xf numFmtId="164" fontId="53" fillId="0" borderId="0" xfId="0" applyFont="true" applyBorder="false" applyAlignment="true" applyProtection="false">
      <alignment horizontal="center" vertical="bottom" textRotation="0" wrapText="false" indent="0" shrinkToFit="false"/>
      <protection locked="true" hidden="false"/>
    </xf>
    <xf numFmtId="164" fontId="53" fillId="0" borderId="0" xfId="0" applyFont="true" applyBorder="false" applyAlignment="true" applyProtection="false">
      <alignment horizontal="right" vertical="bottom" textRotation="0" wrapText="false" indent="0" shrinkToFit="false"/>
      <protection locked="true" hidden="false"/>
    </xf>
    <xf numFmtId="164" fontId="108" fillId="0" borderId="0" xfId="0" applyFont="true" applyBorder="true" applyAlignment="true" applyProtection="false">
      <alignment horizontal="center" vertical="bottom" textRotation="0" wrapText="true" indent="0" shrinkToFit="false"/>
      <protection locked="true" hidden="false"/>
    </xf>
    <xf numFmtId="217" fontId="53" fillId="0" borderId="0" xfId="0" applyFont="true" applyBorder="false" applyAlignment="true" applyProtection="false">
      <alignment horizontal="center" vertical="bottom" textRotation="0" wrapText="fals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true" applyProtection="false">
      <alignment horizontal="center" vertical="bottom" textRotation="0" wrapText="false" indent="0" shrinkToFit="false"/>
      <protection locked="true" hidden="false"/>
    </xf>
    <xf numFmtId="164" fontId="71" fillId="0" borderId="0" xfId="125" applyFont="true" applyBorder="true" applyAlignment="true" applyProtection="true">
      <alignment horizontal="general" vertical="top" textRotation="0" wrapText="false" indent="0" shrinkToFit="false"/>
      <protection locked="true" hidden="true"/>
    </xf>
    <xf numFmtId="164" fontId="71" fillId="0" borderId="0" xfId="0" applyFont="true" applyBorder="true" applyAlignment="true" applyProtection="false">
      <alignment horizontal="justify" vertical="top" textRotation="0" wrapText="true" indent="0" shrinkToFit="false"/>
      <protection locked="true" hidden="false"/>
    </xf>
    <xf numFmtId="164" fontId="80" fillId="0" borderId="22" xfId="0" applyFont="true" applyBorder="true" applyAlignment="false" applyProtection="false">
      <alignment horizontal="general" vertical="bottom" textRotation="0" wrapText="false" indent="0" shrinkToFit="false"/>
      <protection locked="true" hidden="false"/>
    </xf>
    <xf numFmtId="164" fontId="71" fillId="0" borderId="0" xfId="0" applyFont="true" applyBorder="false" applyAlignment="true" applyProtection="false">
      <alignment horizontal="center" vertical="top" textRotation="0" wrapText="false" indent="0" shrinkToFit="false"/>
      <protection locked="true" hidden="false"/>
    </xf>
    <xf numFmtId="164" fontId="53" fillId="0" borderId="0" xfId="0" applyFont="true" applyBorder="true" applyAlignment="true" applyProtection="false">
      <alignment horizontal="justify" vertical="top" textRotation="0" wrapText="true" indent="0" shrinkToFit="false"/>
      <protection locked="true" hidden="false"/>
    </xf>
    <xf numFmtId="164" fontId="53" fillId="0" borderId="0" xfId="0" applyFont="true" applyBorder="false" applyAlignment="true" applyProtection="false">
      <alignment horizontal="general" vertical="top" textRotation="0" wrapText="true" indent="0" shrinkToFit="false"/>
      <protection locked="true" hidden="false"/>
    </xf>
    <xf numFmtId="164" fontId="53" fillId="0" borderId="0" xfId="125" applyFont="true" applyBorder="true" applyAlignment="true" applyProtection="true">
      <alignment horizontal="right" vertical="top" textRotation="0" wrapText="false" indent="0" shrinkToFit="false"/>
      <protection locked="true" hidden="true"/>
    </xf>
    <xf numFmtId="164" fontId="53" fillId="0" borderId="0" xfId="125" applyFont="true" applyBorder="true" applyAlignment="true" applyProtection="true">
      <alignment horizontal="center" vertical="top" textRotation="0" wrapText="false" indent="0" shrinkToFit="false"/>
      <protection locked="true" hidden="true"/>
    </xf>
    <xf numFmtId="164" fontId="62" fillId="0" borderId="0" xfId="119" applyFont="true" applyBorder="true" applyAlignment="true" applyProtection="false">
      <alignment horizontal="left" vertical="top" textRotation="0" wrapText="false" indent="0" shrinkToFit="false"/>
      <protection locked="true" hidden="false"/>
    </xf>
    <xf numFmtId="164" fontId="76" fillId="0" borderId="0" xfId="0" applyFont="true" applyBorder="true" applyAlignment="true" applyProtection="false">
      <alignment horizontal="justify" vertical="center" textRotation="0" wrapText="true" indent="0" shrinkToFit="false"/>
      <protection locked="true" hidden="false"/>
    </xf>
    <xf numFmtId="164" fontId="53" fillId="0" borderId="0" xfId="0" applyFont="true" applyBorder="false" applyAlignment="true" applyProtection="false">
      <alignment horizontal="left" vertical="top" textRotation="0" wrapText="true" indent="0" shrinkToFit="false"/>
      <protection locked="true" hidden="false"/>
    </xf>
    <xf numFmtId="164" fontId="53" fillId="0" borderId="0" xfId="0" applyFont="true" applyBorder="false" applyAlignment="true" applyProtection="false">
      <alignment horizontal="justify" vertical="top" textRotation="0" wrapText="true" indent="0" shrinkToFit="false"/>
      <protection locked="true" hidden="false"/>
    </xf>
    <xf numFmtId="164" fontId="53" fillId="0" borderId="0" xfId="119" applyFont="true" applyBorder="true" applyAlignment="true" applyProtection="false">
      <alignment horizontal="left" vertical="bottom" textRotation="0" wrapText="false" indent="0" shrinkToFit="false"/>
      <protection locked="true" hidden="false"/>
    </xf>
    <xf numFmtId="164" fontId="53" fillId="0" borderId="0" xfId="119" applyFont="true" applyBorder="true" applyAlignment="true" applyProtection="false">
      <alignment horizontal="general" vertical="bottom" textRotation="0" wrapText="false" indent="0" shrinkToFit="false"/>
      <protection locked="true" hidden="false"/>
    </xf>
    <xf numFmtId="209" fontId="71" fillId="0" borderId="0" xfId="15" applyFont="true" applyBorder="true" applyAlignment="true" applyProtection="true">
      <alignment horizontal="general" vertical="bottom" textRotation="0" wrapText="false" indent="0" shrinkToFit="false"/>
      <protection locked="true" hidden="false"/>
    </xf>
    <xf numFmtId="173" fontId="62" fillId="0" borderId="0" xfId="119" applyFont="true" applyBorder="true" applyAlignment="true" applyProtection="false">
      <alignment horizontal="left" vertical="top" textRotation="0" wrapText="false" indent="0" shrinkToFit="false"/>
      <protection locked="true" hidden="false"/>
    </xf>
    <xf numFmtId="173" fontId="76" fillId="0" borderId="0" xfId="0" applyFont="true" applyBorder="false" applyAlignment="true" applyProtection="false">
      <alignment horizontal="general" vertical="top" textRotation="0" wrapText="false" indent="0" shrinkToFit="false"/>
      <protection locked="true" hidden="false"/>
    </xf>
    <xf numFmtId="173" fontId="53" fillId="0" borderId="0" xfId="119" applyFont="true" applyBorder="true" applyAlignment="true" applyProtection="false">
      <alignment horizontal="general" vertical="bottom" textRotation="0" wrapText="false" indent="0" shrinkToFit="false"/>
      <protection locked="true" hidden="false"/>
    </xf>
    <xf numFmtId="173" fontId="62" fillId="0" borderId="0" xfId="119" applyFont="true" applyBorder="true" applyAlignment="true" applyProtection="false">
      <alignment horizontal="right" vertical="bottom" textRotation="0" wrapText="true" indent="0" shrinkToFit="false"/>
      <protection locked="true" hidden="false"/>
    </xf>
    <xf numFmtId="173" fontId="62" fillId="0" borderId="22" xfId="119" applyFont="true" applyBorder="true" applyAlignment="true" applyProtection="false">
      <alignment horizontal="right" vertical="bottom" textRotation="0" wrapText="true" indent="0" shrinkToFit="false"/>
      <protection locked="true" hidden="false"/>
    </xf>
    <xf numFmtId="173" fontId="80" fillId="0" borderId="0" xfId="119" applyFont="true" applyBorder="true" applyAlignment="true" applyProtection="false">
      <alignment horizontal="right" vertical="bottom" textRotation="0" wrapText="true" indent="0" shrinkToFit="false"/>
      <protection locked="true" hidden="false"/>
    </xf>
    <xf numFmtId="173" fontId="63" fillId="0" borderId="0" xfId="119" applyFont="true" applyBorder="true" applyAlignment="true" applyProtection="false">
      <alignment horizontal="left" vertical="bottom" textRotation="0" wrapText="false" indent="0" shrinkToFit="false"/>
      <protection locked="true" hidden="false"/>
    </xf>
    <xf numFmtId="173" fontId="63" fillId="0" borderId="0" xfId="0" applyFont="true" applyBorder="true" applyAlignment="true" applyProtection="false">
      <alignment horizontal="general" vertical="bottom" textRotation="0" wrapText="false" indent="0" shrinkToFit="false"/>
      <protection locked="true" hidden="false"/>
    </xf>
    <xf numFmtId="173" fontId="63" fillId="0" borderId="0" xfId="119" applyFont="true" applyBorder="true" applyAlignment="true" applyProtection="false">
      <alignment horizontal="general" vertical="bottom" textRotation="0" wrapText="false" indent="0" shrinkToFit="false"/>
      <protection locked="true" hidden="false"/>
    </xf>
    <xf numFmtId="173" fontId="63" fillId="0" borderId="0" xfId="15" applyFont="true" applyBorder="true" applyAlignment="true" applyProtection="true">
      <alignment horizontal="general" vertical="bottom" textRotation="0" wrapText="false" indent="0" shrinkToFit="false"/>
      <protection locked="true" hidden="false"/>
    </xf>
    <xf numFmtId="209" fontId="75" fillId="23" borderId="0" xfId="15" applyFont="true" applyBorder="true" applyAlignment="true" applyProtection="true">
      <alignment horizontal="general" vertical="top" textRotation="0" wrapText="false" indent="0" shrinkToFit="false"/>
      <protection locked="true" hidden="false"/>
    </xf>
    <xf numFmtId="209" fontId="75" fillId="0" borderId="0" xfId="15" applyFont="true" applyBorder="true" applyAlignment="true" applyProtection="true">
      <alignment horizontal="general" vertical="top" textRotation="0" wrapText="false" indent="0" shrinkToFit="false"/>
      <protection locked="true" hidden="false"/>
    </xf>
    <xf numFmtId="209" fontId="63" fillId="0" borderId="0" xfId="15" applyFont="true" applyBorder="true" applyAlignment="true" applyProtection="true">
      <alignment horizontal="general" vertical="top" textRotation="0" wrapText="false" indent="0" shrinkToFit="false"/>
      <protection locked="true" hidden="false"/>
    </xf>
    <xf numFmtId="164" fontId="63" fillId="0" borderId="0" xfId="119" applyFont="true" applyBorder="true" applyAlignment="true" applyProtection="false">
      <alignment horizontal="general" vertical="top" textRotation="0" wrapText="false" indent="0" shrinkToFit="false"/>
      <protection locked="true" hidden="false"/>
    </xf>
    <xf numFmtId="173" fontId="53" fillId="0" borderId="0" xfId="0" applyFont="true" applyBorder="true" applyAlignment="true" applyProtection="false">
      <alignment horizontal="general" vertical="bottom" textRotation="0" wrapText="false" indent="0" shrinkToFit="false"/>
      <protection locked="true" hidden="false"/>
    </xf>
    <xf numFmtId="173" fontId="65" fillId="0" borderId="0" xfId="15" applyFont="true" applyBorder="true" applyAlignment="true" applyProtection="true">
      <alignment horizontal="general" vertical="bottom" textRotation="0" wrapText="false" indent="0" shrinkToFit="false"/>
      <protection locked="true" hidden="false"/>
    </xf>
    <xf numFmtId="164" fontId="63" fillId="0" borderId="0" xfId="119" applyFont="true" applyBorder="true" applyAlignment="true" applyProtection="false">
      <alignment horizontal="general" vertical="top" textRotation="0" wrapText="false" indent="0" shrinkToFit="false"/>
      <protection locked="true" hidden="false"/>
    </xf>
    <xf numFmtId="164" fontId="65" fillId="0" borderId="0" xfId="119" applyFont="true" applyBorder="true" applyAlignment="true" applyProtection="false">
      <alignment horizontal="general" vertical="top" textRotation="0" wrapText="false" indent="0" shrinkToFit="false"/>
      <protection locked="true" hidden="false"/>
    </xf>
    <xf numFmtId="173" fontId="63" fillId="0" borderId="0" xfId="0" applyFont="true" applyBorder="true" applyAlignment="true" applyProtection="false">
      <alignment horizontal="general" vertical="bottom" textRotation="0" wrapText="false" indent="0" shrinkToFit="false"/>
      <protection locked="true" hidden="false"/>
    </xf>
    <xf numFmtId="173" fontId="62" fillId="0" borderId="0" xfId="119" applyFont="true" applyBorder="true" applyAlignment="true" applyProtection="false">
      <alignment horizontal="left" vertical="bottom" textRotation="0" wrapText="false" indent="0" shrinkToFit="false"/>
      <protection locked="true" hidden="false"/>
    </xf>
    <xf numFmtId="173" fontId="65" fillId="0" borderId="0" xfId="0" applyFont="true" applyBorder="true" applyAlignment="true" applyProtection="false">
      <alignment horizontal="general" vertical="bottom" textRotation="0" wrapText="false" indent="0" shrinkToFit="false"/>
      <protection locked="true" hidden="false"/>
    </xf>
    <xf numFmtId="173" fontId="53" fillId="0" borderId="0" xfId="0" applyFont="true" applyBorder="true" applyAlignment="true" applyProtection="false">
      <alignment horizontal="general" vertical="bottom" textRotation="0" wrapText="false" indent="0" shrinkToFit="false"/>
      <protection locked="true" hidden="false"/>
    </xf>
    <xf numFmtId="173" fontId="65" fillId="0" borderId="0" xfId="15" applyFont="true" applyBorder="true" applyAlignment="true" applyProtection="true">
      <alignment horizontal="general" vertical="top" textRotation="0" wrapText="false" indent="0" shrinkToFit="false"/>
      <protection locked="true" hidden="false"/>
    </xf>
    <xf numFmtId="173" fontId="62" fillId="0" borderId="0" xfId="0" applyFont="true" applyBorder="true" applyAlignment="true" applyProtection="false">
      <alignment horizontal="general" vertical="bottom" textRotation="0" wrapText="false" indent="0" shrinkToFit="false"/>
      <protection locked="true" hidden="false"/>
    </xf>
    <xf numFmtId="173" fontId="62" fillId="0" borderId="0" xfId="119" applyFont="true" applyBorder="true" applyAlignment="true" applyProtection="false">
      <alignment horizontal="general" vertical="bottom" textRotation="0" wrapText="false" indent="0" shrinkToFit="false"/>
      <protection locked="true" hidden="false"/>
    </xf>
    <xf numFmtId="209" fontId="55" fillId="0" borderId="0" xfId="15" applyFont="true" applyBorder="true" applyAlignment="true" applyProtection="true">
      <alignment horizontal="general" vertical="top" textRotation="0" wrapText="false" indent="0" shrinkToFit="false"/>
      <protection locked="true" hidden="false"/>
    </xf>
    <xf numFmtId="209" fontId="62" fillId="0" borderId="0" xfId="15" applyFont="true" applyBorder="true" applyAlignment="true" applyProtection="true">
      <alignment horizontal="general" vertical="top" textRotation="0" wrapText="false" indent="0" shrinkToFit="false"/>
      <protection locked="true" hidden="false"/>
    </xf>
    <xf numFmtId="164" fontId="62" fillId="0" borderId="0" xfId="119" applyFont="true" applyBorder="true" applyAlignment="true" applyProtection="false">
      <alignment horizontal="general" vertical="top" textRotation="0" wrapText="false" indent="0" shrinkToFit="false"/>
      <protection locked="true" hidden="false"/>
    </xf>
    <xf numFmtId="173" fontId="62" fillId="0" borderId="0" xfId="0" applyFont="true" applyBorder="true" applyAlignment="true" applyProtection="false">
      <alignment horizontal="general" vertical="bottom" textRotation="0" wrapText="false" indent="0" shrinkToFit="false"/>
      <protection locked="true" hidden="false"/>
    </xf>
    <xf numFmtId="209" fontId="55" fillId="23" borderId="0" xfId="15" applyFont="true" applyBorder="true" applyAlignment="true" applyProtection="true">
      <alignment horizontal="general" vertical="top" textRotation="0" wrapText="false" indent="0" shrinkToFit="false"/>
      <protection locked="true" hidden="false"/>
    </xf>
    <xf numFmtId="164" fontId="62" fillId="0" borderId="0" xfId="119" applyFont="true" applyBorder="true" applyAlignment="true" applyProtection="false">
      <alignment horizontal="general" vertical="top" textRotation="0" wrapText="false" indent="0" shrinkToFit="false"/>
      <protection locked="true" hidden="false"/>
    </xf>
    <xf numFmtId="173" fontId="62" fillId="0" borderId="0" xfId="15" applyFont="true" applyBorder="true" applyAlignment="true" applyProtection="true">
      <alignment horizontal="general" vertical="bottom" textRotation="0" wrapText="false" indent="0" shrinkToFit="false"/>
      <protection locked="true" hidden="false"/>
    </xf>
    <xf numFmtId="173" fontId="53" fillId="0" borderId="0" xfId="119" applyFont="true" applyBorder="true" applyAlignment="true" applyProtection="false">
      <alignment horizontal="left" vertical="bottom" textRotation="0" wrapText="false" indent="0" shrinkToFit="false"/>
      <protection locked="true" hidden="false"/>
    </xf>
    <xf numFmtId="214" fontId="62" fillId="0" borderId="25" xfId="15" applyFont="true" applyBorder="true" applyAlignment="true" applyProtection="true">
      <alignment horizontal="general" vertical="bottom" textRotation="0" wrapText="false" indent="0" shrinkToFit="false"/>
      <protection locked="true" hidden="false"/>
    </xf>
    <xf numFmtId="173" fontId="65" fillId="0" borderId="0" xfId="119" applyFont="true" applyBorder="true" applyAlignment="true" applyProtection="false">
      <alignment horizontal="general" vertical="bottom" textRotation="0" wrapText="false" indent="0" shrinkToFit="false"/>
      <protection locked="true" hidden="false"/>
    </xf>
    <xf numFmtId="173" fontId="53" fillId="0" borderId="12" xfId="119" applyFont="true" applyBorder="true" applyAlignment="true" applyProtection="false">
      <alignment horizontal="general" vertical="bottom" textRotation="0" wrapText="false" indent="0" shrinkToFit="false"/>
      <protection locked="true" hidden="false"/>
    </xf>
    <xf numFmtId="173" fontId="53" fillId="0" borderId="0" xfId="124" applyFont="true" applyBorder="true" applyAlignment="true" applyProtection="false">
      <alignment horizontal="general" vertical="bottom" textRotation="0" wrapText="false" indent="0" shrinkToFit="false"/>
      <protection locked="true" hidden="false"/>
    </xf>
    <xf numFmtId="173" fontId="63" fillId="0" borderId="0" xfId="124" applyFont="true" applyBorder="true" applyAlignment="true" applyProtection="false">
      <alignment horizontal="general" vertical="bottom" textRotation="0" wrapText="false" indent="0" shrinkToFit="false"/>
      <protection locked="true" hidden="false"/>
    </xf>
    <xf numFmtId="173" fontId="65" fillId="0" borderId="0" xfId="119" applyFont="true" applyBorder="true" applyAlignment="true" applyProtection="false">
      <alignment horizontal="left" vertical="bottom" textRotation="0" wrapText="false" indent="0" shrinkToFit="false"/>
      <protection locked="true" hidden="false"/>
    </xf>
    <xf numFmtId="173" fontId="65" fillId="0" borderId="0" xfId="0" applyFont="true" applyBorder="true" applyAlignment="true" applyProtection="false">
      <alignment horizontal="general" vertical="bottom" textRotation="0" wrapText="false" indent="0" shrinkToFit="false"/>
      <protection locked="true" hidden="false"/>
    </xf>
    <xf numFmtId="173" fontId="65" fillId="0" borderId="0" xfId="124" applyFont="true" applyBorder="true" applyAlignment="true" applyProtection="false">
      <alignment horizontal="general" vertical="bottom" textRotation="0" wrapText="false" indent="0" shrinkToFit="false"/>
      <protection locked="true" hidden="false"/>
    </xf>
    <xf numFmtId="214" fontId="65" fillId="0" borderId="0" xfId="15" applyFont="true" applyBorder="true" applyAlignment="true" applyProtection="true">
      <alignment horizontal="general" vertical="bottom" textRotation="0" wrapText="false" indent="0" shrinkToFit="false"/>
      <protection locked="true" hidden="false"/>
    </xf>
    <xf numFmtId="209" fontId="74" fillId="23" borderId="0" xfId="15" applyFont="true" applyBorder="true" applyAlignment="true" applyProtection="true">
      <alignment horizontal="general" vertical="top" textRotation="0" wrapText="false" indent="0" shrinkToFit="false"/>
      <protection locked="true" hidden="false"/>
    </xf>
    <xf numFmtId="209" fontId="74" fillId="0" borderId="0" xfId="15" applyFont="true" applyBorder="true" applyAlignment="true" applyProtection="true">
      <alignment horizontal="general" vertical="top" textRotation="0" wrapText="false" indent="0" shrinkToFit="false"/>
      <protection locked="true" hidden="false"/>
    </xf>
    <xf numFmtId="164" fontId="65" fillId="0" borderId="0" xfId="119" applyFont="true" applyBorder="true" applyAlignment="true" applyProtection="false">
      <alignment horizontal="general" vertical="top" textRotation="0" wrapText="false" indent="0" shrinkToFit="false"/>
      <protection locked="true" hidden="false"/>
    </xf>
    <xf numFmtId="203" fontId="62" fillId="0" borderId="0" xfId="15" applyFont="true" applyBorder="true" applyAlignment="true" applyProtection="true">
      <alignment horizontal="general" vertical="top" textRotation="0" wrapText="false" indent="0" shrinkToFit="false"/>
      <protection locked="true" hidden="false"/>
    </xf>
    <xf numFmtId="173" fontId="80" fillId="0" borderId="0" xfId="119" applyFont="true" applyBorder="true" applyAlignment="true" applyProtection="false">
      <alignment horizontal="left" vertical="bottom" textRotation="0" wrapText="false" indent="0" shrinkToFit="false"/>
      <protection locked="true" hidden="false"/>
    </xf>
    <xf numFmtId="164" fontId="94" fillId="0" borderId="0" xfId="0" applyFont="true" applyBorder="true" applyAlignment="true" applyProtection="false">
      <alignment horizontal="justify" vertical="bottom" textRotation="0" wrapText="true" indent="0" shrinkToFit="false"/>
      <protection locked="true" hidden="false"/>
    </xf>
    <xf numFmtId="209" fontId="109" fillId="0" borderId="0" xfId="15" applyFont="true" applyBorder="true" applyAlignment="true" applyProtection="true">
      <alignment horizontal="general" vertical="bottom" textRotation="0" wrapText="false" indent="0" shrinkToFit="false"/>
      <protection locked="true" hidden="false"/>
    </xf>
    <xf numFmtId="209" fontId="109" fillId="23" borderId="0" xfId="15" applyFont="true" applyBorder="true" applyAlignment="true" applyProtection="true">
      <alignment horizontal="general" vertical="top" textRotation="0" wrapText="false" indent="0" shrinkToFit="false"/>
      <protection locked="true" hidden="false"/>
    </xf>
    <xf numFmtId="209" fontId="109" fillId="0" borderId="0" xfId="15" applyFont="true" applyBorder="true" applyAlignment="true" applyProtection="true">
      <alignment horizontal="general" vertical="top" textRotation="0" wrapText="false" indent="0" shrinkToFit="false"/>
      <protection locked="true" hidden="false"/>
    </xf>
    <xf numFmtId="203" fontId="80" fillId="0" borderId="0" xfId="15" applyFont="true" applyBorder="true" applyAlignment="true" applyProtection="true">
      <alignment horizontal="general" vertical="top" textRotation="0" wrapText="false" indent="0" shrinkToFit="false"/>
      <protection locked="true" hidden="false"/>
    </xf>
    <xf numFmtId="164" fontId="80" fillId="0" borderId="0" xfId="119" applyFont="true" applyBorder="true" applyAlignment="true" applyProtection="false">
      <alignment horizontal="general" vertical="top" textRotation="0" wrapText="false" indent="0" shrinkToFit="false"/>
      <protection locked="true" hidden="false"/>
    </xf>
    <xf numFmtId="173" fontId="80" fillId="0" borderId="0" xfId="0" applyFont="true" applyBorder="true" applyAlignment="true" applyProtection="false">
      <alignment horizontal="general" vertical="bottom" textRotation="0" wrapText="false" indent="0" shrinkToFit="false"/>
      <protection locked="true" hidden="false"/>
    </xf>
    <xf numFmtId="173" fontId="80" fillId="0" borderId="0" xfId="119" applyFont="true" applyBorder="true" applyAlignment="true" applyProtection="false">
      <alignment horizontal="general" vertical="bottom" textRotation="0" wrapText="false" indent="0" shrinkToFit="false"/>
      <protection locked="true" hidden="false"/>
    </xf>
    <xf numFmtId="173" fontId="80" fillId="0" borderId="0" xfId="15" applyFont="true" applyBorder="true" applyAlignment="true" applyProtection="true">
      <alignment horizontal="general" vertical="bottom" textRotation="0" wrapText="false" indent="0" shrinkToFit="false"/>
      <protection locked="true" hidden="false"/>
    </xf>
    <xf numFmtId="164" fontId="94" fillId="0" borderId="0" xfId="0" applyFont="true" applyBorder="true" applyAlignment="true" applyProtection="false">
      <alignment horizontal="left" vertical="top" textRotation="0" wrapText="true" indent="0" shrinkToFit="false"/>
      <protection locked="true" hidden="false"/>
    </xf>
    <xf numFmtId="173" fontId="62" fillId="0" borderId="0" xfId="0" applyFont="true" applyBorder="false" applyAlignment="true" applyProtection="false">
      <alignment horizontal="general" vertical="top" textRotation="0" wrapText="false" indent="0" shrinkToFit="false"/>
      <protection locked="true" hidden="false"/>
    </xf>
    <xf numFmtId="173" fontId="80" fillId="0" borderId="21" xfId="119" applyFont="true" applyBorder="true" applyAlignment="true" applyProtection="false">
      <alignment horizontal="right" vertical="bottom" textRotation="0" wrapText="true" indent="0" shrinkToFit="false"/>
      <protection locked="true" hidden="false"/>
    </xf>
    <xf numFmtId="173" fontId="53" fillId="0" borderId="0" xfId="15" applyFont="true" applyBorder="true" applyAlignment="true" applyProtection="true">
      <alignment horizontal="right" vertical="bottom" textRotation="0" wrapText="false" indent="0" shrinkToFit="false"/>
      <protection locked="true" hidden="false"/>
    </xf>
    <xf numFmtId="173" fontId="65" fillId="0" borderId="0" xfId="15" applyFont="true" applyBorder="true" applyAlignment="true" applyProtection="true">
      <alignment horizontal="right" vertical="bottom" textRotation="0" wrapText="false" indent="0" shrinkToFit="false"/>
      <protection locked="true" hidden="false"/>
    </xf>
    <xf numFmtId="173" fontId="65" fillId="0" borderId="22" xfId="15" applyFont="true" applyBorder="true" applyAlignment="true" applyProtection="true">
      <alignment horizontal="right" vertical="bottom" textRotation="0" wrapText="false" indent="0" shrinkToFit="false"/>
      <protection locked="true" hidden="false"/>
    </xf>
    <xf numFmtId="173" fontId="62" fillId="0" borderId="0" xfId="0" applyFont="true" applyBorder="false" applyAlignment="true" applyProtection="false">
      <alignment horizontal="general" vertical="top" textRotation="0" wrapText="false" indent="0" shrinkToFit="false"/>
      <protection locked="true" hidden="false"/>
    </xf>
    <xf numFmtId="173" fontId="62" fillId="0" borderId="22" xfId="0" applyFont="true" applyBorder="true" applyAlignment="true" applyProtection="false">
      <alignment horizontal="center" vertical="center" textRotation="0" wrapText="true" indent="0" shrinkToFit="false"/>
      <protection locked="true" hidden="false"/>
    </xf>
    <xf numFmtId="173" fontId="62" fillId="0" borderId="0" xfId="119" applyFont="true" applyBorder="true" applyAlignment="true" applyProtection="false">
      <alignment horizontal="general" vertical="center" textRotation="0" wrapText="false" indent="0" shrinkToFit="false"/>
      <protection locked="true" hidden="false"/>
    </xf>
    <xf numFmtId="173" fontId="62" fillId="0" borderId="0" xfId="15" applyFont="true" applyBorder="true" applyAlignment="true" applyProtection="true">
      <alignment horizontal="right" vertical="center" textRotation="0" wrapText="false" indent="0" shrinkToFit="false"/>
      <protection locked="true" hidden="false"/>
    </xf>
    <xf numFmtId="173" fontId="62" fillId="0" borderId="22" xfId="0" applyFont="true" applyBorder="true" applyAlignment="true" applyProtection="false">
      <alignment horizontal="right" vertical="center" textRotation="0" wrapText="true" indent="0" shrinkToFit="false"/>
      <protection locked="true" hidden="false"/>
    </xf>
    <xf numFmtId="214" fontId="62" fillId="0" borderId="0" xfId="15" applyFont="true" applyBorder="true" applyAlignment="true" applyProtection="true">
      <alignment horizontal="right" vertical="top" textRotation="0" wrapText="false" indent="0" shrinkToFit="false"/>
      <protection locked="true" hidden="false"/>
    </xf>
    <xf numFmtId="173" fontId="53" fillId="0" borderId="0" xfId="0" applyFont="true" applyBorder="false" applyAlignment="true" applyProtection="false">
      <alignment horizontal="general" vertical="top" textRotation="0" wrapText="false" indent="0" shrinkToFit="false"/>
      <protection locked="true" hidden="false"/>
    </xf>
    <xf numFmtId="173" fontId="62" fillId="0" borderId="0" xfId="0" applyFont="true" applyBorder="true" applyAlignment="true" applyProtection="false">
      <alignment horizontal="right" vertical="top" textRotation="0" wrapText="false" indent="0" shrinkToFit="false"/>
      <protection locked="true" hidden="false"/>
    </xf>
    <xf numFmtId="214" fontId="62" fillId="0" borderId="22" xfId="15" applyFont="true" applyBorder="true" applyAlignment="true" applyProtection="true">
      <alignment horizontal="center" vertical="top" textRotation="0" wrapText="true" indent="0" shrinkToFit="false"/>
      <protection locked="true" hidden="false"/>
    </xf>
    <xf numFmtId="173" fontId="71" fillId="0" borderId="0" xfId="15" applyFont="true" applyBorder="true" applyAlignment="true" applyProtection="true">
      <alignment horizontal="general" vertical="bottom" textRotation="0" wrapText="false" indent="0" shrinkToFit="false"/>
      <protection locked="true" hidden="false"/>
    </xf>
    <xf numFmtId="173" fontId="62" fillId="0" borderId="0" xfId="124" applyFont="true" applyBorder="true" applyAlignment="true" applyProtection="false">
      <alignment horizontal="general" vertical="bottom" textRotation="0" wrapText="false" indent="0" shrinkToFit="false"/>
      <protection locked="true" hidden="false"/>
    </xf>
    <xf numFmtId="164" fontId="110" fillId="0" borderId="0" xfId="0" applyFont="true" applyBorder="false" applyAlignment="true" applyProtection="false">
      <alignment horizontal="left" vertical="bottom" textRotation="0" wrapText="false" indent="0" shrinkToFit="false"/>
      <protection locked="true" hidden="false"/>
    </xf>
    <xf numFmtId="173" fontId="53" fillId="0" borderId="0" xfId="0" applyFont="true" applyBorder="true" applyAlignment="true" applyProtection="false">
      <alignment horizontal="left" vertical="bottom" textRotation="0" wrapText="true" indent="0" shrinkToFit="false"/>
      <protection locked="true" hidden="false"/>
    </xf>
    <xf numFmtId="214" fontId="62" fillId="0" borderId="0" xfId="15" applyFont="true" applyBorder="true" applyAlignment="true" applyProtection="true">
      <alignment horizontal="general" vertical="top" textRotation="0" wrapText="false" indent="0" shrinkToFit="false"/>
      <protection locked="true" hidden="false"/>
    </xf>
    <xf numFmtId="173" fontId="53" fillId="0" borderId="0" xfId="15" applyFont="true" applyBorder="true" applyAlignment="true" applyProtection="true">
      <alignment horizontal="general" vertical="top"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73" fontId="65" fillId="0" borderId="0" xfId="119" applyFont="true" applyBorder="true" applyAlignment="true" applyProtection="false">
      <alignment horizontal="justify" vertical="bottom" textRotation="0" wrapText="true" indent="0" shrinkToFit="false"/>
      <protection locked="true" hidden="false"/>
    </xf>
    <xf numFmtId="173" fontId="94" fillId="0" borderId="0" xfId="119" applyFont="true" applyBorder="true" applyAlignment="true" applyProtection="false">
      <alignment horizontal="justify" vertical="bottom" textRotation="0" wrapText="true" indent="0" shrinkToFit="false"/>
      <protection locked="true" hidden="false"/>
    </xf>
    <xf numFmtId="209" fontId="105" fillId="0" borderId="0" xfId="15" applyFont="true" applyBorder="true" applyAlignment="true" applyProtection="true">
      <alignment horizontal="general" vertical="top" textRotation="0" wrapText="false" indent="0" shrinkToFit="false"/>
      <protection locked="true" hidden="false"/>
    </xf>
    <xf numFmtId="209" fontId="71" fillId="0" borderId="0" xfId="15" applyFont="true" applyBorder="true" applyAlignment="true" applyProtection="true">
      <alignment horizontal="general" vertical="top" textRotation="0" wrapText="false" indent="0" shrinkToFit="false"/>
      <protection locked="true" hidden="false"/>
    </xf>
    <xf numFmtId="173" fontId="80" fillId="0" borderId="0" xfId="119" applyFont="true" applyBorder="true" applyAlignment="true" applyProtection="false">
      <alignment horizontal="general" vertical="bottom" textRotation="0" wrapText="true" indent="0" shrinkToFit="false"/>
      <protection locked="true" hidden="false"/>
    </xf>
    <xf numFmtId="173" fontId="76" fillId="0" borderId="22" xfId="0" applyFont="true" applyBorder="true" applyAlignment="true" applyProtection="false">
      <alignment horizontal="center" vertical="top" textRotation="0" wrapText="false" indent="0" shrinkToFit="false"/>
      <protection locked="true" hidden="false"/>
    </xf>
    <xf numFmtId="173" fontId="62" fillId="0" borderId="0" xfId="124" applyFont="true" applyBorder="true" applyAlignment="true" applyProtection="false">
      <alignment horizontal="center" vertical="bottom" textRotation="0" wrapText="false" indent="0" shrinkToFit="false"/>
      <protection locked="true" hidden="false"/>
    </xf>
    <xf numFmtId="173" fontId="62" fillId="0" borderId="22" xfId="119" applyFont="true" applyBorder="true" applyAlignment="true" applyProtection="false">
      <alignment horizontal="center" vertical="bottom" textRotation="0" wrapText="true" indent="0" shrinkToFit="false"/>
      <protection locked="true" hidden="false"/>
    </xf>
    <xf numFmtId="173" fontId="76" fillId="0" borderId="0" xfId="0" applyFont="true" applyBorder="true" applyAlignment="true" applyProtection="false">
      <alignment horizontal="center" vertical="top" textRotation="0" wrapText="false" indent="0" shrinkToFit="false"/>
      <protection locked="true" hidden="false"/>
    </xf>
    <xf numFmtId="173" fontId="62" fillId="0" borderId="0" xfId="119" applyFont="true" applyBorder="true" applyAlignment="true" applyProtection="false">
      <alignment horizontal="center" vertical="bottom" textRotation="0" wrapText="true" indent="0" shrinkToFit="false"/>
      <protection locked="true" hidden="false"/>
    </xf>
    <xf numFmtId="173" fontId="62" fillId="0" borderId="0" xfId="0" applyFont="true" applyBorder="true" applyAlignment="true" applyProtection="false">
      <alignment horizontal="general" vertical="bottom" textRotation="0" wrapText="true" indent="0" shrinkToFit="false"/>
      <protection locked="true" hidden="false"/>
    </xf>
    <xf numFmtId="173" fontId="62" fillId="0" borderId="0" xfId="0" applyFont="true" applyBorder="true" applyAlignment="true" applyProtection="false">
      <alignment horizontal="justify" vertical="bottom" textRotation="0" wrapText="true" indent="0" shrinkToFit="false"/>
      <protection locked="true" hidden="false"/>
    </xf>
    <xf numFmtId="173" fontId="62" fillId="0" borderId="0" xfId="15" applyFont="true" applyBorder="true" applyAlignment="true" applyProtection="true">
      <alignment horizontal="general" vertical="top" textRotation="0" wrapText="false" indent="0" shrinkToFit="false"/>
      <protection locked="true" hidden="false"/>
    </xf>
    <xf numFmtId="209" fontId="55" fillId="0" borderId="0" xfId="15" applyFont="true" applyBorder="true" applyAlignment="true" applyProtection="true">
      <alignment horizontal="center" vertical="bottom" textRotation="0" wrapText="false" indent="0" shrinkToFit="false"/>
      <protection locked="true" hidden="false"/>
    </xf>
    <xf numFmtId="173" fontId="53" fillId="0" borderId="0" xfId="0" applyFont="true" applyBorder="true" applyAlignment="true" applyProtection="false">
      <alignment horizontal="general" vertical="bottom" textRotation="0" wrapText="true" indent="0" shrinkToFit="false"/>
      <protection locked="true" hidden="false"/>
    </xf>
    <xf numFmtId="173" fontId="53" fillId="0" borderId="0" xfId="0" applyFont="true" applyBorder="true" applyAlignment="true" applyProtection="false">
      <alignment horizontal="justify" vertical="bottom" textRotation="0" wrapText="true" indent="0" shrinkToFit="false"/>
      <protection locked="true" hidden="false"/>
    </xf>
    <xf numFmtId="173" fontId="53" fillId="0" borderId="0" xfId="0" applyFont="true" applyBorder="true" applyAlignment="true" applyProtection="false">
      <alignment horizontal="left" vertical="bottom" textRotation="0" wrapText="true" indent="0" shrinkToFit="false"/>
      <protection locked="true" hidden="false"/>
    </xf>
    <xf numFmtId="209" fontId="55" fillId="0" borderId="0" xfId="15" applyFont="true" applyBorder="true" applyAlignment="true" applyProtection="true">
      <alignment horizontal="general" vertical="bottom" textRotation="0" wrapText="false" indent="0" shrinkToFit="true"/>
      <protection locked="true" hidden="false"/>
    </xf>
    <xf numFmtId="209" fontId="20" fillId="0" borderId="0" xfId="15" applyFont="true" applyBorder="true" applyAlignment="true" applyProtection="true">
      <alignment horizontal="general" vertical="bottom" textRotation="0" wrapText="false" indent="0" shrinkToFit="true"/>
      <protection locked="true" hidden="false"/>
    </xf>
    <xf numFmtId="173" fontId="63" fillId="0" borderId="0" xfId="119" applyFont="true" applyBorder="true" applyAlignment="true" applyProtection="false">
      <alignment horizontal="left" vertical="top" textRotation="0" wrapText="false" indent="0" shrinkToFit="false"/>
      <protection locked="true" hidden="false"/>
    </xf>
    <xf numFmtId="173" fontId="106" fillId="0" borderId="0" xfId="0" applyFont="true" applyBorder="false" applyAlignment="true" applyProtection="false">
      <alignment horizontal="general" vertical="top" textRotation="0" wrapText="false" indent="0" shrinkToFit="false"/>
      <protection locked="true" hidden="false"/>
    </xf>
    <xf numFmtId="209" fontId="74" fillId="0" borderId="0" xfId="15" applyFont="true" applyBorder="true" applyAlignment="true" applyProtection="true">
      <alignment horizontal="general" vertical="bottom" textRotation="0" wrapText="false" indent="0" shrinkToFit="true"/>
      <protection locked="true" hidden="false"/>
    </xf>
    <xf numFmtId="209" fontId="75" fillId="0" borderId="0" xfId="15" applyFont="true" applyBorder="true" applyAlignment="true" applyProtection="true">
      <alignment horizontal="general" vertical="bottom" textRotation="0" wrapText="false" indent="0" shrinkToFit="true"/>
      <protection locked="true" hidden="false"/>
    </xf>
    <xf numFmtId="173" fontId="53" fillId="8" borderId="0" xfId="119" applyFont="true" applyBorder="true" applyAlignment="true" applyProtection="false">
      <alignment horizontal="left" vertical="bottom" textRotation="0" wrapText="false" indent="0" shrinkToFit="false"/>
      <protection locked="true" hidden="false"/>
    </xf>
    <xf numFmtId="164" fontId="53" fillId="8" borderId="0" xfId="0" applyFont="true" applyBorder="false" applyAlignment="false" applyProtection="false">
      <alignment horizontal="general" vertical="bottom" textRotation="0" wrapText="false" indent="0" shrinkToFit="false"/>
      <protection locked="true" hidden="false"/>
    </xf>
    <xf numFmtId="173" fontId="53" fillId="8" borderId="0" xfId="0" applyFont="true" applyBorder="true" applyAlignment="true" applyProtection="false">
      <alignment horizontal="general" vertical="bottom" textRotation="0" wrapText="false" indent="0" shrinkToFit="false"/>
      <protection locked="true" hidden="false"/>
    </xf>
    <xf numFmtId="173" fontId="53" fillId="8" borderId="0" xfId="124" applyFont="true" applyBorder="true" applyAlignment="true" applyProtection="false">
      <alignment horizontal="general" vertical="bottom" textRotation="0" wrapText="false" indent="0" shrinkToFit="false"/>
      <protection locked="true" hidden="false"/>
    </xf>
    <xf numFmtId="214" fontId="53" fillId="8" borderId="0" xfId="15" applyFont="true" applyBorder="true" applyAlignment="true" applyProtection="true">
      <alignment horizontal="general" vertical="bottom" textRotation="0" wrapText="false" indent="0" shrinkToFit="false"/>
      <protection locked="true" hidden="false"/>
    </xf>
    <xf numFmtId="173" fontId="53" fillId="8" borderId="0" xfId="15" applyFont="true" applyBorder="true" applyAlignment="true" applyProtection="true">
      <alignment horizontal="general" vertical="bottom" textRotation="0" wrapText="false" indent="0" shrinkToFit="false"/>
      <protection locked="true" hidden="false"/>
    </xf>
    <xf numFmtId="209" fontId="20" fillId="8" borderId="0" xfId="15" applyFont="true" applyBorder="true" applyAlignment="true" applyProtection="true">
      <alignment horizontal="general" vertical="bottom" textRotation="0" wrapText="false" indent="0" shrinkToFit="true"/>
      <protection locked="true" hidden="false"/>
    </xf>
    <xf numFmtId="209" fontId="20" fillId="8" borderId="0" xfId="15" applyFont="true" applyBorder="true" applyAlignment="true" applyProtection="true">
      <alignment horizontal="general" vertical="top" textRotation="0" wrapText="false" indent="0" shrinkToFit="false"/>
      <protection locked="true" hidden="false"/>
    </xf>
    <xf numFmtId="209" fontId="53" fillId="8" borderId="0" xfId="15" applyFont="true" applyBorder="true" applyAlignment="true" applyProtection="true">
      <alignment horizontal="general" vertical="top" textRotation="0" wrapText="false" indent="0" shrinkToFit="false"/>
      <protection locked="true" hidden="false"/>
    </xf>
    <xf numFmtId="164" fontId="53" fillId="8" borderId="0" xfId="119" applyFont="true" applyBorder="true" applyAlignment="true" applyProtection="false">
      <alignment horizontal="general" vertical="top" textRotation="0" wrapText="false" indent="0" shrinkToFit="false"/>
      <protection locked="true" hidden="false"/>
    </xf>
    <xf numFmtId="173" fontId="62" fillId="8" borderId="0" xfId="119" applyFont="true" applyBorder="true" applyAlignment="true" applyProtection="false">
      <alignment horizontal="left" vertical="bottom" textRotation="0" wrapText="false" indent="0" shrinkToFit="false"/>
      <protection locked="true" hidden="false"/>
    </xf>
    <xf numFmtId="173" fontId="65" fillId="8" borderId="0" xfId="124" applyFont="true" applyBorder="true" applyAlignment="true" applyProtection="false">
      <alignment horizontal="general" vertical="bottom" textRotation="0" wrapText="false" indent="0" shrinkToFit="false"/>
      <protection locked="true" hidden="false"/>
    </xf>
    <xf numFmtId="209" fontId="53" fillId="0" borderId="0" xfId="15" applyFont="true" applyBorder="true" applyAlignment="true" applyProtection="true">
      <alignment horizontal="right" vertical="center" textRotation="0" wrapText="tru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209" fontId="62" fillId="0" borderId="0" xfId="15" applyFont="true" applyBorder="true" applyAlignment="true" applyProtection="true">
      <alignment horizontal="right" vertical="center" textRotation="0" wrapText="tru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209" fontId="63" fillId="0" borderId="0" xfId="15" applyFont="true" applyBorder="true" applyAlignment="true" applyProtection="true">
      <alignment horizontal="right" vertical="center" textRotation="0" wrapText="true" indent="0" shrinkToFit="false"/>
      <protection locked="true" hidden="false"/>
    </xf>
    <xf numFmtId="173" fontId="65" fillId="0" borderId="0" xfId="0" applyFont="true" applyBorder="true" applyAlignment="true" applyProtection="false">
      <alignment horizontal="justify" vertical="bottom" textRotation="0" wrapText="true" indent="0" shrinkToFit="false"/>
      <protection locked="true" hidden="false"/>
    </xf>
    <xf numFmtId="173" fontId="94" fillId="0" borderId="0" xfId="15" applyFont="true" applyBorder="true" applyAlignment="true" applyProtection="true">
      <alignment horizontal="general" vertical="bottom" textRotation="0" wrapText="false" indent="0" shrinkToFit="false"/>
      <protection locked="true" hidden="false"/>
    </xf>
    <xf numFmtId="164" fontId="63" fillId="0" borderId="0" xfId="119" applyFont="true" applyBorder="true" applyAlignment="true" applyProtection="false">
      <alignment horizontal="left" vertical="bottom" textRotation="0" wrapText="false" indent="0" shrinkToFit="false"/>
      <protection locked="true" hidden="false"/>
    </xf>
    <xf numFmtId="173" fontId="53" fillId="0" borderId="0" xfId="0" applyFont="true" applyBorder="true" applyAlignment="true" applyProtection="false">
      <alignment horizontal="left" vertical="center" textRotation="0" wrapText="true" indent="0" shrinkToFit="false"/>
      <protection locked="true" hidden="false"/>
    </xf>
    <xf numFmtId="173" fontId="65" fillId="0" borderId="0" xfId="0" applyFont="true" applyBorder="true" applyAlignment="true" applyProtection="false">
      <alignment horizontal="general" vertical="bottom" textRotation="0" wrapText="true" indent="0" shrinkToFit="false"/>
      <protection locked="true" hidden="false"/>
    </xf>
    <xf numFmtId="173" fontId="53" fillId="0" borderId="0" xfId="0" applyFont="true" applyBorder="true" applyAlignment="true" applyProtection="false">
      <alignment horizontal="right" vertical="top" textRotation="0" wrapText="true" indent="0" shrinkToFit="false"/>
      <protection locked="true" hidden="false"/>
    </xf>
    <xf numFmtId="173" fontId="80" fillId="0" borderId="14" xfId="0" applyFont="true" applyBorder="true" applyAlignment="true" applyProtection="false">
      <alignment horizontal="center" vertical="center" textRotation="0" wrapText="false" indent="0" shrinkToFit="false"/>
      <protection locked="true" hidden="false"/>
    </xf>
    <xf numFmtId="173" fontId="80" fillId="0" borderId="14" xfId="0" applyFont="true" applyBorder="true" applyAlignment="true" applyProtection="false">
      <alignment horizontal="center" vertical="center" textRotation="0" wrapText="true" indent="0" shrinkToFit="false"/>
      <protection locked="true" hidden="false"/>
    </xf>
    <xf numFmtId="173" fontId="80" fillId="0" borderId="14" xfId="15" applyFont="true" applyBorder="true" applyAlignment="true" applyProtection="true">
      <alignment horizontal="center" vertical="center" textRotation="0" wrapText="false" indent="0" shrinkToFit="false"/>
      <protection locked="true" hidden="false"/>
    </xf>
    <xf numFmtId="209" fontId="111" fillId="0" borderId="0" xfId="15" applyFont="true" applyBorder="true" applyAlignment="true" applyProtection="true">
      <alignment horizontal="general" vertical="bottom" textRotation="0" wrapText="false" indent="0" shrinkToFit="true"/>
      <protection locked="true" hidden="false"/>
    </xf>
    <xf numFmtId="209" fontId="105" fillId="23" borderId="0" xfId="15" applyFont="true" applyBorder="true" applyAlignment="true" applyProtection="true">
      <alignment horizontal="general" vertical="top" textRotation="0" wrapText="false" indent="0" shrinkToFit="false"/>
      <protection locked="true" hidden="false"/>
    </xf>
    <xf numFmtId="164" fontId="71" fillId="0" borderId="0" xfId="119" applyFont="true" applyBorder="true" applyAlignment="true" applyProtection="false">
      <alignment horizontal="general" vertical="top" textRotation="0" wrapText="false" indent="0" shrinkToFit="false"/>
      <protection locked="true" hidden="false"/>
    </xf>
    <xf numFmtId="173" fontId="71" fillId="0" borderId="27" xfId="0" applyFont="true" applyBorder="true" applyAlignment="true" applyProtection="false">
      <alignment horizontal="general" vertical="bottom" textRotation="0" wrapText="false" indent="0" shrinkToFit="false"/>
      <protection locked="true" hidden="false"/>
    </xf>
    <xf numFmtId="173" fontId="80" fillId="0" borderId="27" xfId="0" applyFont="true" applyBorder="true" applyAlignment="true" applyProtection="false">
      <alignment horizontal="center" vertical="bottom" textRotation="0" wrapText="false" indent="0" shrinkToFit="false"/>
      <protection locked="true" hidden="false"/>
    </xf>
    <xf numFmtId="173" fontId="71" fillId="0" borderId="28" xfId="0" applyFont="true" applyBorder="true" applyAlignment="true" applyProtection="false">
      <alignment horizontal="general" vertical="bottom" textRotation="0" wrapText="false" indent="0" shrinkToFit="false"/>
      <protection locked="true" hidden="false"/>
    </xf>
    <xf numFmtId="173" fontId="80" fillId="0" borderId="28" xfId="0" applyFont="true" applyBorder="true" applyAlignment="true" applyProtection="false">
      <alignment horizontal="center" vertical="bottom" textRotation="0" wrapText="false" indent="0" shrinkToFit="false"/>
      <protection locked="true" hidden="false"/>
    </xf>
    <xf numFmtId="173" fontId="80" fillId="0" borderId="15" xfId="15" applyFont="true" applyBorder="true" applyAlignment="true" applyProtection="true">
      <alignment horizontal="center" vertical="center" textRotation="0" wrapText="false" indent="0" shrinkToFit="false"/>
      <protection locked="true" hidden="false"/>
    </xf>
    <xf numFmtId="173" fontId="94" fillId="0" borderId="28" xfId="0" applyFont="true" applyBorder="true" applyAlignment="true" applyProtection="false">
      <alignment horizontal="general" vertical="bottom" textRotation="0" wrapText="false" indent="0" shrinkToFit="false"/>
      <protection locked="true" hidden="false"/>
    </xf>
    <xf numFmtId="173" fontId="94" fillId="0" borderId="28" xfId="0" applyFont="true" applyBorder="true" applyAlignment="true" applyProtection="false">
      <alignment horizontal="center" vertical="bottom" textRotation="0" wrapText="false" indent="0" shrinkToFit="false"/>
      <protection locked="true" hidden="false"/>
    </xf>
    <xf numFmtId="173" fontId="94" fillId="0" borderId="15" xfId="15" applyFont="true" applyBorder="true" applyAlignment="true" applyProtection="true">
      <alignment horizontal="center" vertical="center" textRotation="0" wrapText="false" indent="0" shrinkToFit="false"/>
      <protection locked="true" hidden="false"/>
    </xf>
    <xf numFmtId="173" fontId="80" fillId="0" borderId="29" xfId="0" applyFont="true" applyBorder="true" applyAlignment="true" applyProtection="false">
      <alignment horizontal="general" vertical="bottom" textRotation="0" wrapText="false" indent="0" shrinkToFit="false"/>
      <protection locked="true" hidden="false"/>
    </xf>
    <xf numFmtId="173" fontId="80" fillId="0" borderId="29" xfId="0" applyFont="true" applyBorder="true" applyAlignment="true" applyProtection="false">
      <alignment horizontal="center" vertical="bottom" textRotation="0" wrapText="false" indent="0" shrinkToFit="false"/>
      <protection locked="true" hidden="false"/>
    </xf>
    <xf numFmtId="173" fontId="80" fillId="0" borderId="30" xfId="15" applyFont="true" applyBorder="true" applyAlignment="true" applyProtection="true">
      <alignment horizontal="center" vertical="center" textRotation="0" wrapText="false" indent="0" shrinkToFit="false"/>
      <protection locked="true" hidden="false"/>
    </xf>
    <xf numFmtId="173" fontId="62" fillId="0" borderId="0" xfId="0" applyFont="true" applyBorder="false" applyAlignment="false" applyProtection="false">
      <alignment horizontal="general" vertical="bottom" textRotation="0" wrapText="false" indent="0" shrinkToFit="false"/>
      <protection locked="true" hidden="false"/>
    </xf>
    <xf numFmtId="173" fontId="62" fillId="0" borderId="0" xfId="0" applyFont="true" applyBorder="true" applyAlignment="true" applyProtection="false">
      <alignment horizontal="center" vertical="bottom" textRotation="0" wrapText="false" indent="0" shrinkToFit="false"/>
      <protection locked="true" hidden="false"/>
    </xf>
    <xf numFmtId="173" fontId="62" fillId="0" borderId="0" xfId="0" applyFont="true" applyBorder="true" applyAlignment="false" applyProtection="false">
      <alignment horizontal="general" vertical="bottom" textRotation="0" wrapText="false" indent="0" shrinkToFit="false"/>
      <protection locked="true" hidden="false"/>
    </xf>
    <xf numFmtId="173" fontId="62" fillId="0" borderId="0" xfId="0" applyFont="true" applyBorder="true" applyAlignment="true" applyProtection="false">
      <alignment horizontal="center" vertical="bottom" textRotation="0" wrapText="true" indent="0" shrinkToFit="false"/>
      <protection locked="true" hidden="false"/>
    </xf>
    <xf numFmtId="173" fontId="62" fillId="0" borderId="22" xfId="0" applyFont="true" applyBorder="true" applyAlignment="true" applyProtection="false">
      <alignment horizontal="center" vertical="bottom" textRotation="0" wrapText="false" indent="0" shrinkToFit="false"/>
      <protection locked="true" hidden="false"/>
    </xf>
    <xf numFmtId="173" fontId="62" fillId="0" borderId="22" xfId="0" applyFont="true" applyBorder="true" applyAlignment="true" applyProtection="false">
      <alignment horizontal="center" vertical="bottom" textRotation="0" wrapText="true" indent="0" shrinkToFit="false"/>
      <protection locked="true" hidden="false"/>
    </xf>
    <xf numFmtId="209" fontId="62" fillId="0" borderId="0" xfId="15" applyFont="true" applyBorder="true" applyAlignment="true" applyProtection="true">
      <alignment horizontal="right" vertical="bottom" textRotation="0" wrapText="true" indent="0" shrinkToFit="false"/>
      <protection locked="true" hidden="false"/>
    </xf>
    <xf numFmtId="173" fontId="53" fillId="0" borderId="0" xfId="15" applyFont="true" applyBorder="true" applyAlignment="true" applyProtection="true">
      <alignment horizontal="general" vertical="bottom" textRotation="0" wrapText="false" indent="0" shrinkToFit="true"/>
      <protection locked="true" hidden="false"/>
    </xf>
    <xf numFmtId="209" fontId="53" fillId="0" borderId="0" xfId="15" applyFont="true" applyBorder="true" applyAlignment="true" applyProtection="true">
      <alignment horizontal="right" vertical="bottom" textRotation="0" wrapText="true" indent="0" shrinkToFit="false"/>
      <protection locked="true" hidden="false"/>
    </xf>
    <xf numFmtId="173" fontId="53" fillId="0" borderId="0" xfId="0" applyFont="true" applyBorder="true" applyAlignment="true" applyProtection="false">
      <alignment horizontal="justify" vertical="bottom" textRotation="0" wrapText="true" indent="0" shrinkToFit="false"/>
      <protection locked="true" hidden="false"/>
    </xf>
    <xf numFmtId="173" fontId="53" fillId="0" borderId="0" xfId="15" applyFont="true" applyBorder="true" applyAlignment="true" applyProtection="true">
      <alignment horizontal="right" vertical="top" textRotation="0" wrapText="false" indent="0" shrinkToFit="false"/>
      <protection locked="true" hidden="false"/>
    </xf>
    <xf numFmtId="214" fontId="62" fillId="0" borderId="25" xfId="15" applyFont="true" applyBorder="true" applyAlignment="true" applyProtection="true">
      <alignment horizontal="right" vertical="bottom" textRotation="0" wrapText="false" indent="0" shrinkToFit="false"/>
      <protection locked="true" hidden="false"/>
    </xf>
    <xf numFmtId="173" fontId="62" fillId="0" borderId="21" xfId="119" applyFont="true" applyBorder="true" applyAlignment="true" applyProtection="false">
      <alignment horizontal="right" vertical="bottom" textRotation="0" wrapText="true" indent="0" shrinkToFit="false"/>
      <protection locked="true" hidden="false"/>
    </xf>
    <xf numFmtId="198" fontId="53" fillId="0" borderId="0" xfId="15" applyFont="true" applyBorder="true" applyAlignment="true" applyProtection="true">
      <alignment horizontal="general" vertical="bottom" textRotation="0" wrapText="false" indent="0" shrinkToFit="false"/>
      <protection locked="true" hidden="false"/>
    </xf>
    <xf numFmtId="173" fontId="62" fillId="0" borderId="0" xfId="119" applyFont="true" applyBorder="true" applyAlignment="true" applyProtection="false">
      <alignment horizontal="general" vertical="top" textRotation="0" wrapText="false" indent="0" shrinkToFit="false"/>
      <protection locked="true" hidden="false"/>
    </xf>
    <xf numFmtId="173" fontId="53" fillId="0" borderId="0" xfId="0" applyFont="true" applyBorder="false" applyAlignment="true" applyProtection="false">
      <alignment horizontal="general" vertical="bottom" textRotation="0" wrapText="false" indent="0" shrinkToFit="false"/>
      <protection locked="true" hidden="false"/>
    </xf>
    <xf numFmtId="173" fontId="65" fillId="0" borderId="0" xfId="0" applyFont="true" applyBorder="false" applyAlignment="true" applyProtection="false">
      <alignment horizontal="general" vertical="bottom" textRotation="0" wrapText="false" indent="0" shrinkToFit="false"/>
      <protection locked="true" hidden="false"/>
    </xf>
    <xf numFmtId="173" fontId="62" fillId="0" borderId="0" xfId="124" applyFont="true" applyBorder="true" applyAlignment="true" applyProtection="false">
      <alignment horizontal="center" vertical="center" textRotation="0" wrapText="true" indent="0" shrinkToFit="false"/>
      <protection locked="true" hidden="false"/>
    </xf>
    <xf numFmtId="173" fontId="62" fillId="0" borderId="22" xfId="119" applyFont="true" applyBorder="true" applyAlignment="true" applyProtection="false">
      <alignment horizontal="center" vertical="top" textRotation="0" wrapText="false" indent="0" shrinkToFit="false"/>
      <protection locked="true" hidden="false"/>
    </xf>
    <xf numFmtId="173" fontId="62" fillId="0" borderId="22" xfId="119" applyFont="true" applyBorder="true" applyAlignment="true" applyProtection="false">
      <alignment horizontal="center" vertical="top" textRotation="0" wrapText="true" indent="0" shrinkToFit="false"/>
      <protection locked="true" hidden="false"/>
    </xf>
    <xf numFmtId="173" fontId="53" fillId="0" borderId="0" xfId="119" applyFont="true" applyBorder="true" applyAlignment="true" applyProtection="false">
      <alignment horizontal="right" vertical="bottom" textRotation="0" wrapText="false" indent="0" shrinkToFit="false"/>
      <protection locked="true" hidden="false"/>
    </xf>
    <xf numFmtId="214" fontId="53" fillId="0" borderId="0" xfId="124" applyFont="true" applyBorder="true" applyAlignment="true" applyProtection="false">
      <alignment horizontal="right" vertical="bottom" textRotation="0" wrapText="false" indent="0" shrinkToFit="false"/>
      <protection locked="true" hidden="false"/>
    </xf>
    <xf numFmtId="214" fontId="71" fillId="0" borderId="0" xfId="15" applyFont="true" applyBorder="true" applyAlignment="true" applyProtection="true">
      <alignment horizontal="right" vertical="bottom" textRotation="0" wrapText="false" indent="0" shrinkToFit="false"/>
      <protection locked="true" hidden="false"/>
    </xf>
    <xf numFmtId="173" fontId="62" fillId="0" borderId="25" xfId="119" applyFont="true" applyBorder="true" applyAlignment="true" applyProtection="false">
      <alignment horizontal="right" vertical="bottom" textRotation="0" wrapText="false" indent="0" shrinkToFit="false"/>
      <protection locked="true" hidden="false"/>
    </xf>
    <xf numFmtId="173" fontId="62" fillId="0" borderId="0" xfId="119" applyFont="true" applyBorder="true" applyAlignment="true" applyProtection="false">
      <alignment horizontal="right" vertical="bottom" textRotation="0" wrapText="false" indent="0" shrinkToFit="false"/>
      <protection locked="true" hidden="false"/>
    </xf>
    <xf numFmtId="214" fontId="62" fillId="0" borderId="0" xfId="124" applyFont="true" applyBorder="true" applyAlignment="true" applyProtection="false">
      <alignment horizontal="right" vertical="bottom" textRotation="0" wrapText="false" indent="0" shrinkToFit="false"/>
      <protection locked="true" hidden="false"/>
    </xf>
    <xf numFmtId="164" fontId="53" fillId="0" borderId="0" xfId="0" applyFont="true" applyBorder="true" applyAlignment="true" applyProtection="false">
      <alignment horizontal="justify" vertical="bottom" textRotation="0" wrapText="true" indent="0" shrinkToFit="false"/>
      <protection locked="true" hidden="false"/>
    </xf>
    <xf numFmtId="164" fontId="53" fillId="0" borderId="0" xfId="0" applyFont="true" applyBorder="false" applyAlignment="true" applyProtection="false">
      <alignment horizontal="justify" vertical="bottom" textRotation="0" wrapText="tru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73" fontId="62" fillId="0" borderId="0" xfId="119" applyFont="true" applyBorder="true" applyAlignment="true" applyProtection="false">
      <alignment horizontal="justify" vertical="bottom" textRotation="0" wrapText="true" indent="0" shrinkToFit="false"/>
      <protection locked="true" hidden="false"/>
    </xf>
    <xf numFmtId="210" fontId="20" fillId="0" borderId="0" xfId="15" applyFont="true" applyBorder="true" applyAlignment="true" applyProtection="true">
      <alignment horizontal="general" vertical="bottom" textRotation="0" wrapText="false" indent="0" shrinkToFit="false"/>
      <protection locked="true" hidden="false"/>
    </xf>
    <xf numFmtId="210" fontId="20" fillId="23" borderId="0" xfId="15" applyFont="true" applyBorder="true" applyAlignment="true" applyProtection="true">
      <alignment horizontal="general" vertical="top" textRotation="0" wrapText="false" indent="0" shrinkToFit="false"/>
      <protection locked="true" hidden="false"/>
    </xf>
    <xf numFmtId="210" fontId="20" fillId="0" borderId="0" xfId="15" applyFont="true" applyBorder="true" applyAlignment="true" applyProtection="true">
      <alignment horizontal="general" vertical="top" textRotation="0" wrapText="false" indent="0" shrinkToFit="false"/>
      <protection locked="true" hidden="false"/>
    </xf>
    <xf numFmtId="210" fontId="53" fillId="0" borderId="0" xfId="15" applyFont="true" applyBorder="true" applyAlignment="true" applyProtection="true">
      <alignment horizontal="general" vertical="top" textRotation="0" wrapText="false" indent="0" shrinkToFit="false"/>
      <protection locked="true" hidden="false"/>
    </xf>
    <xf numFmtId="210" fontId="75" fillId="0" borderId="0" xfId="15" applyFont="true" applyBorder="true" applyAlignment="true" applyProtection="true">
      <alignment horizontal="general" vertical="bottom" textRotation="0" wrapText="false" indent="0" shrinkToFit="true"/>
      <protection locked="true" hidden="false"/>
    </xf>
    <xf numFmtId="210" fontId="55" fillId="23" borderId="0" xfId="15" applyFont="true" applyBorder="true" applyAlignment="true" applyProtection="true">
      <alignment horizontal="general" vertical="top" textRotation="0" wrapText="false" indent="0" shrinkToFit="false"/>
      <protection locked="true" hidden="false"/>
    </xf>
    <xf numFmtId="210" fontId="55" fillId="0" borderId="0" xfId="15" applyFont="true" applyBorder="true" applyAlignment="true" applyProtection="true">
      <alignment horizontal="general" vertical="top" textRotation="0" wrapText="false" indent="0" shrinkToFit="false"/>
      <protection locked="true" hidden="false"/>
    </xf>
    <xf numFmtId="210" fontId="62" fillId="0" borderId="0" xfId="15" applyFont="true" applyBorder="true" applyAlignment="true" applyProtection="true">
      <alignment horizontal="general" vertical="top" textRotation="0" wrapText="false" indent="0" shrinkToFit="false"/>
      <protection locked="true" hidden="false"/>
    </xf>
    <xf numFmtId="173" fontId="62" fillId="0" borderId="0" xfId="119" applyFont="true" applyBorder="true" applyAlignment="true" applyProtection="false">
      <alignment horizontal="right" vertical="top" textRotation="0" wrapText="true" indent="0" shrinkToFit="false"/>
      <protection locked="true" hidden="false"/>
    </xf>
    <xf numFmtId="173" fontId="63" fillId="0" borderId="0" xfId="119" applyFont="true" applyBorder="true" applyAlignment="true" applyProtection="false">
      <alignment horizontal="right" vertical="bottom" textRotation="0" wrapText="true" indent="0" shrinkToFit="false"/>
      <protection locked="true" hidden="false"/>
    </xf>
    <xf numFmtId="173" fontId="53" fillId="0" borderId="0" xfId="119" applyFont="true" applyBorder="true" applyAlignment="true" applyProtection="false">
      <alignment horizontal="right" vertical="bottom" textRotation="0" wrapText="true" indent="0" shrinkToFit="false"/>
      <protection locked="true" hidden="false"/>
    </xf>
    <xf numFmtId="203" fontId="55" fillId="23" borderId="0" xfId="15" applyFont="true" applyBorder="true" applyAlignment="true" applyProtection="true">
      <alignment horizontal="general" vertical="top" textRotation="0" wrapText="false" indent="0" shrinkToFit="false"/>
      <protection locked="true" hidden="false"/>
    </xf>
    <xf numFmtId="173" fontId="53" fillId="0" borderId="0" xfId="0" applyFont="true" applyBorder="false" applyAlignment="true" applyProtection="false">
      <alignment horizontal="general" vertical="bottom" textRotation="0" wrapText="false" indent="0" shrinkToFit="false"/>
      <protection locked="true" hidden="false"/>
    </xf>
    <xf numFmtId="173" fontId="53" fillId="0" borderId="0" xfId="0" applyFont="true" applyBorder="false" applyAlignment="true" applyProtection="false">
      <alignment horizontal="general" vertical="top" textRotation="0" wrapText="false" indent="0" shrinkToFit="false"/>
      <protection locked="true" hidden="false"/>
    </xf>
    <xf numFmtId="173" fontId="53" fillId="0" borderId="0" xfId="124" applyFont="true" applyBorder="true" applyAlignment="true" applyProtection="false">
      <alignment horizontal="center" vertical="bottom" textRotation="0" wrapText="false" indent="0" shrinkToFit="false"/>
      <protection locked="true" hidden="false"/>
    </xf>
    <xf numFmtId="173" fontId="71" fillId="0" borderId="0" xfId="15" applyFont="true" applyBorder="true" applyAlignment="true" applyProtection="true">
      <alignment horizontal="center" vertical="bottom" textRotation="0" wrapText="false" indent="0" shrinkToFit="false"/>
      <protection locked="true" hidden="false"/>
    </xf>
    <xf numFmtId="173" fontId="53" fillId="0" borderId="0" xfId="15" applyFont="true" applyBorder="true" applyAlignment="true" applyProtection="true">
      <alignment horizontal="center" vertical="bottom" textRotation="0" wrapText="false" indent="0" shrinkToFit="false"/>
      <protection locked="true" hidden="false"/>
    </xf>
    <xf numFmtId="173" fontId="62" fillId="0" borderId="25" xfId="15" applyFont="true" applyBorder="true" applyAlignment="true" applyProtection="true">
      <alignment horizontal="right" vertical="bottom" textRotation="0" wrapText="false" indent="0" shrinkToFit="false"/>
      <protection locked="true" hidden="false"/>
    </xf>
    <xf numFmtId="173" fontId="76" fillId="0" borderId="0" xfId="0" applyFont="true" applyBorder="false" applyAlignment="true" applyProtection="false">
      <alignment horizontal="general" vertical="top" textRotation="0" wrapText="false" indent="0" shrinkToFit="false"/>
      <protection locked="true" hidden="false"/>
    </xf>
    <xf numFmtId="173" fontId="106" fillId="0" borderId="0" xfId="0" applyFont="true" applyBorder="false" applyAlignment="true" applyProtection="false">
      <alignment horizontal="general" vertical="top" textRotation="0" wrapText="false" indent="0" shrinkToFit="false"/>
      <protection locked="true" hidden="false"/>
    </xf>
    <xf numFmtId="173" fontId="71" fillId="0" borderId="0" xfId="124" applyFont="true" applyBorder="true" applyAlignment="true" applyProtection="false">
      <alignment horizontal="general" vertical="bottom" textRotation="0" wrapText="false" indent="0" shrinkToFit="false"/>
      <protection locked="true" hidden="false"/>
    </xf>
    <xf numFmtId="173" fontId="65" fillId="0" borderId="0" xfId="0" applyFont="true" applyBorder="true" applyAlignment="true" applyProtection="false">
      <alignment horizontal="left" vertical="bottom" textRotation="0" wrapText="true" indent="0" shrinkToFit="false"/>
      <protection locked="true" hidden="false"/>
    </xf>
    <xf numFmtId="209" fontId="65" fillId="0" borderId="0" xfId="15" applyFont="true" applyBorder="true" applyAlignment="true" applyProtection="true">
      <alignment horizontal="right" vertical="center" textRotation="0" wrapText="true" indent="0" shrinkToFit="false"/>
      <protection locked="true" hidden="false"/>
    </xf>
    <xf numFmtId="173" fontId="53" fillId="0" borderId="0" xfId="0" applyFont="true" applyBorder="false" applyAlignment="true" applyProtection="false">
      <alignment horizontal="left" vertical="bottom" textRotation="0" wrapText="true" indent="0" shrinkToFit="false"/>
      <protection locked="true" hidden="false"/>
    </xf>
    <xf numFmtId="173" fontId="53" fillId="0" borderId="0" xfId="15" applyFont="true" applyBorder="true" applyAlignment="true" applyProtection="true">
      <alignment horizontal="right" vertical="center" textRotation="0" wrapText="true" indent="0" shrinkToFit="false"/>
      <protection locked="true" hidden="false"/>
    </xf>
    <xf numFmtId="209" fontId="31" fillId="0" borderId="0" xfId="15" applyFont="true" applyBorder="true" applyAlignment="true" applyProtection="true">
      <alignment horizontal="justify" vertical="bottom" textRotation="0" wrapText="false" indent="0" shrinkToFit="false"/>
      <protection locked="true" hidden="false"/>
    </xf>
    <xf numFmtId="213" fontId="53" fillId="0" borderId="0" xfId="15" applyFont="true" applyBorder="true" applyAlignment="true" applyProtection="true">
      <alignment horizontal="right" vertical="bottom" textRotation="0" wrapText="true" indent="0" shrinkToFit="false"/>
      <protection locked="true" hidden="false"/>
    </xf>
    <xf numFmtId="173" fontId="53" fillId="0" borderId="0" xfId="15" applyFont="true" applyBorder="true" applyAlignment="true" applyProtection="true">
      <alignment horizontal="right" vertical="bottom" textRotation="0" wrapText="true" indent="0" shrinkToFit="false"/>
      <protection locked="true" hidden="false"/>
    </xf>
    <xf numFmtId="203" fontId="20" fillId="0" borderId="0" xfId="15" applyFont="true" applyBorder="true" applyAlignment="true" applyProtection="true">
      <alignment horizontal="general" vertical="top" textRotation="0" wrapText="false" indent="0" shrinkToFit="false"/>
      <protection locked="true" hidden="false"/>
    </xf>
    <xf numFmtId="173" fontId="78" fillId="0" borderId="0" xfId="0" applyFont="true" applyBorder="false" applyAlignment="true" applyProtection="false">
      <alignment horizontal="general" vertical="top" textRotation="0" wrapText="false" indent="0" shrinkToFit="false"/>
      <protection locked="true" hidden="false"/>
    </xf>
    <xf numFmtId="198" fontId="53" fillId="0" borderId="0" xfId="119" applyFont="true" applyBorder="true" applyAlignment="true" applyProtection="false">
      <alignment horizontal="right" vertical="bottom" textRotation="0" wrapText="true" indent="0" shrinkToFit="false"/>
      <protection locked="true" hidden="false"/>
    </xf>
    <xf numFmtId="178" fontId="20" fillId="23" borderId="0" xfId="15" applyFont="true" applyBorder="true" applyAlignment="true" applyProtection="true">
      <alignment horizontal="general" vertical="top" textRotation="0" wrapText="false" indent="0" shrinkToFit="false"/>
      <protection locked="true" hidden="false"/>
    </xf>
    <xf numFmtId="173" fontId="62" fillId="0" borderId="0" xfId="0" applyFont="true" applyBorder="true" applyAlignment="true" applyProtection="false">
      <alignment horizontal="left" vertical="bottom" textRotation="0" wrapText="true" indent="0" shrinkToFit="false"/>
      <protection locked="true" hidden="false"/>
    </xf>
    <xf numFmtId="209" fontId="112" fillId="0" borderId="0" xfId="15" applyFont="true" applyBorder="true" applyAlignment="true" applyProtection="true">
      <alignment horizontal="center" vertical="bottom" textRotation="0" wrapText="false" indent="0" shrinkToFit="false"/>
      <protection locked="true" hidden="false"/>
    </xf>
    <xf numFmtId="164" fontId="112" fillId="0" borderId="0" xfId="0" applyFont="true" applyBorder="true" applyAlignment="true" applyProtection="false">
      <alignment horizontal="center" vertical="bottom" textRotation="0" wrapText="false" indent="0" shrinkToFit="false"/>
      <protection locked="true" hidden="false"/>
    </xf>
    <xf numFmtId="173" fontId="62" fillId="0" borderId="0" xfId="15" applyFont="true" applyBorder="true" applyAlignment="true" applyProtection="true">
      <alignment horizontal="right" vertical="top" textRotation="0" wrapText="false" indent="0" shrinkToFit="false"/>
      <protection locked="true" hidden="false"/>
    </xf>
    <xf numFmtId="209" fontId="112" fillId="0" borderId="0" xfId="15" applyFont="true" applyBorder="true" applyAlignment="true" applyProtection="true">
      <alignment horizontal="right" vertical="bottom" textRotation="0" wrapText="false" indent="0" shrinkToFit="false"/>
      <protection locked="true" hidden="false"/>
    </xf>
    <xf numFmtId="164" fontId="112" fillId="0" borderId="0" xfId="0" applyFont="true" applyBorder="true" applyAlignment="true" applyProtection="false">
      <alignment horizontal="right" vertical="bottom" textRotation="0" wrapText="false" indent="0" shrinkToFit="false"/>
      <protection locked="true" hidden="false"/>
    </xf>
    <xf numFmtId="209" fontId="112" fillId="0" borderId="0" xfId="15" applyFont="true" applyBorder="true" applyAlignment="true" applyProtection="true">
      <alignment horizontal="justify" vertical="bottom" textRotation="0" wrapText="false" indent="0" shrinkToFit="false"/>
      <protection locked="true" hidden="false"/>
    </xf>
    <xf numFmtId="173" fontId="53" fillId="0" borderId="0" xfId="119" applyFont="true" applyBorder="true" applyAlignment="true" applyProtection="false">
      <alignment horizontal="left" vertical="bottom" textRotation="0" wrapText="true" indent="0" shrinkToFit="false"/>
      <protection locked="true" hidden="false"/>
    </xf>
    <xf numFmtId="173" fontId="53" fillId="0" borderId="0" xfId="119" applyFont="true" applyBorder="true" applyAlignment="true" applyProtection="false">
      <alignment horizontal="general" vertical="bottom" textRotation="0" wrapText="true" indent="0" shrinkToFit="false"/>
      <protection locked="true" hidden="false"/>
    </xf>
    <xf numFmtId="173" fontId="54" fillId="0" borderId="0" xfId="15" applyFont="true" applyBorder="true" applyAlignment="true" applyProtection="true">
      <alignment horizontal="general" vertical="bottom" textRotation="0" wrapText="false" indent="0" shrinkToFit="false"/>
      <protection locked="true" hidden="false"/>
    </xf>
    <xf numFmtId="173" fontId="62" fillId="0" borderId="0" xfId="0" applyFont="true" applyBorder="false" applyAlignment="true" applyProtection="false">
      <alignment horizontal="general" vertical="bottom" textRotation="0" wrapText="false" indent="0" shrinkToFit="false"/>
      <protection locked="true" hidden="false"/>
    </xf>
    <xf numFmtId="173" fontId="62" fillId="0" borderId="0" xfId="125" applyFont="true" applyBorder="true" applyAlignment="true" applyProtection="true">
      <alignment horizontal="left" vertical="top" textRotation="0" wrapText="false" indent="0" shrinkToFit="false"/>
      <protection locked="true" hidden="true"/>
    </xf>
    <xf numFmtId="173" fontId="62" fillId="0" borderId="0" xfId="125" applyFont="true" applyBorder="true" applyAlignment="true" applyProtection="true">
      <alignment horizontal="general" vertical="bottom" textRotation="0" wrapText="false" indent="0" shrinkToFit="false"/>
      <protection locked="true" hidden="true"/>
    </xf>
    <xf numFmtId="173" fontId="63" fillId="0" borderId="0" xfId="0" applyFont="true" applyBorder="false" applyAlignment="true" applyProtection="false">
      <alignment horizontal="general" vertical="top" textRotation="0" wrapText="false" indent="0" shrinkToFit="false"/>
      <protection locked="true" hidden="false"/>
    </xf>
    <xf numFmtId="173" fontId="63" fillId="0" borderId="0" xfId="0" applyFont="true" applyBorder="false" applyAlignment="true" applyProtection="false">
      <alignment horizontal="general" vertical="top" textRotation="0" wrapText="true" indent="0" shrinkToFit="false"/>
      <protection locked="true" hidden="false"/>
    </xf>
    <xf numFmtId="173" fontId="63" fillId="0" borderId="0" xfId="0" applyFont="true" applyBorder="true" applyAlignment="true" applyProtection="false">
      <alignment horizontal="left" vertical="center" textRotation="0" wrapText="true" indent="0" shrinkToFit="false"/>
      <protection locked="true" hidden="false"/>
    </xf>
    <xf numFmtId="173" fontId="63" fillId="0" borderId="0" xfId="0" applyFont="true" applyBorder="false" applyAlignment="false" applyProtection="false">
      <alignment horizontal="general" vertical="bottom" textRotation="0" wrapText="false" indent="0" shrinkToFit="false"/>
      <protection locked="true" hidden="false"/>
    </xf>
    <xf numFmtId="173" fontId="62" fillId="0" borderId="0" xfId="0" applyFont="true" applyBorder="true" applyAlignment="true" applyProtection="false">
      <alignment horizontal="center" vertical="center" textRotation="0" wrapText="true" indent="0" shrinkToFit="false"/>
      <protection locked="true" hidden="false"/>
    </xf>
    <xf numFmtId="173" fontId="53" fillId="0" borderId="0" xfId="124" applyFont="true" applyBorder="true" applyAlignment="true" applyProtection="false">
      <alignment horizontal="right" vertical="bottom" textRotation="0" wrapText="false" indent="0" shrinkToFit="false"/>
      <protection locked="true" hidden="false"/>
    </xf>
    <xf numFmtId="173" fontId="53" fillId="0" borderId="21" xfId="124" applyFont="true" applyBorder="true" applyAlignment="true" applyProtection="false">
      <alignment horizontal="right" vertical="bottom" textRotation="0" wrapText="false" indent="0" shrinkToFit="false"/>
      <protection locked="true" hidden="false"/>
    </xf>
    <xf numFmtId="173" fontId="53" fillId="0" borderId="0" xfId="0" applyFont="true" applyBorder="true" applyAlignment="true" applyProtection="false">
      <alignment horizontal="center" vertical="top" textRotation="0" wrapText="true" indent="0" shrinkToFit="false"/>
      <protection locked="true" hidden="false"/>
    </xf>
    <xf numFmtId="173" fontId="53" fillId="0" borderId="0" xfId="0" applyFont="true" applyBorder="false" applyAlignment="true" applyProtection="false">
      <alignment horizontal="right" vertical="bottom" textRotation="0" wrapText="true" indent="0" shrinkToFit="false"/>
      <protection locked="true" hidden="false"/>
    </xf>
    <xf numFmtId="173" fontId="53" fillId="0" borderId="0" xfId="0" applyFont="true" applyBorder="false" applyAlignment="true" applyProtection="false">
      <alignment horizontal="general" vertical="bottom" textRotation="0" wrapText="true" indent="0" shrinkToFit="false"/>
      <protection locked="true" hidden="false"/>
    </xf>
    <xf numFmtId="209" fontId="53" fillId="0" borderId="0" xfId="15" applyFont="true" applyBorder="true" applyAlignment="true" applyProtection="true">
      <alignment horizontal="right" vertical="top" textRotation="0" wrapText="true" indent="0" shrinkToFit="false"/>
      <protection locked="true" hidden="false"/>
    </xf>
    <xf numFmtId="173" fontId="53" fillId="0" borderId="0" xfId="0" applyFont="true" applyBorder="false" applyAlignment="true" applyProtection="false">
      <alignment horizontal="left" vertical="bottom" textRotation="0" wrapText="true" indent="0" shrinkToFit="false"/>
      <protection locked="true" hidden="false"/>
    </xf>
    <xf numFmtId="173" fontId="63" fillId="0" borderId="0" xfId="0" applyFont="true" applyBorder="false" applyAlignment="true" applyProtection="false">
      <alignment horizontal="left" vertical="center" textRotation="0" wrapText="true" indent="0" shrinkToFit="false"/>
      <protection locked="true" hidden="false"/>
    </xf>
    <xf numFmtId="173" fontId="62" fillId="0" borderId="0" xfId="0" applyFont="true" applyBorder="false" applyAlignment="true" applyProtection="false">
      <alignment horizontal="center" vertical="center" textRotation="0" wrapText="true" indent="0" shrinkToFit="false"/>
      <protection locked="true" hidden="false"/>
    </xf>
    <xf numFmtId="173" fontId="53" fillId="0" borderId="0" xfId="0" applyFont="true" applyBorder="false" applyAlignment="true" applyProtection="false">
      <alignment horizontal="center" vertical="top" textRotation="0" wrapText="true" indent="0" shrinkToFit="false"/>
      <protection locked="true" hidden="false"/>
    </xf>
    <xf numFmtId="173" fontId="53" fillId="0" borderId="0" xfId="0" applyFont="true" applyBorder="false" applyAlignment="true" applyProtection="false">
      <alignment horizontal="general" vertical="bottom" textRotation="0" wrapText="true" indent="0" shrinkToFit="false"/>
      <protection locked="true" hidden="false"/>
    </xf>
    <xf numFmtId="173" fontId="53" fillId="0" borderId="0" xfId="0" applyFont="true" applyBorder="true" applyAlignment="true" applyProtection="false">
      <alignment horizontal="left" vertical="top" textRotation="0" wrapText="true" indent="0" shrinkToFit="false"/>
      <protection locked="true" hidden="false"/>
    </xf>
    <xf numFmtId="173" fontId="53" fillId="0" borderId="0" xfId="0" applyFont="true" applyBorder="true" applyAlignment="true" applyProtection="false">
      <alignment horizontal="center" vertical="top" textRotation="0" wrapText="false" indent="0" shrinkToFit="false"/>
      <protection locked="true" hidden="false"/>
    </xf>
    <xf numFmtId="173" fontId="53" fillId="0" borderId="0" xfId="0" applyFont="true" applyBorder="false" applyAlignment="true" applyProtection="false">
      <alignment horizontal="general" vertical="top" textRotation="0" wrapText="true" indent="0" shrinkToFit="false"/>
      <protection locked="true" hidden="false"/>
    </xf>
    <xf numFmtId="173" fontId="53" fillId="0" borderId="0" xfId="0" applyFont="true" applyBorder="false" applyAlignment="true" applyProtection="false">
      <alignment horizontal="general" vertical="top" textRotation="0" wrapText="true" indent="0" shrinkToFit="false"/>
      <protection locked="true" hidden="false"/>
    </xf>
    <xf numFmtId="173" fontId="53" fillId="0" borderId="0" xfId="0" applyFont="true" applyBorder="false" applyAlignment="false" applyProtection="false">
      <alignment horizontal="general" vertical="bottom" textRotation="0" wrapText="false" indent="0" shrinkToFit="false"/>
      <protection locked="true" hidden="false"/>
    </xf>
    <xf numFmtId="173" fontId="113" fillId="0" borderId="0" xfId="15" applyFont="true" applyBorder="true" applyAlignment="true" applyProtection="true">
      <alignment horizontal="general" vertical="bottom" textRotation="0" wrapText="false" indent="0" shrinkToFit="false"/>
      <protection locked="true" hidden="false"/>
    </xf>
    <xf numFmtId="173" fontId="53" fillId="0" borderId="0" xfId="0" applyFont="true" applyBorder="false" applyAlignment="true" applyProtection="false">
      <alignment horizontal="center" vertical="bottom" textRotation="0" wrapText="true" indent="0" shrinkToFit="false"/>
      <protection locked="true" hidden="false"/>
    </xf>
    <xf numFmtId="173" fontId="53" fillId="0" borderId="0" xfId="0" applyFont="true" applyBorder="false" applyAlignment="true" applyProtection="false">
      <alignment horizontal="left" vertical="top" textRotation="0" wrapText="true" indent="0" shrinkToFit="false"/>
      <protection locked="true" hidden="false"/>
    </xf>
    <xf numFmtId="173" fontId="53" fillId="0" borderId="0" xfId="0" applyFont="true" applyBorder="false" applyAlignment="true" applyProtection="false">
      <alignment horizontal="right" vertical="top" textRotation="0" wrapText="true" indent="0" shrinkToFit="false"/>
      <protection locked="true" hidden="false"/>
    </xf>
    <xf numFmtId="173" fontId="63" fillId="0" borderId="0" xfId="0" applyFont="true" applyBorder="false" applyAlignment="true" applyProtection="false">
      <alignment horizontal="general" vertical="top" textRotation="0" wrapText="false" indent="0" shrinkToFit="false"/>
      <protection locked="true" hidden="false"/>
    </xf>
    <xf numFmtId="173" fontId="53" fillId="0" borderId="0" xfId="0" applyFont="true" applyBorder="false" applyAlignment="false" applyProtection="false">
      <alignment horizontal="general" vertical="bottom" textRotation="0" wrapText="false" indent="0" shrinkToFit="false"/>
      <protection locked="true" hidden="false"/>
    </xf>
    <xf numFmtId="173" fontId="63" fillId="0" borderId="0" xfId="0" applyFont="true" applyBorder="false" applyAlignment="false" applyProtection="false">
      <alignment horizontal="general" vertical="bottom" textRotation="0" wrapText="false" indent="0" shrinkToFit="false"/>
      <protection locked="true" hidden="false"/>
    </xf>
    <xf numFmtId="173" fontId="114" fillId="0" borderId="0" xfId="0" applyFont="true" applyBorder="true" applyAlignment="true" applyProtection="false">
      <alignment horizontal="center" vertical="top" textRotation="0" wrapText="true" indent="0" shrinkToFit="false"/>
      <protection locked="true" hidden="false"/>
    </xf>
    <xf numFmtId="173" fontId="114" fillId="0" borderId="0" xfId="0" applyFont="true" applyBorder="false" applyAlignment="true" applyProtection="false">
      <alignment horizontal="center" vertical="top" textRotation="0" wrapText="true" indent="0" shrinkToFit="false"/>
      <protection locked="true" hidden="false"/>
    </xf>
    <xf numFmtId="173" fontId="115" fillId="0" borderId="0" xfId="0" applyFont="true" applyBorder="false" applyAlignment="false" applyProtection="false">
      <alignment horizontal="general" vertical="bottom" textRotation="0" wrapText="false" indent="0" shrinkToFit="false"/>
      <protection locked="true" hidden="false"/>
    </xf>
    <xf numFmtId="173" fontId="114" fillId="0" borderId="0" xfId="119" applyFont="true" applyBorder="true" applyAlignment="true" applyProtection="false">
      <alignment horizontal="general" vertical="bottom" textRotation="0" wrapText="false" indent="0" shrinkToFit="false"/>
      <protection locked="true" hidden="false"/>
    </xf>
    <xf numFmtId="186" fontId="20" fillId="0" borderId="0" xfId="15" applyFont="true" applyBorder="true" applyAlignment="true" applyProtection="true">
      <alignment horizontal="general" vertical="top" textRotation="0" wrapText="false" indent="0" shrinkToFit="false"/>
      <protection locked="true" hidden="false"/>
    </xf>
    <xf numFmtId="173" fontId="114" fillId="0" borderId="0" xfId="0" applyFont="true" applyBorder="false" applyAlignment="false" applyProtection="false">
      <alignment horizontal="general" vertical="bottom" textRotation="0" wrapText="false" indent="0" shrinkToFit="false"/>
      <protection locked="true" hidden="false"/>
    </xf>
    <xf numFmtId="173" fontId="114" fillId="0" borderId="0" xfId="0" applyFont="true" applyBorder="true" applyAlignment="true" applyProtection="false">
      <alignment horizontal="center" vertical="top" textRotation="0" wrapText="false" indent="0" shrinkToFit="false"/>
      <protection locked="true" hidden="false"/>
    </xf>
    <xf numFmtId="173" fontId="53" fillId="0" borderId="0" xfId="119" applyFont="true" applyBorder="true" applyAlignment="true" applyProtection="false">
      <alignment horizontal="left" vertical="top" textRotation="0" wrapText="false" indent="0" shrinkToFit="false"/>
      <protection locked="true" hidden="false"/>
    </xf>
    <xf numFmtId="203" fontId="53" fillId="0" borderId="0" xfId="15" applyFont="true" applyBorder="true" applyAlignment="true" applyProtection="true">
      <alignment horizontal="right" vertical="center" textRotation="0" wrapText="true" indent="0" shrinkToFit="false"/>
      <protection locked="true" hidden="false"/>
    </xf>
    <xf numFmtId="173" fontId="78" fillId="0" borderId="0" xfId="0" applyFont="true" applyBorder="false" applyAlignment="true" applyProtection="false">
      <alignment horizontal="general" vertical="top" textRotation="0" wrapText="false" indent="0" shrinkToFit="false"/>
      <protection locked="true" hidden="false"/>
    </xf>
    <xf numFmtId="173" fontId="53" fillId="0" borderId="0" xfId="0" applyFont="true" applyBorder="true" applyAlignment="false" applyProtection="false">
      <alignment horizontal="general" vertical="bottom" textRotation="0" wrapText="false" indent="0" shrinkToFit="false"/>
      <protection locked="true" hidden="false"/>
    </xf>
    <xf numFmtId="209" fontId="62" fillId="0" borderId="25" xfId="15" applyFont="true" applyBorder="true" applyAlignment="true" applyProtection="true">
      <alignment horizontal="right" vertical="center" textRotation="0" wrapText="true" indent="0" shrinkToFit="false"/>
      <protection locked="true" hidden="false"/>
    </xf>
    <xf numFmtId="209" fontId="53" fillId="0" borderId="25" xfId="15" applyFont="true" applyBorder="true" applyAlignment="true" applyProtection="true">
      <alignment horizontal="right" vertical="center" textRotation="0" wrapText="true" indent="0" shrinkToFit="false"/>
      <protection locked="true" hidden="false"/>
    </xf>
    <xf numFmtId="173" fontId="53" fillId="0" borderId="22" xfId="15" applyFont="true" applyBorder="true" applyAlignment="true" applyProtection="true">
      <alignment horizontal="general" vertical="bottom" textRotation="0" wrapText="false" indent="0" shrinkToFit="false"/>
      <protection locked="true" hidden="false"/>
    </xf>
    <xf numFmtId="164" fontId="62" fillId="0" borderId="0" xfId="119" applyFont="true" applyBorder="true" applyAlignment="true" applyProtection="false">
      <alignment horizontal="general" vertical="bottom" textRotation="0" wrapText="false" indent="0" shrinkToFit="false"/>
      <protection locked="true" hidden="false"/>
    </xf>
    <xf numFmtId="209" fontId="80" fillId="0" borderId="0" xfId="15" applyFont="true" applyBorder="true" applyAlignment="true" applyProtection="true">
      <alignment horizontal="general" vertical="bottom" textRotation="0" wrapText="false" indent="0" shrinkToFit="false"/>
      <protection locked="true" hidden="false"/>
    </xf>
    <xf numFmtId="164" fontId="53" fillId="0" borderId="0" xfId="0" applyFont="true" applyBorder="true" applyAlignment="true" applyProtection="false">
      <alignment horizontal="justify" vertical="bottom" textRotation="0" wrapText="true" indent="0" shrinkToFit="false"/>
      <protection locked="true" hidden="false"/>
    </xf>
    <xf numFmtId="164" fontId="62" fillId="0" borderId="0" xfId="0" applyFont="true" applyBorder="true" applyAlignment="true" applyProtection="false">
      <alignment horizontal="left" vertical="bottom" textRotation="0" wrapText="true" indent="0" shrinkToFit="false"/>
      <protection locked="true" hidden="false"/>
    </xf>
    <xf numFmtId="164" fontId="62" fillId="0" borderId="0" xfId="0" applyFont="true" applyBorder="false" applyAlignment="true" applyProtection="false">
      <alignment horizontal="general" vertical="bottom" textRotation="0" wrapText="true" indent="0" shrinkToFit="false"/>
      <protection locked="true" hidden="false"/>
    </xf>
    <xf numFmtId="209" fontId="53" fillId="0" borderId="0" xfId="0" applyFont="true" applyBorder="false" applyAlignment="true" applyProtection="false">
      <alignment horizontal="left" vertical="bottom" textRotation="0" wrapText="true" indent="0" shrinkToFit="false"/>
      <protection locked="true" hidden="false"/>
    </xf>
    <xf numFmtId="164" fontId="62" fillId="0" borderId="0" xfId="0" applyFont="true" applyBorder="false" applyAlignment="true" applyProtection="false">
      <alignment horizontal="left" vertical="bottom" textRotation="0" wrapText="true" indent="0" shrinkToFit="false"/>
      <protection locked="true" hidden="false"/>
    </xf>
    <xf numFmtId="164" fontId="63" fillId="0" borderId="0" xfId="120" applyFont="true" applyBorder="false" applyAlignment="true" applyProtection="false">
      <alignment horizontal="left" vertical="bottom" textRotation="0" wrapText="false" indent="0" shrinkToFit="false"/>
      <protection locked="true" hidden="false"/>
    </xf>
    <xf numFmtId="164" fontId="62" fillId="0" borderId="0" xfId="0" applyFont="true" applyBorder="true" applyAlignment="true" applyProtection="false">
      <alignment horizontal="center" vertical="bottom" textRotation="0" wrapText="true" indent="0" shrinkToFit="false"/>
      <protection locked="true" hidden="false"/>
    </xf>
    <xf numFmtId="164" fontId="62" fillId="0" borderId="0" xfId="0" applyFont="true" applyBorder="true" applyAlignment="true" applyProtection="false">
      <alignment horizontal="right" vertical="bottom" textRotation="0" wrapText="true" indent="0" shrinkToFit="false"/>
      <protection locked="true" hidden="false"/>
    </xf>
    <xf numFmtId="164" fontId="62" fillId="0" borderId="0" xfId="0" applyFont="true" applyBorder="false" applyAlignment="true" applyProtection="false">
      <alignment horizontal="right" vertical="bottom" textRotation="0" wrapText="true" indent="0" shrinkToFit="false"/>
      <protection locked="true" hidden="false"/>
    </xf>
    <xf numFmtId="168" fontId="53" fillId="0" borderId="0" xfId="0" applyFont="true" applyBorder="false" applyAlignment="true" applyProtection="false">
      <alignment horizontal="left" vertical="bottom" textRotation="0" wrapText="true" indent="0" shrinkToFit="false"/>
      <protection locked="true" hidden="false"/>
    </xf>
    <xf numFmtId="164" fontId="62" fillId="0" borderId="0" xfId="0" applyFont="true" applyBorder="false" applyAlignment="true" applyProtection="false">
      <alignment horizontal="center" vertical="bottom" textRotation="0" wrapText="true" indent="0" shrinkToFit="false"/>
      <protection locked="true" hidden="false"/>
    </xf>
    <xf numFmtId="173" fontId="53" fillId="0" borderId="0" xfId="0" applyFont="true" applyBorder="true" applyAlignment="true" applyProtection="false">
      <alignment horizontal="right" vertical="bottom" textRotation="0" wrapText="true" indent="0" shrinkToFit="false"/>
      <protection locked="true" hidden="false"/>
    </xf>
    <xf numFmtId="164" fontId="65" fillId="0" borderId="0" xfId="119" applyFont="true" applyBorder="true" applyAlignment="true" applyProtection="false">
      <alignment horizontal="left" vertical="bottom" textRotation="0" wrapText="false" indent="0" shrinkToFit="false"/>
      <protection locked="true" hidden="false"/>
    </xf>
    <xf numFmtId="164" fontId="65" fillId="0" borderId="0" xfId="120" applyFont="true" applyBorder="true" applyAlignment="true" applyProtection="false">
      <alignment horizontal="left" vertical="bottom" textRotation="0" wrapText="true" indent="0" shrinkToFit="false"/>
      <protection locked="true" hidden="false"/>
    </xf>
    <xf numFmtId="164" fontId="65" fillId="0" borderId="0" xfId="0" applyFont="true" applyBorder="false" applyAlignment="true" applyProtection="false">
      <alignment horizontal="left" vertical="bottom" textRotation="0" wrapText="true" indent="0" shrinkToFit="false"/>
      <protection locked="true" hidden="false"/>
    </xf>
    <xf numFmtId="173" fontId="65" fillId="0" borderId="0" xfId="0" applyFont="true" applyBorder="true" applyAlignment="true" applyProtection="false">
      <alignment horizontal="right" vertical="bottom" textRotation="0" wrapText="true" indent="0" shrinkToFit="false"/>
      <protection locked="true" hidden="false"/>
    </xf>
    <xf numFmtId="173" fontId="65" fillId="0" borderId="0" xfId="0" applyFont="true" applyBorder="false" applyAlignment="true" applyProtection="false">
      <alignment horizontal="right" vertical="bottom" textRotation="0" wrapText="true" indent="0" shrinkToFit="false"/>
      <protection locked="true" hidden="false"/>
    </xf>
    <xf numFmtId="168" fontId="53" fillId="0" borderId="0" xfId="120" applyFont="true" applyBorder="false" applyAlignment="true" applyProtection="false">
      <alignment horizontal="left" vertical="bottom" textRotation="0" wrapText="true" indent="0" shrinkToFit="false"/>
      <protection locked="true" hidden="false"/>
    </xf>
    <xf numFmtId="164" fontId="53" fillId="0" borderId="0" xfId="120" applyFont="true" applyBorder="false" applyAlignment="true" applyProtection="false">
      <alignment horizontal="left" vertical="bottom" textRotation="0" wrapText="true" indent="0" shrinkToFit="false"/>
      <protection locked="true" hidden="false"/>
    </xf>
    <xf numFmtId="218" fontId="53" fillId="0" borderId="0" xfId="0" applyFont="true" applyBorder="false" applyAlignment="true" applyProtection="false">
      <alignment horizontal="right" vertical="bottom" textRotation="0" wrapText="true" indent="0" shrinkToFit="false"/>
      <protection locked="true" hidden="false"/>
    </xf>
    <xf numFmtId="164" fontId="53" fillId="0" borderId="0" xfId="0" applyFont="true" applyBorder="false" applyAlignment="true" applyProtection="false">
      <alignment horizontal="left" vertical="bottom" textRotation="0" wrapText="true" indent="0" shrinkToFit="false"/>
      <protection locked="true" hidden="false"/>
    </xf>
    <xf numFmtId="218" fontId="65" fillId="0" borderId="0" xfId="0" applyFont="true" applyBorder="false" applyAlignment="true" applyProtection="false">
      <alignment horizontal="right" vertical="bottom" textRotation="0" wrapText="true" indent="0" shrinkToFit="false"/>
      <protection locked="true" hidden="false"/>
    </xf>
    <xf numFmtId="173" fontId="62" fillId="0" borderId="0" xfId="0" applyFont="true" applyBorder="false" applyAlignment="true" applyProtection="false">
      <alignment horizontal="left" vertical="bottom" textRotation="0" wrapText="true" indent="0" shrinkToFit="false"/>
      <protection locked="true" hidden="false"/>
    </xf>
    <xf numFmtId="173" fontId="62" fillId="0" borderId="0" xfId="0" applyFont="true" applyBorder="false" applyAlignment="true" applyProtection="false">
      <alignment horizontal="right" vertical="bottom" textRotation="0" wrapText="true" indent="0" shrinkToFit="false"/>
      <protection locked="true" hidden="false"/>
    </xf>
    <xf numFmtId="164" fontId="63" fillId="0" borderId="0" xfId="12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true" applyProtection="false">
      <alignment horizontal="left" vertical="bottom" textRotation="0" wrapText="true" indent="0" shrinkToFit="false"/>
      <protection locked="true" hidden="false"/>
    </xf>
    <xf numFmtId="164" fontId="116" fillId="0" borderId="0" xfId="120" applyFont="true" applyBorder="true" applyAlignment="true" applyProtection="false">
      <alignment horizontal="left" vertical="bottom" textRotation="0" wrapText="true" indent="0" shrinkToFit="false"/>
      <protection locked="true" hidden="false"/>
    </xf>
    <xf numFmtId="164" fontId="53" fillId="0" borderId="0" xfId="120" applyFont="true" applyBorder="true" applyAlignment="true" applyProtection="false">
      <alignment horizontal="left" vertical="bottom" textRotation="0" wrapText="true" indent="0" shrinkToFit="false"/>
      <protection locked="true" hidden="false"/>
    </xf>
    <xf numFmtId="173" fontId="63" fillId="0" borderId="0" xfId="0" applyFont="true" applyBorder="false" applyAlignment="true" applyProtection="false">
      <alignment horizontal="left" vertical="bottom" textRotation="0" wrapText="true" indent="0" shrinkToFit="false"/>
      <protection locked="true" hidden="false"/>
    </xf>
    <xf numFmtId="173" fontId="62" fillId="0" borderId="0" xfId="0" applyFont="true" applyBorder="true" applyAlignment="true" applyProtection="false">
      <alignment horizontal="right" vertical="bottom" textRotation="0" wrapText="true" indent="0" shrinkToFit="false"/>
      <protection locked="true" hidden="false"/>
    </xf>
    <xf numFmtId="164" fontId="63" fillId="0" borderId="0" xfId="120" applyFont="true" applyBorder="false" applyAlignment="true" applyProtection="false">
      <alignment horizontal="left" vertical="bottom" textRotation="0" wrapText="true" indent="0" shrinkToFit="false"/>
      <protection locked="true" hidden="false"/>
    </xf>
    <xf numFmtId="164" fontId="62" fillId="0" borderId="0" xfId="120" applyFont="true" applyBorder="true" applyAlignment="true" applyProtection="false">
      <alignment horizontal="left" vertical="bottom" textRotation="0" wrapText="true" indent="0" shrinkToFit="false"/>
      <protection locked="true" hidden="false"/>
    </xf>
    <xf numFmtId="164" fontId="62" fillId="0" borderId="0" xfId="120" applyFont="true" applyBorder="false" applyAlignment="true" applyProtection="false">
      <alignment horizontal="left" vertical="bottom" textRotation="0" wrapText="true" indent="0" shrinkToFit="false"/>
      <protection locked="true" hidden="false"/>
    </xf>
    <xf numFmtId="164" fontId="63" fillId="0" borderId="0" xfId="120" applyFont="true" applyBorder="true" applyAlignment="true" applyProtection="false">
      <alignment horizontal="left" vertical="bottom" textRotation="0" wrapText="true" indent="0" shrinkToFit="false"/>
      <protection locked="true" hidden="false"/>
    </xf>
    <xf numFmtId="209" fontId="65" fillId="0" borderId="0" xfId="15" applyFont="true" applyBorder="true" applyAlignment="true" applyProtection="true">
      <alignment horizontal="right" vertical="bottom" textRotation="0" wrapText="false" indent="0" shrinkToFit="false"/>
      <protection locked="true" hidden="false"/>
    </xf>
    <xf numFmtId="208" fontId="62"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justify" vertical="top" textRotation="0" wrapText="true" indent="0" shrinkToFit="false"/>
      <protection locked="true" hidden="false"/>
    </xf>
    <xf numFmtId="167" fontId="20" fillId="0" borderId="0" xfId="0" applyFont="true" applyBorder="false" applyAlignment="true" applyProtection="false">
      <alignment horizontal="right" vertical="bottom" textRotation="0" wrapText="true" indent="0" shrinkToFit="false"/>
      <protection locked="true" hidden="false"/>
    </xf>
    <xf numFmtId="168" fontId="20" fillId="0" borderId="0" xfId="0" applyFont="true" applyBorder="false" applyAlignment="true" applyProtection="false">
      <alignment horizontal="right" vertical="bottom" textRotation="0" wrapText="false" indent="0" shrinkToFit="false"/>
      <protection locked="true" hidden="false"/>
    </xf>
    <xf numFmtId="167" fontId="20" fillId="0" borderId="0" xfId="0" applyFont="true" applyBorder="false" applyAlignment="true" applyProtection="false">
      <alignment horizontal="right" vertical="bottom" textRotation="0" wrapText="false" indent="0" shrinkToFit="false"/>
      <protection locked="true" hidden="false"/>
    </xf>
    <xf numFmtId="206" fontId="20" fillId="0" borderId="0" xfId="0" applyFont="true" applyBorder="false" applyAlignment="false" applyProtection="false">
      <alignment horizontal="general" vertical="bottom" textRotation="0" wrapText="false" indent="0" shrinkToFit="false"/>
      <protection locked="true" hidden="false"/>
    </xf>
    <xf numFmtId="209" fontId="20" fillId="0" borderId="0" xfId="15" applyFont="true" applyBorder="true" applyAlignment="true" applyProtection="true">
      <alignment horizontal="justify" vertical="bottom" textRotation="0" wrapText="false" indent="0" shrinkToFit="false"/>
      <protection locked="true" hidden="false"/>
    </xf>
    <xf numFmtId="164" fontId="20" fillId="0" borderId="0" xfId="0" applyFont="true" applyBorder="false" applyAlignment="true" applyProtection="false">
      <alignment horizontal="justify" vertical="bottom" textRotation="0" wrapText="false" indent="0" shrinkToFit="false"/>
      <protection locked="true" hidden="false"/>
    </xf>
    <xf numFmtId="164" fontId="20" fillId="0" borderId="0" xfId="0" applyFont="true" applyBorder="false" applyAlignment="true" applyProtection="false">
      <alignment horizontal="justify" vertical="top" textRotation="0" wrapText="false" indent="0" shrinkToFit="false"/>
      <protection locked="true" hidden="false"/>
    </xf>
    <xf numFmtId="164" fontId="53" fillId="0" borderId="0" xfId="0" applyFont="true" applyBorder="false" applyAlignment="true" applyProtection="false">
      <alignment horizontal="left" vertical="top" textRotation="0" wrapText="true" indent="0" shrinkToFit="false"/>
      <protection locked="true" hidden="false"/>
    </xf>
    <xf numFmtId="167" fontId="53" fillId="0" borderId="0" xfId="0" applyFont="true" applyBorder="false" applyAlignment="true" applyProtection="false">
      <alignment horizontal="right" vertical="bottom" textRotation="0" wrapText="true" indent="0" shrinkToFit="false"/>
      <protection locked="true" hidden="false"/>
    </xf>
    <xf numFmtId="168" fontId="53" fillId="0" borderId="0" xfId="0" applyFont="true" applyBorder="false" applyAlignment="true" applyProtection="false">
      <alignment horizontal="right" vertical="bottom" textRotation="0" wrapText="false" indent="0" shrinkToFit="false"/>
      <protection locked="true" hidden="false"/>
    </xf>
    <xf numFmtId="167" fontId="53" fillId="0" borderId="0" xfId="0" applyFont="true" applyBorder="false" applyAlignment="true" applyProtection="false">
      <alignment horizontal="right" vertical="bottom" textRotation="0" wrapText="false" indent="0" shrinkToFit="false"/>
      <protection locked="true" hidden="false"/>
    </xf>
    <xf numFmtId="206" fontId="62" fillId="0" borderId="0" xfId="0" applyFont="true" applyBorder="false" applyAlignment="false" applyProtection="false">
      <alignment horizontal="general" vertical="bottom" textRotation="0" wrapText="false" indent="0" shrinkToFit="false"/>
      <protection locked="true" hidden="false"/>
    </xf>
    <xf numFmtId="209" fontId="53" fillId="0" borderId="0" xfId="15" applyFont="true" applyBorder="true" applyAlignment="true" applyProtection="true">
      <alignment horizontal="justify" vertical="bottom" textRotation="0" wrapText="false" indent="0" shrinkToFit="false"/>
      <protection locked="true" hidden="false"/>
    </xf>
    <xf numFmtId="164" fontId="53" fillId="0" borderId="0" xfId="0" applyFont="true" applyBorder="false" applyAlignment="true" applyProtection="false">
      <alignment horizontal="justify" vertical="bottom" textRotation="0" wrapText="false" indent="0" shrinkToFit="false"/>
      <protection locked="true" hidden="false"/>
    </xf>
    <xf numFmtId="164" fontId="53" fillId="0" borderId="22" xfId="0" applyFont="true" applyBorder="true" applyAlignment="true" applyProtection="false">
      <alignment horizontal="justify" vertical="top" textRotation="0" wrapText="false" indent="0" shrinkToFit="false"/>
      <protection locked="true" hidden="false"/>
    </xf>
    <xf numFmtId="164" fontId="53" fillId="0" borderId="22" xfId="0" applyFont="true" applyBorder="true" applyAlignment="true" applyProtection="false">
      <alignment horizontal="left" vertical="top" textRotation="0" wrapText="false" indent="0" shrinkToFit="false"/>
      <protection locked="true" hidden="false"/>
    </xf>
    <xf numFmtId="164" fontId="53" fillId="0" borderId="22" xfId="0" applyFont="true" applyBorder="true" applyAlignment="true" applyProtection="false">
      <alignment horizontal="justify" vertical="top" textRotation="0" wrapText="true" indent="0" shrinkToFit="false"/>
      <protection locked="true" hidden="false"/>
    </xf>
    <xf numFmtId="167" fontId="53" fillId="0" borderId="22" xfId="0" applyFont="true" applyBorder="true" applyAlignment="true" applyProtection="false">
      <alignment horizontal="right" vertical="bottom" textRotation="0" wrapText="true" indent="0" shrinkToFit="false"/>
      <protection locked="true" hidden="false"/>
    </xf>
    <xf numFmtId="168" fontId="53" fillId="0" borderId="22" xfId="0" applyFont="true" applyBorder="true" applyAlignment="true" applyProtection="false">
      <alignment horizontal="right" vertical="bottom" textRotation="0" wrapText="false" indent="0" shrinkToFit="false"/>
      <protection locked="true" hidden="false"/>
    </xf>
    <xf numFmtId="167" fontId="53" fillId="0" borderId="22"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justify" vertical="top" textRotation="0" wrapText="true" indent="0" shrinkToFit="false"/>
      <protection locked="true" hidden="false"/>
    </xf>
    <xf numFmtId="167" fontId="20" fillId="0" borderId="0" xfId="0" applyFont="true" applyBorder="true" applyAlignment="true" applyProtection="false">
      <alignment horizontal="right" vertical="bottom" textRotation="0" wrapText="true" indent="0" shrinkToFit="false"/>
      <protection locked="true" hidden="false"/>
    </xf>
    <xf numFmtId="173" fontId="55" fillId="0" borderId="0" xfId="0" applyFont="true" applyBorder="true" applyAlignment="true" applyProtection="false">
      <alignment horizontal="justify" vertical="bottom" textRotation="0" wrapText="false" indent="0" shrinkToFit="false"/>
      <protection locked="true" hidden="false"/>
    </xf>
    <xf numFmtId="164" fontId="62" fillId="0" borderId="0" xfId="0" applyFont="true" applyBorder="true" applyAlignment="true" applyProtection="false">
      <alignment horizontal="justify" vertical="top" textRotation="0" wrapText="true" indent="0" shrinkToFit="false"/>
      <protection locked="true" hidden="false"/>
    </xf>
    <xf numFmtId="206" fontId="62" fillId="0" borderId="0" xfId="0" applyFont="true" applyBorder="true" applyAlignment="true" applyProtection="false">
      <alignment horizontal="right" vertical="bottom" textRotation="0" wrapText="false" indent="0" shrinkToFit="false"/>
      <protection locked="true" hidden="false"/>
    </xf>
    <xf numFmtId="211" fontId="62" fillId="0" borderId="0" xfId="0" applyFont="true" applyBorder="true" applyAlignment="true" applyProtection="false">
      <alignment horizontal="right" vertical="bottom" textRotation="0" wrapText="false" indent="0" shrinkToFit="false"/>
      <protection locked="true" hidden="false"/>
    </xf>
    <xf numFmtId="164" fontId="62" fillId="0" borderId="0" xfId="0" applyFont="true" applyBorder="true" applyAlignment="true" applyProtection="false">
      <alignment horizontal="justify" vertical="bottom" textRotation="0" wrapText="false" indent="0" shrinkToFit="false"/>
      <protection locked="true" hidden="false"/>
    </xf>
    <xf numFmtId="164" fontId="62" fillId="0" borderId="0" xfId="0" applyFont="true" applyBorder="true" applyAlignment="true" applyProtection="false">
      <alignment horizontal="justify" vertical="top" textRotation="0" wrapText="false" indent="0" shrinkToFit="false"/>
      <protection locked="true" hidden="false"/>
    </xf>
    <xf numFmtId="164" fontId="55" fillId="0" borderId="0" xfId="0" applyFont="true" applyBorder="true" applyAlignment="true" applyProtection="false">
      <alignment horizontal="justify" vertical="top" textRotation="0" wrapText="false" indent="0" shrinkToFit="false"/>
      <protection locked="true" hidden="false"/>
    </xf>
    <xf numFmtId="164" fontId="62" fillId="0" borderId="22"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true" indent="0" shrinkToFit="false"/>
      <protection locked="true" hidden="false"/>
    </xf>
    <xf numFmtId="168" fontId="62" fillId="0" borderId="22" xfId="121" applyFont="true" applyBorder="true" applyAlignment="true" applyProtection="false">
      <alignment horizontal="center" vertical="center" textRotation="0" wrapText="true" indent="0" shrinkToFit="false"/>
      <protection locked="true" hidden="false"/>
    </xf>
    <xf numFmtId="206" fontId="53" fillId="0" borderId="0"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8" fontId="62" fillId="0" borderId="0" xfId="121" applyFont="true" applyBorder="true" applyAlignment="false" applyProtection="false">
      <alignment horizontal="general" vertical="bottom" textRotation="0" wrapText="false" indent="0" shrinkToFit="false"/>
      <protection locked="true" hidden="false"/>
    </xf>
    <xf numFmtId="207" fontId="62" fillId="0" borderId="0" xfId="15" applyFont="true" applyBorder="true" applyAlignment="true" applyProtection="true">
      <alignment horizontal="right" vertical="bottom" textRotation="0" wrapText="false" indent="0" shrinkToFit="false"/>
      <protection locked="true" hidden="false"/>
    </xf>
    <xf numFmtId="206" fontId="62" fillId="0" borderId="0" xfId="0" applyFont="true" applyBorder="true" applyAlignment="true" applyProtection="false">
      <alignment horizontal="right" vertical="top" textRotation="0" wrapText="true" indent="0" shrinkToFit="false"/>
      <protection locked="true" hidden="false"/>
    </xf>
    <xf numFmtId="164" fontId="20" fillId="0" borderId="0" xfId="0" applyFont="true" applyBorder="true" applyAlignment="true" applyProtection="false">
      <alignment horizontal="justify" vertical="top" textRotation="0" wrapText="false" indent="0" shrinkToFit="false"/>
      <protection locked="true" hidden="false"/>
    </xf>
    <xf numFmtId="168" fontId="53" fillId="0" borderId="0" xfId="121" applyFont="true" applyBorder="true" applyAlignment="true" applyProtection="false">
      <alignment horizontal="left" vertical="bottom" textRotation="0" wrapText="false" indent="0" shrinkToFit="false"/>
      <protection locked="true" hidden="false"/>
    </xf>
    <xf numFmtId="164" fontId="53" fillId="0" borderId="0" xfId="0" applyFont="true" applyBorder="true" applyAlignment="true" applyProtection="false">
      <alignment horizontal="left" vertical="bottom" textRotation="0" wrapText="true" indent="0" shrinkToFit="false"/>
      <protection locked="true" hidden="false"/>
    </xf>
    <xf numFmtId="168" fontId="53" fillId="0" borderId="0" xfId="121" applyFont="true" applyBorder="true" applyAlignment="false" applyProtection="false">
      <alignment horizontal="general" vertical="bottom" textRotation="0" wrapText="false" indent="0" shrinkToFit="false"/>
      <protection locked="true" hidden="false"/>
    </xf>
    <xf numFmtId="206" fontId="53" fillId="0" borderId="0" xfId="0" applyFont="true" applyBorder="true" applyAlignment="true" applyProtection="false">
      <alignment horizontal="right" vertical="bottom" textRotation="0" wrapText="true" indent="0" shrinkToFit="false"/>
      <protection locked="true" hidden="false"/>
    </xf>
    <xf numFmtId="164" fontId="53" fillId="0" borderId="0" xfId="0" applyFont="true" applyBorder="true" applyAlignment="true" applyProtection="false">
      <alignment horizontal="justify" vertical="bottom" textRotation="0" wrapText="false" indent="0" shrinkToFit="false"/>
      <protection locked="true" hidden="false"/>
    </xf>
    <xf numFmtId="164" fontId="53" fillId="0" borderId="0" xfId="0" applyFont="true" applyBorder="true" applyAlignment="true" applyProtection="false">
      <alignment horizontal="justify" vertical="top" textRotation="0" wrapText="false" indent="0" shrinkToFit="false"/>
      <protection locked="true" hidden="false"/>
    </xf>
    <xf numFmtId="206" fontId="62" fillId="0" borderId="0" xfId="0" applyFont="true" applyBorder="true" applyAlignment="true" applyProtection="false">
      <alignment horizontal="right" vertical="bottom" textRotation="0" wrapText="true" indent="0" shrinkToFit="false"/>
      <protection locked="true" hidden="false"/>
    </xf>
    <xf numFmtId="206" fontId="65" fillId="0" borderId="0" xfId="0" applyFont="true" applyBorder="true" applyAlignment="true" applyProtection="false">
      <alignment horizontal="right" vertical="top" textRotation="0" wrapText="true" indent="0" shrinkToFit="false"/>
      <protection locked="true" hidden="false"/>
    </xf>
    <xf numFmtId="206" fontId="65" fillId="0" borderId="0" xfId="0" applyFont="true" applyBorder="true" applyAlignment="true" applyProtection="false">
      <alignment horizontal="right" vertical="bottom" textRotation="0" wrapText="true" indent="0" shrinkToFit="false"/>
      <protection locked="true" hidden="false"/>
    </xf>
    <xf numFmtId="206" fontId="65" fillId="0" borderId="0" xfId="0" applyFont="true" applyBorder="true" applyAlignment="true" applyProtection="false">
      <alignment horizontal="right" vertical="bottom" textRotation="0" wrapText="false" indent="0" shrinkToFit="false"/>
      <protection locked="true" hidden="false"/>
    </xf>
    <xf numFmtId="209" fontId="65" fillId="0" borderId="0" xfId="15" applyFont="true" applyBorder="true" applyAlignment="true" applyProtection="true">
      <alignment horizontal="justify" vertical="bottom" textRotation="0" wrapText="false" indent="0" shrinkToFit="false"/>
      <protection locked="true" hidden="false"/>
    </xf>
    <xf numFmtId="164" fontId="63" fillId="0" borderId="0" xfId="0" applyFont="true" applyBorder="true" applyAlignment="true" applyProtection="false">
      <alignment horizontal="justify" vertical="bottom" textRotation="0" wrapText="false" indent="0" shrinkToFit="false"/>
      <protection locked="true" hidden="false"/>
    </xf>
    <xf numFmtId="164" fontId="63" fillId="0" borderId="0" xfId="0" applyFont="true" applyBorder="true" applyAlignment="true" applyProtection="false">
      <alignment horizontal="justify" vertical="top" textRotation="0" wrapText="false" indent="0" shrinkToFit="false"/>
      <protection locked="true" hidden="false"/>
    </xf>
    <xf numFmtId="164" fontId="75" fillId="0" borderId="0" xfId="0" applyFont="true" applyBorder="true" applyAlignment="true" applyProtection="false">
      <alignment horizontal="justify" vertical="top" textRotation="0" wrapText="false" indent="0" shrinkToFit="false"/>
      <protection locked="true" hidden="false"/>
    </xf>
    <xf numFmtId="164" fontId="53" fillId="0" borderId="0" xfId="0" applyFont="true" applyBorder="true" applyAlignment="true" applyProtection="false">
      <alignment horizontal="general" vertical="bottom" textRotation="0" wrapText="true" indent="0" shrinkToFit="false"/>
      <protection locked="true" hidden="false"/>
    </xf>
    <xf numFmtId="168" fontId="62" fillId="0" borderId="0" xfId="121" applyFont="true" applyBorder="true" applyAlignment="true" applyProtection="false">
      <alignment horizontal="general" vertical="bottom" textRotation="0" wrapText="true" indent="0" shrinkToFit="false"/>
      <protection locked="true" hidden="false"/>
    </xf>
    <xf numFmtId="206" fontId="53" fillId="0" borderId="0" xfId="0" applyFont="true" applyBorder="true" applyAlignment="true" applyProtection="false">
      <alignment horizontal="right" vertical="top" textRotation="0" wrapText="true" indent="0" shrinkToFit="false"/>
      <protection locked="true" hidden="false"/>
    </xf>
    <xf numFmtId="168" fontId="53" fillId="0" borderId="0" xfId="121" applyFont="true" applyBorder="true" applyAlignment="true" applyProtection="false">
      <alignment horizontal="general" vertical="bottom" textRotation="0" wrapText="true" indent="0" shrinkToFit="false"/>
      <protection locked="true" hidden="false"/>
    </xf>
    <xf numFmtId="209" fontId="62" fillId="0" borderId="0" xfId="15" applyFont="true" applyBorder="true" applyAlignment="true" applyProtection="true">
      <alignment horizontal="justify" vertical="bottom" textRotation="0" wrapText="false" indent="0" shrinkToFit="false"/>
      <protection locked="true" hidden="false"/>
    </xf>
    <xf numFmtId="168" fontId="65" fillId="0" borderId="0" xfId="121" applyFont="true" applyBorder="true" applyAlignment="true" applyProtection="false">
      <alignment horizontal="left" vertical="bottom" textRotation="0" wrapText="false" indent="0" shrinkToFit="false"/>
      <protection locked="true" hidden="false"/>
    </xf>
    <xf numFmtId="207" fontId="53" fillId="0" borderId="0" xfId="15" applyFont="true" applyBorder="true" applyAlignment="true" applyProtection="true">
      <alignment horizontal="right" vertical="bottom" textRotation="0" wrapText="false" indent="0" shrinkToFit="false"/>
      <protection locked="true" hidden="false"/>
    </xf>
    <xf numFmtId="206" fontId="53" fillId="0" borderId="0" xfId="0" applyFont="true" applyBorder="true" applyAlignment="true" applyProtection="false">
      <alignment horizontal="right" vertical="bottom" textRotation="0" wrapText="true" indent="0" shrinkToFit="false"/>
      <protection locked="true" hidden="false"/>
    </xf>
    <xf numFmtId="206" fontId="62" fillId="0" borderId="0" xfId="0" applyFont="true" applyBorder="true" applyAlignment="true" applyProtection="false">
      <alignment horizontal="right" vertical="bottom" textRotation="0" wrapText="true" indent="0" shrinkToFit="false"/>
      <protection locked="true" hidden="false"/>
    </xf>
    <xf numFmtId="164" fontId="117" fillId="0" borderId="0" xfId="123" applyFont="true" applyBorder="false" applyAlignment="false" applyProtection="false">
      <alignment horizontal="general" vertical="bottom" textRotation="0" wrapText="false" indent="0" shrinkToFit="false"/>
      <protection locked="true" hidden="false"/>
    </xf>
    <xf numFmtId="206" fontId="117" fillId="0" borderId="0" xfId="123" applyFont="true" applyBorder="false" applyAlignment="false" applyProtection="false">
      <alignment horizontal="general" vertical="bottom" textRotation="0" wrapText="false" indent="0" shrinkToFit="false"/>
      <protection locked="true" hidden="false"/>
    </xf>
    <xf numFmtId="164" fontId="118" fillId="0" borderId="0" xfId="123" applyFont="true" applyBorder="false" applyAlignment="true" applyProtection="false">
      <alignment horizontal="general" vertical="bottom" textRotation="0" wrapText="false" indent="0" shrinkToFit="false"/>
      <protection locked="true" hidden="false"/>
    </xf>
    <xf numFmtId="164" fontId="119" fillId="0" borderId="0" xfId="123" applyFont="true" applyBorder="false" applyAlignment="true" applyProtection="false">
      <alignment horizontal="center" vertical="bottom" textRotation="0" wrapText="false" indent="0" shrinkToFit="false"/>
      <protection locked="true" hidden="false"/>
    </xf>
    <xf numFmtId="206" fontId="119" fillId="0" borderId="0" xfId="123" applyFont="true" applyBorder="false" applyAlignment="true" applyProtection="false">
      <alignment horizontal="center" vertical="bottom" textRotation="0" wrapText="false" indent="0" shrinkToFit="false"/>
      <protection locked="true" hidden="false"/>
    </xf>
    <xf numFmtId="164" fontId="119" fillId="0" borderId="0" xfId="123" applyFont="true" applyBorder="true" applyAlignment="true" applyProtection="false">
      <alignment horizontal="general" vertical="bottom" textRotation="0" wrapText="false" indent="0" shrinkToFit="false"/>
      <protection locked="true" hidden="false"/>
    </xf>
    <xf numFmtId="164" fontId="117" fillId="0" borderId="0" xfId="123" applyFont="true" applyBorder="true" applyAlignment="false" applyProtection="false">
      <alignment horizontal="general" vertical="bottom" textRotation="0" wrapText="false" indent="0" shrinkToFit="false"/>
      <protection locked="true" hidden="false"/>
    </xf>
    <xf numFmtId="164" fontId="120" fillId="0" borderId="0" xfId="122" applyFont="true" applyBorder="true" applyAlignment="true" applyProtection="false">
      <alignment horizontal="general" vertical="top" textRotation="0" wrapText="false" indent="0" shrinkToFit="false"/>
      <protection locked="true" hidden="false"/>
    </xf>
    <xf numFmtId="164" fontId="120" fillId="0" borderId="0" xfId="123" applyFont="true" applyBorder="false" applyAlignment="true" applyProtection="false">
      <alignment horizontal="general" vertical="bottom" textRotation="0" wrapText="false" indent="0" shrinkToFit="false"/>
      <protection locked="true" hidden="false"/>
    </xf>
    <xf numFmtId="219" fontId="120" fillId="0" borderId="0" xfId="0" applyFont="true" applyBorder="false" applyAlignment="true" applyProtection="false">
      <alignment horizontal="left" vertical="bottom" textRotation="0" wrapText="false" indent="0" shrinkToFit="false"/>
      <protection locked="true" hidden="false"/>
    </xf>
    <xf numFmtId="168" fontId="117" fillId="0" borderId="0" xfId="123" applyFont="true" applyBorder="true" applyAlignment="false" applyProtection="false">
      <alignment horizontal="general" vertical="bottom" textRotation="0" wrapText="false" indent="0" shrinkToFit="false"/>
      <protection locked="true" hidden="false"/>
    </xf>
    <xf numFmtId="164" fontId="119" fillId="0" borderId="0" xfId="123" applyFont="true" applyBorder="false" applyAlignment="true" applyProtection="false">
      <alignment horizontal="right" vertical="bottom" textRotation="0" wrapText="false" indent="0" shrinkToFit="false"/>
      <protection locked="true" hidden="false"/>
    </xf>
    <xf numFmtId="164" fontId="119" fillId="0" borderId="0" xfId="123" applyFont="true" applyBorder="false" applyAlignment="false" applyProtection="false">
      <alignment horizontal="general" vertical="bottom" textRotation="0" wrapText="false" indent="0" shrinkToFit="false"/>
      <protection locked="true" hidden="false"/>
    </xf>
    <xf numFmtId="219" fontId="119" fillId="0" borderId="0" xfId="123" applyFont="true" applyBorder="false" applyAlignment="true" applyProtection="false">
      <alignment horizontal="left" vertical="bottom" textRotation="0" wrapText="false" indent="0" shrinkToFit="false"/>
      <protection locked="true" hidden="false"/>
    </xf>
    <xf numFmtId="206" fontId="119" fillId="0" borderId="0" xfId="123" applyFont="true" applyBorder="false" applyAlignment="false" applyProtection="false">
      <alignment horizontal="general" vertical="bottom" textRotation="0" wrapText="false" indent="0" shrinkToFit="false"/>
      <protection locked="true" hidden="false"/>
    </xf>
    <xf numFmtId="206" fontId="117" fillId="0" borderId="0" xfId="123" applyFont="true" applyBorder="true" applyAlignment="false" applyProtection="false">
      <alignment horizontal="general" vertical="bottom" textRotation="0" wrapText="false" indent="0" shrinkToFit="false"/>
      <protection locked="true" hidden="false"/>
    </xf>
    <xf numFmtId="164" fontId="119" fillId="0" borderId="22" xfId="123" applyFont="true" applyBorder="true" applyAlignment="true" applyProtection="false">
      <alignment horizontal="center" vertical="bottom" textRotation="0" wrapText="true" indent="0" shrinkToFit="false"/>
      <protection locked="true" hidden="false"/>
    </xf>
    <xf numFmtId="164" fontId="119" fillId="0" borderId="0" xfId="123" applyFont="true" applyBorder="true" applyAlignment="true" applyProtection="false">
      <alignment horizontal="center" vertical="bottom" textRotation="0" wrapText="true" indent="0" shrinkToFit="false"/>
      <protection locked="true" hidden="false"/>
    </xf>
    <xf numFmtId="164" fontId="119" fillId="0" borderId="22" xfId="123" applyFont="true" applyBorder="true" applyAlignment="true" applyProtection="false">
      <alignment horizontal="left" vertical="bottom" textRotation="0" wrapText="true" indent="0" shrinkToFit="false"/>
      <protection locked="true" hidden="false"/>
    </xf>
    <xf numFmtId="206" fontId="119" fillId="0" borderId="22" xfId="123" applyFont="true" applyBorder="true" applyAlignment="true" applyProtection="false">
      <alignment horizontal="right" vertical="bottom" textRotation="0" wrapText="true" indent="0" shrinkToFit="false"/>
      <protection locked="true" hidden="false"/>
    </xf>
    <xf numFmtId="168" fontId="119" fillId="0" borderId="0" xfId="123" applyFont="true" applyBorder="true" applyAlignment="true" applyProtection="false">
      <alignment horizontal="center" vertical="bottom" textRotation="0" wrapText="true" indent="0" shrinkToFit="false"/>
      <protection locked="true" hidden="false"/>
    </xf>
    <xf numFmtId="164" fontId="117" fillId="0" borderId="0" xfId="123" applyFont="true" applyBorder="true" applyAlignment="true" applyProtection="false">
      <alignment horizontal="general" vertical="bottom" textRotation="0" wrapText="true" indent="0" shrinkToFit="false"/>
      <protection locked="true" hidden="false"/>
    </xf>
    <xf numFmtId="220" fontId="119" fillId="0" borderId="0" xfId="123" applyFont="true" applyBorder="true" applyAlignment="true" applyProtection="false">
      <alignment horizontal="center" vertical="bottom" textRotation="0" wrapText="true" indent="0" shrinkToFit="false"/>
      <protection locked="true" hidden="false"/>
    </xf>
    <xf numFmtId="220" fontId="119" fillId="0" borderId="0" xfId="123" applyFont="true" applyBorder="true" applyAlignment="true" applyProtection="false">
      <alignment horizontal="left" vertical="bottom" textRotation="0" wrapText="true" indent="0" shrinkToFit="false"/>
      <protection locked="true" hidden="false"/>
    </xf>
    <xf numFmtId="206" fontId="119" fillId="0" borderId="0" xfId="123" applyFont="true" applyBorder="true" applyAlignment="true" applyProtection="false">
      <alignment horizontal="right" vertical="bottom" textRotation="0" wrapText="true" indent="0" shrinkToFit="false"/>
      <protection locked="true" hidden="false"/>
    </xf>
    <xf numFmtId="219" fontId="117" fillId="0" borderId="31" xfId="123" applyFont="true" applyBorder="true" applyAlignment="true" applyProtection="false">
      <alignment horizontal="general" vertical="bottom" textRotation="0" wrapText="true" indent="0" shrinkToFit="false"/>
      <protection locked="true" hidden="false"/>
    </xf>
    <xf numFmtId="220" fontId="117" fillId="0" borderId="31" xfId="123" applyFont="true" applyBorder="true" applyAlignment="true" applyProtection="false">
      <alignment horizontal="general" vertical="bottom" textRotation="0" wrapText="true" indent="0" shrinkToFit="false"/>
      <protection locked="true" hidden="false"/>
    </xf>
    <xf numFmtId="206" fontId="117" fillId="0" borderId="31" xfId="123" applyFont="true" applyBorder="true" applyAlignment="true" applyProtection="false">
      <alignment horizontal="general" vertical="bottom" textRotation="0" wrapText="true" indent="0" shrinkToFit="false"/>
      <protection locked="true" hidden="false"/>
    </xf>
    <xf numFmtId="164" fontId="119" fillId="0" borderId="25" xfId="123" applyFont="true" applyBorder="true" applyAlignment="true" applyProtection="false">
      <alignment horizontal="general" vertical="bottom" textRotation="0" wrapText="true" indent="0" shrinkToFit="false"/>
      <protection locked="true" hidden="false"/>
    </xf>
    <xf numFmtId="164" fontId="119" fillId="0" borderId="0" xfId="123" applyFont="true" applyBorder="true" applyAlignment="true" applyProtection="false">
      <alignment horizontal="general" vertical="bottom" textRotation="0" wrapText="true" indent="0" shrinkToFit="false"/>
      <protection locked="true" hidden="false"/>
    </xf>
    <xf numFmtId="206" fontId="119" fillId="0" borderId="25" xfId="123" applyFont="true" applyBorder="true" applyAlignment="true" applyProtection="false">
      <alignment horizontal="general" vertical="bottom" textRotation="0" wrapText="true" indent="0" shrinkToFit="false"/>
      <protection locked="true" hidden="false"/>
    </xf>
    <xf numFmtId="168" fontId="117" fillId="0" borderId="0" xfId="123" applyFont="true" applyBorder="true" applyAlignment="true" applyProtection="false">
      <alignment horizontal="general" vertical="bottom" textRotation="0" wrapText="true" indent="0" shrinkToFit="false"/>
      <protection locked="true" hidden="false"/>
    </xf>
    <xf numFmtId="206" fontId="117" fillId="0" borderId="0" xfId="123" applyFont="true" applyBorder="true" applyAlignment="true" applyProtection="false">
      <alignment horizontal="general" vertical="bottom" textRotation="0" wrapText="true" indent="0" shrinkToFit="false"/>
      <protection locked="true" hidden="false"/>
    </xf>
    <xf numFmtId="206" fontId="119" fillId="0" borderId="0" xfId="123" applyFont="true" applyBorder="true" applyAlignment="true" applyProtection="false">
      <alignment horizontal="general" vertical="bottom" textRotation="0" wrapText="true" indent="0" shrinkToFit="false"/>
      <protection locked="true" hidden="false"/>
    </xf>
    <xf numFmtId="164" fontId="117" fillId="0" borderId="0" xfId="0" applyFont="true" applyBorder="false" applyAlignment="true" applyProtection="false">
      <alignment horizontal="left" vertical="top" textRotation="0" wrapText="true" indent="0" shrinkToFit="false"/>
      <protection locked="true" hidden="false"/>
    </xf>
    <xf numFmtId="164" fontId="117" fillId="0" borderId="0" xfId="0" applyFont="true" applyBorder="false" applyAlignment="true" applyProtection="false">
      <alignment horizontal="justify" vertical="top" textRotation="0" wrapText="true" indent="0" shrinkToFit="false"/>
      <protection locked="true" hidden="false"/>
    </xf>
    <xf numFmtId="167" fontId="117" fillId="0" borderId="0" xfId="0" applyFont="true" applyBorder="false" applyAlignment="true" applyProtection="false">
      <alignment horizontal="right" vertical="bottom" textRotation="0" wrapText="true" indent="0" shrinkToFit="false"/>
      <protection locked="true" hidden="false"/>
    </xf>
    <xf numFmtId="168" fontId="117" fillId="0" borderId="0" xfId="0" applyFont="true" applyBorder="false" applyAlignment="true" applyProtection="false">
      <alignment horizontal="right" vertical="bottom" textRotation="0" wrapText="false" indent="0" shrinkToFit="false"/>
      <protection locked="true" hidden="false"/>
    </xf>
    <xf numFmtId="167" fontId="117" fillId="0" borderId="0" xfId="0" applyFont="true" applyBorder="false" applyAlignment="true" applyProtection="false">
      <alignment horizontal="right" vertical="bottom" textRotation="0" wrapText="false" indent="0" shrinkToFit="false"/>
      <protection locked="true" hidden="false"/>
    </xf>
    <xf numFmtId="168" fontId="121" fillId="0" borderId="0" xfId="15" applyFont="true" applyBorder="true" applyAlignment="true" applyProtection="true">
      <alignment horizontal="right" vertical="bottom" textRotation="0" wrapText="false" indent="0" shrinkToFit="false"/>
      <protection locked="true" hidden="false"/>
    </xf>
    <xf numFmtId="206" fontId="121" fillId="0" borderId="0" xfId="0" applyFont="true" applyBorder="false" applyAlignment="false" applyProtection="false">
      <alignment horizontal="general" vertical="bottom" textRotation="0" wrapText="false" indent="0" shrinkToFit="false"/>
      <protection locked="true" hidden="false"/>
    </xf>
    <xf numFmtId="205" fontId="117" fillId="0" borderId="0" xfId="0" applyFont="true" applyBorder="true" applyAlignment="true" applyProtection="false">
      <alignment horizontal="left" vertical="bottom" textRotation="0" wrapText="false" indent="0" shrinkToFit="false"/>
      <protection locked="true" hidden="false"/>
    </xf>
    <xf numFmtId="164" fontId="121" fillId="0" borderId="0" xfId="0" applyFont="true" applyBorder="false" applyAlignment="true" applyProtection="false">
      <alignment horizontal="justify" vertical="top" textRotation="0" wrapText="false" indent="0" shrinkToFit="false"/>
      <protection locked="true" hidden="false"/>
    </xf>
    <xf numFmtId="219" fontId="118" fillId="0" borderId="0" xfId="0" applyFont="true" applyBorder="true" applyAlignment="true" applyProtection="false">
      <alignment horizontal="left" vertical="bottom" textRotation="0" wrapText="false" indent="0" shrinkToFit="false"/>
      <protection locked="true" hidden="false"/>
    </xf>
    <xf numFmtId="164" fontId="122" fillId="0" borderId="0" xfId="0" applyFont="true" applyBorder="false" applyAlignment="true" applyProtection="false">
      <alignment horizontal="left" vertical="top" textRotation="0" wrapText="true" indent="0" shrinkToFit="false"/>
      <protection locked="true" hidden="false"/>
    </xf>
    <xf numFmtId="164" fontId="122" fillId="0" borderId="0" xfId="0" applyFont="true" applyBorder="false" applyAlignment="true" applyProtection="false">
      <alignment horizontal="justify" vertical="top" textRotation="0" wrapText="true" indent="0" shrinkToFit="false"/>
      <protection locked="true" hidden="false"/>
    </xf>
    <xf numFmtId="167" fontId="122" fillId="0" borderId="0" xfId="0" applyFont="true" applyBorder="false" applyAlignment="true" applyProtection="false">
      <alignment horizontal="right" vertical="bottom" textRotation="0" wrapText="true" indent="0" shrinkToFit="false"/>
      <protection locked="true" hidden="false"/>
    </xf>
    <xf numFmtId="168" fontId="122" fillId="0" borderId="0" xfId="0" applyFont="true" applyBorder="false" applyAlignment="true" applyProtection="false">
      <alignment horizontal="right" vertical="bottom" textRotation="0" wrapText="false" indent="0" shrinkToFit="false"/>
      <protection locked="true" hidden="false"/>
    </xf>
    <xf numFmtId="167" fontId="122" fillId="0" borderId="0" xfId="0" applyFont="true" applyBorder="false" applyAlignment="true" applyProtection="false">
      <alignment horizontal="right" vertical="bottom" textRotation="0" wrapText="false" indent="0" shrinkToFit="false"/>
      <protection locked="true" hidden="false"/>
    </xf>
    <xf numFmtId="164" fontId="118" fillId="0" borderId="0" xfId="0" applyFont="true" applyBorder="true" applyAlignment="true" applyProtection="false">
      <alignment horizontal="right" vertical="bottom" textRotation="0" wrapText="false" indent="0" shrinkToFit="false"/>
      <protection locked="true" hidden="false"/>
    </xf>
    <xf numFmtId="206" fontId="122" fillId="0" borderId="0" xfId="0" applyFont="true" applyBorder="false" applyAlignment="false" applyProtection="false">
      <alignment horizontal="general" vertical="bottom" textRotation="0" wrapText="false" indent="0" shrinkToFit="false"/>
      <protection locked="true" hidden="false"/>
    </xf>
    <xf numFmtId="164" fontId="122" fillId="0" borderId="0" xfId="0" applyFont="true" applyBorder="false" applyAlignment="true" applyProtection="false">
      <alignment horizontal="justify" vertical="top" textRotation="0" wrapText="false" indent="0" shrinkToFit="false"/>
      <protection locked="true" hidden="false"/>
    </xf>
    <xf numFmtId="164" fontId="122" fillId="0" borderId="0" xfId="0" applyFont="true" applyBorder="false" applyAlignment="true" applyProtection="false">
      <alignment horizontal="justify" vertical="top" textRotation="0" wrapText="false" indent="0" shrinkToFit="false"/>
      <protection locked="true" hidden="false"/>
    </xf>
    <xf numFmtId="219" fontId="118" fillId="0" borderId="0" xfId="0" applyFont="true" applyBorder="false" applyAlignment="true" applyProtection="false">
      <alignment horizontal="left" vertical="bottom" textRotation="0" wrapText="false" indent="0" shrinkToFit="false"/>
      <protection locked="true" hidden="false"/>
    </xf>
    <xf numFmtId="164" fontId="120" fillId="0" borderId="0" xfId="0" applyFont="true" applyBorder="false" applyAlignment="true" applyProtection="false">
      <alignment horizontal="right" vertical="bottom" textRotation="0" wrapText="false" indent="0" shrinkToFit="false"/>
      <protection locked="true" hidden="false"/>
    </xf>
    <xf numFmtId="219" fontId="120" fillId="0" borderId="22" xfId="0" applyFont="true" applyBorder="true" applyAlignment="true" applyProtection="false">
      <alignment horizontal="left" vertical="bottom" textRotation="0" wrapText="false" indent="0" shrinkToFit="false"/>
      <protection locked="true" hidden="false"/>
    </xf>
    <xf numFmtId="164" fontId="119" fillId="0" borderId="22" xfId="0" applyFont="true" applyBorder="true" applyAlignment="true" applyProtection="false">
      <alignment horizontal="left" vertical="top" textRotation="0" wrapText="false" indent="0" shrinkToFit="false"/>
      <protection locked="true" hidden="false"/>
    </xf>
    <xf numFmtId="164" fontId="117" fillId="0" borderId="22" xfId="0" applyFont="true" applyBorder="true" applyAlignment="true" applyProtection="false">
      <alignment horizontal="justify" vertical="top" textRotation="0" wrapText="true" indent="0" shrinkToFit="false"/>
      <protection locked="true" hidden="false"/>
    </xf>
    <xf numFmtId="167" fontId="117" fillId="0" borderId="22" xfId="0" applyFont="true" applyBorder="true" applyAlignment="true" applyProtection="false">
      <alignment horizontal="right" vertical="bottom" textRotation="0" wrapText="true" indent="0" shrinkToFit="false"/>
      <protection locked="true" hidden="false"/>
    </xf>
    <xf numFmtId="168" fontId="117" fillId="0" borderId="22" xfId="0" applyFont="true" applyBorder="true" applyAlignment="true" applyProtection="false">
      <alignment horizontal="right" vertical="bottom" textRotation="0" wrapText="false" indent="0" shrinkToFit="false"/>
      <protection locked="true" hidden="false"/>
    </xf>
    <xf numFmtId="167" fontId="117" fillId="0" borderId="22" xfId="0" applyFont="true" applyBorder="true" applyAlignment="true" applyProtection="false">
      <alignment horizontal="right" vertical="bottom" textRotation="0" wrapText="false" indent="0" shrinkToFit="false"/>
      <protection locked="true" hidden="false"/>
    </xf>
    <xf numFmtId="164" fontId="120" fillId="0" borderId="22" xfId="0" applyFont="true" applyBorder="true" applyAlignment="true" applyProtection="false">
      <alignment horizontal="right" vertical="bottom" textRotation="0" wrapText="false" indent="0" shrinkToFit="false"/>
      <protection locked="true" hidden="false"/>
    </xf>
    <xf numFmtId="206" fontId="121" fillId="0" borderId="0" xfId="0" applyFont="true" applyBorder="false" applyAlignment="false" applyProtection="false">
      <alignment horizontal="general" vertical="bottom" textRotation="0" wrapText="false" indent="0" shrinkToFit="false"/>
      <protection locked="true" hidden="false"/>
    </xf>
    <xf numFmtId="164" fontId="121" fillId="0" borderId="0" xfId="0" applyFont="true" applyBorder="false" applyAlignment="true" applyProtection="false">
      <alignment horizontal="justify" vertical="top" textRotation="0" wrapText="false" indent="0" shrinkToFit="false"/>
      <protection locked="true" hidden="false"/>
    </xf>
    <xf numFmtId="205" fontId="119" fillId="0" borderId="0" xfId="0" applyFont="true" applyBorder="true" applyAlignment="true" applyProtection="false">
      <alignment horizontal="left" vertical="bottom" textRotation="0" wrapText="false" indent="0" shrinkToFit="false"/>
      <protection locked="true" hidden="false"/>
    </xf>
    <xf numFmtId="205" fontId="117" fillId="0" borderId="0" xfId="0" applyFont="true" applyBorder="true" applyAlignment="true" applyProtection="false">
      <alignment horizontal="general" vertical="bottom" textRotation="0" wrapText="true" indent="0" shrinkToFit="false"/>
      <protection locked="true" hidden="false"/>
    </xf>
    <xf numFmtId="221" fontId="119" fillId="0" borderId="0" xfId="0" applyFont="true" applyBorder="true" applyAlignment="true" applyProtection="false">
      <alignment horizontal="right" vertical="bottom" textRotation="0" wrapText="false" indent="0" shrinkToFit="false"/>
      <protection locked="true" hidden="false"/>
    </xf>
    <xf numFmtId="205" fontId="119" fillId="0" borderId="0" xfId="0" applyFont="true" applyBorder="true" applyAlignment="true" applyProtection="false">
      <alignment horizontal="right" vertical="bottom" textRotation="0" wrapText="false" indent="0" shrinkToFit="false"/>
      <protection locked="true" hidden="false"/>
    </xf>
    <xf numFmtId="206" fontId="123" fillId="0" borderId="0" xfId="15" applyFont="true" applyBorder="true" applyAlignment="true" applyProtection="true">
      <alignment horizontal="right" vertical="bottom" textRotation="0" wrapText="false" indent="0" shrinkToFit="false"/>
      <protection locked="false" hidden="false"/>
    </xf>
    <xf numFmtId="167" fontId="117" fillId="0" borderId="0" xfId="0" applyFont="true" applyBorder="false" applyAlignment="true" applyProtection="false">
      <alignment horizontal="justify" vertical="top" textRotation="0" wrapText="false" indent="0" shrinkToFit="false"/>
      <protection locked="true" hidden="false"/>
    </xf>
    <xf numFmtId="164" fontId="117" fillId="0" borderId="0" xfId="0" applyFont="true" applyBorder="false" applyAlignment="true" applyProtection="false">
      <alignment horizontal="justify" vertical="top" textRotation="0" wrapText="false" indent="0" shrinkToFit="false"/>
      <protection locked="true" hidden="false"/>
    </xf>
    <xf numFmtId="205" fontId="119" fillId="0" borderId="0" xfId="0" applyFont="true" applyBorder="true" applyAlignment="true" applyProtection="false">
      <alignment horizontal="general" vertical="bottom" textRotation="0" wrapText="true" indent="0" shrinkToFit="false"/>
      <protection locked="true" hidden="false"/>
    </xf>
    <xf numFmtId="205" fontId="119" fillId="0" borderId="0" xfId="0" applyFont="true" applyBorder="false" applyAlignment="true" applyProtection="false">
      <alignment horizontal="general" vertical="bottom" textRotation="0" wrapText="true" indent="0" shrinkToFit="false"/>
      <protection locked="true" hidden="false"/>
    </xf>
    <xf numFmtId="164" fontId="119" fillId="0" borderId="0" xfId="0" applyFont="true" applyBorder="true" applyAlignment="true" applyProtection="false">
      <alignment horizontal="right" vertical="bottom" textRotation="0" wrapText="false" indent="0" shrinkToFit="false"/>
      <protection locked="true" hidden="false"/>
    </xf>
    <xf numFmtId="212" fontId="119" fillId="0" borderId="0" xfId="0" applyFont="true" applyBorder="true" applyAlignment="true" applyProtection="false">
      <alignment horizontal="right" vertical="bottom" textRotation="0" wrapText="true" indent="0" shrinkToFit="false"/>
      <protection locked="true" hidden="false"/>
    </xf>
    <xf numFmtId="164" fontId="119" fillId="0" borderId="22" xfId="0" applyFont="true" applyBorder="true" applyAlignment="true" applyProtection="false">
      <alignment horizontal="right" vertical="bottom" textRotation="0" wrapText="false" indent="0" shrinkToFit="false"/>
      <protection locked="true" hidden="false"/>
    </xf>
    <xf numFmtId="206" fontId="119" fillId="0" borderId="22" xfId="0" applyFont="true" applyBorder="true" applyAlignment="true" applyProtection="false">
      <alignment horizontal="right" vertical="bottom" textRotation="0" wrapText="false" indent="0" shrinkToFit="false"/>
      <protection locked="true" hidden="false"/>
    </xf>
    <xf numFmtId="206" fontId="119" fillId="0" borderId="0" xfId="0" applyFont="true" applyBorder="true" applyAlignment="false" applyProtection="false">
      <alignment horizontal="general" vertical="bottom" textRotation="0" wrapText="false" indent="0" shrinkToFit="false"/>
      <protection locked="true" hidden="false"/>
    </xf>
    <xf numFmtId="205" fontId="117" fillId="0" borderId="0" xfId="0" applyFont="true" applyBorder="false" applyAlignment="true" applyProtection="false">
      <alignment horizontal="general" vertical="bottom" textRotation="0" wrapText="true" indent="0" shrinkToFit="false"/>
      <protection locked="true" hidden="false"/>
    </xf>
    <xf numFmtId="206" fontId="117" fillId="0" borderId="0" xfId="0" applyFont="true" applyBorder="false" applyAlignment="true" applyProtection="false">
      <alignment horizontal="right" vertical="bottom" textRotation="0" wrapText="false" indent="0" shrinkToFit="false"/>
      <protection locked="true" hidden="false"/>
    </xf>
    <xf numFmtId="206" fontId="117" fillId="0" borderId="0" xfId="0" applyFont="true" applyBorder="false" applyAlignment="true" applyProtection="false">
      <alignment horizontal="center" vertical="bottom" textRotation="0" wrapText="false" indent="0" shrinkToFit="false"/>
      <protection locked="true" hidden="false"/>
    </xf>
    <xf numFmtId="206" fontId="124" fillId="0" borderId="0" xfId="0" applyFont="true" applyBorder="true" applyAlignment="true" applyProtection="false">
      <alignment horizontal="right" vertical="bottom" textRotation="0" wrapText="false" indent="0" shrinkToFit="false"/>
      <protection locked="true" hidden="false"/>
    </xf>
    <xf numFmtId="206" fontId="117" fillId="0" borderId="0" xfId="0" applyFont="true" applyBorder="false" applyAlignment="false" applyProtection="false">
      <alignment horizontal="general" vertical="bottom" textRotation="0" wrapText="false" indent="0" shrinkToFit="false"/>
      <protection locked="true" hidden="false"/>
    </xf>
    <xf numFmtId="205" fontId="123" fillId="0" borderId="0" xfId="0" applyFont="true" applyBorder="true" applyAlignment="true" applyProtection="false">
      <alignment horizontal="left" vertical="bottom" textRotation="0" wrapText="false" indent="2" shrinkToFit="false"/>
      <protection locked="true" hidden="false"/>
    </xf>
    <xf numFmtId="206" fontId="125" fillId="0" borderId="0" xfId="0" applyFont="true" applyBorder="true" applyAlignment="true" applyProtection="false">
      <alignment horizontal="right" vertical="bottom" textRotation="0" wrapText="false" indent="0" shrinkToFit="false"/>
      <protection locked="true" hidden="false"/>
    </xf>
    <xf numFmtId="206" fontId="117" fillId="0" borderId="0" xfId="0" applyFont="true" applyBorder="true" applyAlignment="false" applyProtection="false">
      <alignment horizontal="general" vertical="bottom" textRotation="0" wrapText="false" indent="0" shrinkToFit="false"/>
      <protection locked="true" hidden="false"/>
    </xf>
    <xf numFmtId="164" fontId="117" fillId="0" borderId="0" xfId="0" applyFont="true" applyBorder="true" applyAlignment="true" applyProtection="false">
      <alignment horizontal="justify" vertical="top" textRotation="0" wrapText="false" indent="0" shrinkToFit="false"/>
      <protection locked="true" hidden="false"/>
    </xf>
    <xf numFmtId="164" fontId="119" fillId="0" borderId="0" xfId="0" applyFont="true" applyBorder="true" applyAlignment="true" applyProtection="false">
      <alignment horizontal="justify" vertical="top" textRotation="0" wrapText="false" indent="0" shrinkToFit="false"/>
      <protection locked="true" hidden="false"/>
    </xf>
    <xf numFmtId="205" fontId="117" fillId="0" borderId="0" xfId="0" applyFont="true" applyBorder="true" applyAlignment="true" applyProtection="false">
      <alignment horizontal="general" vertical="bottom" textRotation="0" wrapText="false" indent="0" shrinkToFit="false"/>
      <protection locked="true" hidden="false"/>
    </xf>
    <xf numFmtId="205" fontId="117" fillId="0" borderId="0" xfId="0" applyFont="true" applyBorder="false" applyAlignment="true" applyProtection="false">
      <alignment horizontal="general" vertical="bottom" textRotation="0" wrapText="false" indent="0" shrinkToFit="false"/>
      <protection locked="true" hidden="false"/>
    </xf>
    <xf numFmtId="206" fontId="117" fillId="0" borderId="0" xfId="0" applyFont="true" applyBorder="true" applyAlignment="true" applyProtection="false">
      <alignment horizontal="right" vertical="bottom" textRotation="0" wrapText="false" indent="0" shrinkToFit="false"/>
      <protection locked="true" hidden="false"/>
    </xf>
    <xf numFmtId="206" fontId="119" fillId="0" borderId="0" xfId="0" applyFont="true" applyBorder="false" applyAlignment="false" applyProtection="false">
      <alignment horizontal="general" vertical="bottom" textRotation="0" wrapText="false" indent="0" shrinkToFit="false"/>
      <protection locked="true" hidden="false"/>
    </xf>
    <xf numFmtId="206" fontId="119" fillId="0" borderId="22" xfId="0" applyFont="true" applyBorder="true" applyAlignment="false" applyProtection="false">
      <alignment horizontal="general" vertical="bottom" textRotation="0" wrapText="false" indent="0" shrinkToFit="false"/>
      <protection locked="true" hidden="false"/>
    </xf>
    <xf numFmtId="206" fontId="117" fillId="0" borderId="22" xfId="0" applyFont="true" applyBorder="true" applyAlignment="false" applyProtection="false">
      <alignment horizontal="general" vertical="bottom" textRotation="0" wrapText="false" indent="0" shrinkToFit="false"/>
      <protection locked="true" hidden="false"/>
    </xf>
    <xf numFmtId="205" fontId="123" fillId="0" borderId="0" xfId="0" applyFont="true" applyBorder="true" applyAlignment="true" applyProtection="false">
      <alignment horizontal="left" vertical="bottom" textRotation="0" wrapText="false" indent="0" shrinkToFit="false"/>
      <protection locked="true" hidden="false"/>
    </xf>
    <xf numFmtId="205" fontId="123" fillId="0" borderId="0" xfId="0" applyFont="true" applyBorder="true" applyAlignment="true" applyProtection="false">
      <alignment horizontal="general" vertical="bottom" textRotation="0" wrapText="false" indent="0" shrinkToFit="false"/>
      <protection locked="true" hidden="false"/>
    </xf>
    <xf numFmtId="205" fontId="123" fillId="0" borderId="0" xfId="0" applyFont="true" applyBorder="false" applyAlignment="true" applyProtection="false">
      <alignment horizontal="general" vertical="bottom" textRotation="0" wrapText="false" indent="0" shrinkToFit="false"/>
      <protection locked="true" hidden="false"/>
    </xf>
    <xf numFmtId="205" fontId="123" fillId="0" borderId="0" xfId="0" applyFont="true" applyBorder="false" applyAlignment="true" applyProtection="false">
      <alignment horizontal="general" vertical="bottom" textRotation="0" wrapText="true" indent="0" shrinkToFit="false"/>
      <protection locked="true" hidden="false"/>
    </xf>
    <xf numFmtId="206" fontId="123" fillId="0" borderId="0" xfId="0" applyFont="true" applyBorder="false" applyAlignment="true" applyProtection="false">
      <alignment horizontal="center" vertical="bottom" textRotation="0" wrapText="false" indent="0" shrinkToFit="false"/>
      <protection locked="true" hidden="false"/>
    </xf>
    <xf numFmtId="164" fontId="123" fillId="0" borderId="0" xfId="0" applyFont="true" applyBorder="false" applyAlignment="true" applyProtection="false">
      <alignment horizontal="justify" vertical="top" textRotation="0" wrapText="false" indent="0" shrinkToFit="false"/>
      <protection locked="true" hidden="false"/>
    </xf>
    <xf numFmtId="164" fontId="126" fillId="0" borderId="0" xfId="0" applyFont="true" applyBorder="false" applyAlignment="true" applyProtection="false">
      <alignment horizontal="right" vertical="bottom" textRotation="0" wrapText="false" indent="0" shrinkToFit="false"/>
      <protection locked="true" hidden="false"/>
    </xf>
    <xf numFmtId="206" fontId="123" fillId="0" borderId="0" xfId="0" applyFont="true" applyBorder="false" applyAlignment="true" applyProtection="false">
      <alignment horizontal="right" vertical="bottom" textRotation="0" wrapText="false" indent="0" shrinkToFit="false"/>
      <protection locked="true" hidden="false"/>
    </xf>
    <xf numFmtId="206" fontId="123" fillId="0" borderId="0" xfId="0" applyFont="true" applyBorder="false" applyAlignment="false" applyProtection="false">
      <alignment horizontal="general" vertical="bottom" textRotation="0" wrapText="false" indent="0" shrinkToFit="false"/>
      <protection locked="true" hidden="false"/>
    </xf>
    <xf numFmtId="205" fontId="117" fillId="0" borderId="0" xfId="0" applyFont="true" applyBorder="true" applyAlignment="true" applyProtection="false">
      <alignment horizontal="left" vertical="bottom" textRotation="0" wrapText="false" indent="2" shrinkToFit="false"/>
      <protection locked="true" hidden="false"/>
    </xf>
    <xf numFmtId="164" fontId="117" fillId="0" borderId="0" xfId="0" applyFont="true" applyBorder="false" applyAlignment="true" applyProtection="false">
      <alignment horizontal="left" vertical="bottom" textRotation="0" wrapText="false" indent="0" shrinkToFit="false"/>
      <protection locked="true" hidden="false"/>
    </xf>
    <xf numFmtId="164" fontId="117" fillId="0" borderId="0" xfId="0" applyFont="true" applyBorder="true" applyAlignment="true" applyProtection="false">
      <alignment horizontal="justify" vertical="top" textRotation="0" wrapText="true" indent="0" shrinkToFit="false"/>
      <protection locked="true" hidden="false"/>
    </xf>
    <xf numFmtId="167" fontId="117" fillId="0" borderId="0" xfId="15" applyFont="true" applyBorder="true" applyAlignment="true" applyProtection="true">
      <alignment horizontal="right" vertical="bottom" textRotation="0" wrapText="false" indent="0" shrinkToFit="false"/>
      <protection locked="true" hidden="false"/>
    </xf>
    <xf numFmtId="164" fontId="119" fillId="0" borderId="22" xfId="0" applyFont="true" applyBorder="true" applyAlignment="true" applyProtection="false">
      <alignment horizontal="justify" vertical="top" textRotation="0" wrapText="false" indent="0" shrinkToFit="false"/>
      <protection locked="true" hidden="false"/>
    </xf>
    <xf numFmtId="168" fontId="119" fillId="0" borderId="0" xfId="0" applyFont="true" applyBorder="true" applyAlignment="true" applyProtection="false">
      <alignment horizontal="center" vertical="bottom" textRotation="0" wrapText="false" indent="0" shrinkToFit="false"/>
      <protection locked="true" hidden="false"/>
    </xf>
    <xf numFmtId="205" fontId="119" fillId="0" borderId="0" xfId="0" applyFont="true" applyBorder="false" applyAlignment="true" applyProtection="false">
      <alignment horizontal="right" vertical="bottom" textRotation="0" wrapText="false" indent="0" shrinkToFit="false"/>
      <protection locked="true" hidden="false"/>
    </xf>
    <xf numFmtId="206" fontId="119" fillId="0" borderId="0" xfId="0" applyFont="true" applyBorder="false" applyAlignment="true" applyProtection="false">
      <alignment horizontal="center" vertical="bottom" textRotation="0" wrapText="false" indent="0" shrinkToFit="false"/>
      <protection locked="true" hidden="false"/>
    </xf>
    <xf numFmtId="168" fontId="117" fillId="0" borderId="0" xfId="0" applyFont="true" applyBorder="true" applyAlignment="true" applyProtection="false">
      <alignment horizontal="center" vertical="bottom" textRotation="0" wrapText="false" indent="0" shrinkToFit="false"/>
      <protection locked="true" hidden="false"/>
    </xf>
    <xf numFmtId="168" fontId="117" fillId="0" borderId="0" xfId="0" applyFont="true" applyBorder="true" applyAlignment="true" applyProtection="false">
      <alignment horizontal="right" vertical="bottom" textRotation="0" wrapText="false" indent="0" shrinkToFit="false"/>
      <protection locked="true" hidden="false"/>
    </xf>
    <xf numFmtId="167" fontId="117" fillId="0" borderId="0" xfId="0" applyFont="true" applyBorder="true" applyAlignment="true" applyProtection="false">
      <alignment horizontal="right" vertical="bottom" textRotation="0" wrapText="true" indent="0" shrinkToFit="false"/>
      <protection locked="true" hidden="false"/>
    </xf>
    <xf numFmtId="222" fontId="119" fillId="0" borderId="0" xfId="0" applyFont="true" applyBorder="false" applyAlignment="false" applyProtection="false">
      <alignment horizontal="general" vertical="bottom" textRotation="0" wrapText="false" indent="0" shrinkToFit="false"/>
      <protection locked="true" hidden="false"/>
    </xf>
    <xf numFmtId="164" fontId="119" fillId="0" borderId="0" xfId="0" applyFont="true" applyBorder="false" applyAlignment="true" applyProtection="false">
      <alignment horizontal="justify" vertical="top" textRotation="0" wrapText="false" indent="0" shrinkToFit="false"/>
      <protection locked="true" hidden="false"/>
    </xf>
    <xf numFmtId="164" fontId="117" fillId="0" borderId="22" xfId="0" applyFont="true" applyBorder="true" applyAlignment="true" applyProtection="false">
      <alignment horizontal="justify" vertical="top" textRotation="0" wrapText="false" indent="0" shrinkToFit="false"/>
      <protection locked="true" hidden="false"/>
    </xf>
    <xf numFmtId="168" fontId="119" fillId="0" borderId="0" xfId="0" applyFont="true" applyBorder="true" applyAlignment="true" applyProtection="false">
      <alignment horizontal="right" vertical="bottom" textRotation="0" wrapText="false" indent="0" shrinkToFit="false"/>
      <protection locked="true" hidden="false"/>
    </xf>
    <xf numFmtId="206" fontId="119" fillId="0" borderId="0" xfId="0" applyFont="true" applyBorder="false" applyAlignment="true" applyProtection="false">
      <alignment horizontal="right" vertical="bottom" textRotation="0" wrapText="true" indent="0" shrinkToFit="false"/>
      <protection locked="true" hidden="false"/>
    </xf>
    <xf numFmtId="167" fontId="119" fillId="0" borderId="0" xfId="0" applyFont="true" applyBorder="true" applyAlignment="true" applyProtection="false">
      <alignment horizontal="right" vertical="bottom" textRotation="0" wrapText="true" indent="0" shrinkToFit="false"/>
      <protection locked="true" hidden="false"/>
    </xf>
    <xf numFmtId="168" fontId="119" fillId="0" borderId="0" xfId="0" applyFont="true" applyBorder="true" applyAlignment="true" applyProtection="false">
      <alignment horizontal="right" vertical="bottom" textRotation="0" wrapText="true" indent="0" shrinkToFit="false"/>
      <protection locked="true" hidden="false"/>
    </xf>
    <xf numFmtId="167" fontId="119" fillId="0" borderId="0" xfId="15" applyFont="true" applyBorder="true" applyAlignment="true" applyProtection="true">
      <alignment horizontal="right" vertical="bottom" textRotation="0" wrapText="false" indent="0" shrinkToFit="false"/>
      <protection locked="true" hidden="false"/>
    </xf>
    <xf numFmtId="167" fontId="119" fillId="0" borderId="0" xfId="0" applyFont="true" applyBorder="false" applyAlignment="true" applyProtection="false">
      <alignment horizontal="right" vertical="bottom" textRotation="0" wrapText="true" indent="0" shrinkToFit="false"/>
      <protection locked="true" hidden="false"/>
    </xf>
    <xf numFmtId="206" fontId="119" fillId="0" borderId="0" xfId="0" applyFont="true" applyBorder="true" applyAlignment="true" applyProtection="false">
      <alignment horizontal="right" vertical="bottom" textRotation="0" wrapText="true" indent="0" shrinkToFit="false"/>
      <protection locked="true" hidden="false"/>
    </xf>
    <xf numFmtId="167" fontId="119" fillId="0" borderId="0" xfId="0" applyFont="true" applyBorder="false" applyAlignment="true" applyProtection="false">
      <alignment horizontal="right" vertical="bottom" textRotation="0" wrapText="false" indent="0" shrinkToFit="false"/>
      <protection locked="true" hidden="false"/>
    </xf>
    <xf numFmtId="222" fontId="117" fillId="0" borderId="0" xfId="0" applyFont="true" applyBorder="false" applyAlignment="false" applyProtection="false">
      <alignment horizontal="general" vertical="bottom" textRotation="0" wrapText="false" indent="0" shrinkToFit="false"/>
      <protection locked="true" hidden="false"/>
    </xf>
    <xf numFmtId="219" fontId="120" fillId="0" borderId="0" xfId="123" applyFont="true" applyBorder="false" applyAlignment="false" applyProtection="false">
      <alignment horizontal="general" vertical="bottom" textRotation="0" wrapText="false" indent="0" shrinkToFit="false"/>
      <protection locked="true" hidden="false"/>
    </xf>
    <xf numFmtId="164" fontId="120" fillId="0" borderId="0" xfId="123" applyFont="true" applyBorder="false" applyAlignment="true" applyProtection="false">
      <alignment horizontal="left" vertical="bottom" textRotation="0" wrapText="false" indent="0" shrinkToFit="false"/>
      <protection locked="true" hidden="false"/>
    </xf>
    <xf numFmtId="220" fontId="117" fillId="0" borderId="0" xfId="123" applyFont="true" applyBorder="true" applyAlignment="true" applyProtection="false">
      <alignment horizontal="general" vertical="bottom" textRotation="0" wrapText="true" indent="0" shrinkToFit="false"/>
      <protection locked="true" hidden="false"/>
    </xf>
    <xf numFmtId="164" fontId="120" fillId="0" borderId="22" xfId="0" applyFont="true" applyBorder="true" applyAlignment="true" applyProtection="false">
      <alignment horizontal="left" vertical="bottom" textRotation="0" wrapText="false" indent="0" shrinkToFit="false"/>
      <protection locked="true" hidden="false"/>
    </xf>
    <xf numFmtId="164" fontId="117" fillId="0" borderId="22" xfId="123" applyFont="true" applyBorder="true" applyAlignment="false" applyProtection="false">
      <alignment horizontal="general" vertical="bottom" textRotation="0" wrapText="false" indent="0" shrinkToFit="false"/>
      <protection locked="true" hidden="false"/>
    </xf>
    <xf numFmtId="205" fontId="118" fillId="0" borderId="0" xfId="0" applyFont="true" applyBorder="true" applyAlignment="true" applyProtection="false">
      <alignment horizontal="center" vertical="bottom" textRotation="0" wrapText="false" indent="0" shrinkToFit="false"/>
      <protection locked="true" hidden="false"/>
    </xf>
    <xf numFmtId="205" fontId="126" fillId="0" borderId="0" xfId="0" applyFont="true" applyBorder="true" applyAlignment="true" applyProtection="false">
      <alignment horizontal="center" vertical="bottom" textRotation="0" wrapText="false" indent="0" shrinkToFit="false"/>
      <protection locked="true" hidden="false"/>
    </xf>
    <xf numFmtId="164" fontId="126" fillId="0" borderId="0" xfId="123" applyFont="true" applyBorder="false" applyAlignment="true" applyProtection="false">
      <alignment horizontal="center" vertical="bottom" textRotation="0" wrapText="false" indent="0" shrinkToFit="false"/>
      <protection locked="true" hidden="false"/>
    </xf>
    <xf numFmtId="164" fontId="123" fillId="0" borderId="0" xfId="123" applyFont="true" applyBorder="false" applyAlignment="true" applyProtection="false">
      <alignment horizontal="right" vertical="top" textRotation="0" wrapText="true" indent="0" shrinkToFit="false"/>
      <protection locked="true" hidden="false"/>
    </xf>
    <xf numFmtId="164" fontId="119" fillId="0" borderId="22" xfId="123" applyFont="true" applyBorder="true" applyAlignment="true" applyProtection="false">
      <alignment horizontal="left" vertical="top" textRotation="0" wrapText="true" indent="0" shrinkToFit="false"/>
      <protection locked="true" hidden="false"/>
    </xf>
    <xf numFmtId="164" fontId="117" fillId="0" borderId="0" xfId="123" applyFont="true" applyBorder="false" applyAlignment="true" applyProtection="false">
      <alignment horizontal="center" vertical="top" textRotation="0" wrapText="true" indent="0" shrinkToFit="false"/>
      <protection locked="true" hidden="false"/>
    </xf>
    <xf numFmtId="164" fontId="119" fillId="0" borderId="22" xfId="123" applyFont="true" applyBorder="true" applyAlignment="true" applyProtection="false">
      <alignment horizontal="center" vertical="top" textRotation="0" wrapText="true" indent="0" shrinkToFit="false"/>
      <protection locked="true" hidden="false"/>
    </xf>
    <xf numFmtId="164" fontId="119" fillId="0" borderId="22" xfId="123" applyFont="true" applyBorder="true" applyAlignment="true" applyProtection="false">
      <alignment horizontal="right" vertical="top" textRotation="0" wrapText="true" indent="0" shrinkToFit="false"/>
      <protection locked="true" hidden="false"/>
    </xf>
    <xf numFmtId="164" fontId="117" fillId="0" borderId="0" xfId="123" applyFont="true" applyBorder="false" applyAlignment="true" applyProtection="false">
      <alignment horizontal="left" vertical="top" textRotation="0" wrapText="true" indent="1" shrinkToFit="false"/>
      <protection locked="true" hidden="false"/>
    </xf>
    <xf numFmtId="164" fontId="117" fillId="0" borderId="0" xfId="123" applyFont="true" applyBorder="false" applyAlignment="true" applyProtection="false">
      <alignment horizontal="left" vertical="top" textRotation="0" wrapText="true" indent="2" shrinkToFit="false"/>
      <protection locked="true" hidden="false"/>
    </xf>
    <xf numFmtId="164" fontId="117" fillId="0" borderId="0" xfId="123" applyFont="true" applyBorder="false" applyAlignment="true" applyProtection="false">
      <alignment horizontal="general" vertical="top" textRotation="0" wrapText="true" indent="0" shrinkToFit="false"/>
      <protection locked="true" hidden="false"/>
    </xf>
    <xf numFmtId="164" fontId="119" fillId="0" borderId="0" xfId="123" applyFont="true" applyBorder="false" applyAlignment="true" applyProtection="false">
      <alignment horizontal="left" vertical="top" textRotation="0" wrapText="true" indent="0" shrinkToFit="false"/>
      <protection locked="true" hidden="false"/>
    </xf>
    <xf numFmtId="164" fontId="126" fillId="0" borderId="0" xfId="123" applyFont="true" applyBorder="false" applyAlignment="true" applyProtection="false">
      <alignment horizontal="left" vertical="top" textRotation="0" wrapText="true" indent="0" shrinkToFit="false"/>
      <protection locked="true" hidden="false"/>
    </xf>
    <xf numFmtId="164" fontId="117" fillId="0" borderId="0" xfId="123" applyFont="true" applyBorder="false" applyAlignment="true" applyProtection="false">
      <alignment horizontal="right" vertical="top" textRotation="0" wrapText="true" indent="0" shrinkToFit="false"/>
      <protection locked="true" hidden="false"/>
    </xf>
    <xf numFmtId="164" fontId="126" fillId="0" borderId="0" xfId="123" applyFont="true" applyBorder="false" applyAlignment="true" applyProtection="false">
      <alignment horizontal="general" vertical="top" textRotation="0" wrapText="true" indent="0" shrinkToFit="false"/>
      <protection locked="true" hidden="false"/>
    </xf>
    <xf numFmtId="164" fontId="117" fillId="0" borderId="0" xfId="123" applyFont="true" applyBorder="false" applyAlignment="true" applyProtection="false">
      <alignment horizontal="left" vertical="top" textRotation="0" wrapText="true" indent="0" shrinkToFit="false"/>
      <protection locked="true" hidden="false"/>
    </xf>
    <xf numFmtId="164" fontId="119" fillId="0" borderId="22" xfId="123" applyFont="true" applyBorder="true" applyAlignment="true" applyProtection="false">
      <alignment horizontal="justify" vertical="top" textRotation="0" wrapText="true" indent="0" shrinkToFit="false"/>
      <protection locked="true" hidden="false"/>
    </xf>
    <xf numFmtId="164" fontId="117" fillId="0" borderId="22" xfId="123" applyFont="true" applyBorder="true" applyAlignment="true" applyProtection="false">
      <alignment horizontal="justify" vertical="top" textRotation="0" wrapText="true" indent="0" shrinkToFit="false"/>
      <protection locked="true" hidden="false"/>
    </xf>
    <xf numFmtId="164" fontId="117" fillId="0" borderId="0" xfId="123" applyFont="true" applyBorder="false" applyAlignment="true" applyProtection="false">
      <alignment horizontal="justify" vertical="top" textRotation="0" wrapText="true" indent="0" shrinkToFit="false"/>
      <protection locked="true" hidden="false"/>
    </xf>
    <xf numFmtId="164" fontId="117" fillId="0" borderId="0" xfId="123" applyFont="true" applyBorder="true" applyAlignment="true" applyProtection="false">
      <alignment horizontal="justify" vertical="top" textRotation="0" wrapText="true" indent="0" shrinkToFit="false"/>
      <protection locked="true" hidden="false"/>
    </xf>
    <xf numFmtId="164" fontId="13" fillId="0" borderId="0" xfId="171"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3" fillId="0" borderId="0" xfId="53" applyFont="true" applyBorder="false" applyAlignment="false" applyProtection="false">
      <alignment horizontal="general" vertical="bottom" textRotation="0" wrapText="false" indent="0" shrinkToFit="false"/>
      <protection locked="true" hidden="false"/>
    </xf>
    <xf numFmtId="164" fontId="13" fillId="0" borderId="32" xfId="53" applyFont="true" applyBorder="true" applyAlignment="false" applyProtection="false">
      <alignment horizontal="general" vertical="bottom" textRotation="0" wrapText="false" indent="0" shrinkToFit="false"/>
      <protection locked="true" hidden="false"/>
    </xf>
    <xf numFmtId="164" fontId="127" fillId="0" borderId="33" xfId="53" applyFont="true" applyBorder="true" applyAlignment="false" applyProtection="false">
      <alignment horizontal="general" vertical="bottom" textRotation="0" wrapText="false" indent="0" shrinkToFit="false"/>
      <protection locked="true" hidden="false"/>
    </xf>
    <xf numFmtId="164" fontId="127" fillId="0" borderId="34" xfId="53" applyFont="true" applyBorder="true" applyAlignment="false" applyProtection="false">
      <alignment horizontal="general" vertical="bottom" textRotation="0" wrapText="false" indent="0" shrinkToFit="false"/>
      <protection locked="true" hidden="false"/>
    </xf>
    <xf numFmtId="164" fontId="13" fillId="0" borderId="34" xfId="53" applyFont="true" applyBorder="true" applyAlignment="false" applyProtection="false">
      <alignment horizontal="general" vertical="bottom" textRotation="0" wrapText="false" indent="0" shrinkToFit="false"/>
      <protection locked="true" hidden="false"/>
    </xf>
    <xf numFmtId="164" fontId="13" fillId="0" borderId="35" xfId="53" applyFont="true" applyBorder="true" applyAlignment="false" applyProtection="false">
      <alignment horizontal="general" vertical="bottom" textRotation="0" wrapText="false" indent="0" shrinkToFit="false"/>
      <protection locked="true" hidden="false"/>
    </xf>
  </cellXfs>
  <cellStyles count="161">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1" xfId="21"/>
    <cellStyle name="2" xfId="22"/>
    <cellStyle name="20" xfId="23"/>
    <cellStyle name="20% - Accent1" xfId="24"/>
    <cellStyle name="20% - Accent2" xfId="25"/>
    <cellStyle name="20% - Accent3" xfId="26"/>
    <cellStyle name="20% - Accent4" xfId="27"/>
    <cellStyle name="20% - Accent5" xfId="28"/>
    <cellStyle name="20% - Accent6" xfId="29"/>
    <cellStyle name="3" xfId="30"/>
    <cellStyle name="4" xfId="31"/>
    <cellStyle name="40% - Accent1" xfId="32"/>
    <cellStyle name="40% - Accent2" xfId="33"/>
    <cellStyle name="40% - Accent3" xfId="34"/>
    <cellStyle name="40% - Accent4" xfId="35"/>
    <cellStyle name="40% - Accent5" xfId="36"/>
    <cellStyle name="40% - Accent6" xfId="37"/>
    <cellStyle name="60% - Accent1" xfId="38"/>
    <cellStyle name="60% - Accent2" xfId="39"/>
    <cellStyle name="60% - Accent3" xfId="40"/>
    <cellStyle name="60% - Accent4" xfId="41"/>
    <cellStyle name="60% - Accent5" xfId="42"/>
    <cellStyle name="60% - Accent6" xfId="43"/>
    <cellStyle name="??" xfId="44"/>
    <cellStyle name="?? [0.00]_ Att. 1- Cover" xfId="45"/>
    <cellStyle name="?? [0]" xfId="46"/>
    <cellStyle name="???? [0.00]_PRODUCT DETAIL Q1" xfId="47"/>
    <cellStyle name="????_PRODUCT DETAIL Q1" xfId="48"/>
    <cellStyle name="???[0]_00Q3902REV.1" xfId="49"/>
    <cellStyle name="???_00Q3902REV.1" xfId="50"/>
    <cellStyle name="??[0]_BRE" xfId="51"/>
    <cellStyle name="??_ Att. 1- Cover" xfId="52"/>
    <cellStyle name="??_kc-elec system check list" xfId="53"/>
    <cellStyle name="_Book1" xfId="54"/>
    <cellStyle name="_Book1_bao cao 2t" xfId="55"/>
    <cellStyle name="_Book1_BC 2T  2011-vanphong" xfId="56"/>
    <cellStyle name="_ÿÿÿÿÿ" xfId="57"/>
    <cellStyle name="_ÿÿÿÿÿ_bao cao 2t" xfId="58"/>
    <cellStyle name="_ÿÿÿÿÿ_BC 2T  2011-vanphong" xfId="59"/>
    <cellStyle name="Accent1" xfId="60"/>
    <cellStyle name="Accent2" xfId="61"/>
    <cellStyle name="Accent3" xfId="62"/>
    <cellStyle name="Accent4" xfId="63"/>
    <cellStyle name="Accent5" xfId="64"/>
    <cellStyle name="Accent6" xfId="65"/>
    <cellStyle name="AeE­ [0]_INQUIRY ¿µ¾÷AßAø " xfId="66"/>
    <cellStyle name="AeE­_INQUIRY ¿µ¾÷AßAø " xfId="67"/>
    <cellStyle name="AÞ¸¶ [0]_INQUIRY ¿?¾÷AßAø " xfId="68"/>
    <cellStyle name="AÞ¸¶_INQUIRY ¿?¾÷AßAø " xfId="69"/>
    <cellStyle name="Bad 1" xfId="70"/>
    <cellStyle name="BDAD" xfId="71"/>
    <cellStyle name="C?AØ_¿?¾÷CoE² " xfId="72"/>
    <cellStyle name="Calculation" xfId="73"/>
    <cellStyle name="category" xfId="74"/>
    <cellStyle name="Check Cell" xfId="75"/>
    <cellStyle name="comma zerodec" xfId="76"/>
    <cellStyle name="Comma0" xfId="77"/>
    <cellStyle name="Currency0" xfId="78"/>
    <cellStyle name="Currency1" xfId="79"/>
    <cellStyle name="Cࡵrrency_Sheet1_PRODUCTĠ" xfId="80"/>
    <cellStyle name="C￥AØ_¿μ¾÷CoE² " xfId="81"/>
    <cellStyle name="Date" xfId="82"/>
    <cellStyle name="Dollar (zero dec)" xfId="83"/>
    <cellStyle name="Dung" xfId="84"/>
    <cellStyle name="e" xfId="85"/>
    <cellStyle name="Explanatory Text" xfId="86"/>
    <cellStyle name="f" xfId="87"/>
    <cellStyle name="Fixed" xfId="88"/>
    <cellStyle name="form_so" xfId="89"/>
    <cellStyle name="Good 1" xfId="90"/>
    <cellStyle name="Grey" xfId="91"/>
    <cellStyle name="ha" xfId="92"/>
    <cellStyle name="HEADER" xfId="93"/>
    <cellStyle name="Header1" xfId="94"/>
    <cellStyle name="Header2" xfId="95"/>
    <cellStyle name="Heading 1 1" xfId="96"/>
    <cellStyle name="Heading 2 1" xfId="97"/>
    <cellStyle name="Heading 3" xfId="98"/>
    <cellStyle name="Heading 4" xfId="99"/>
    <cellStyle name="HEADING1" xfId="100"/>
    <cellStyle name="HEADING2" xfId="101"/>
    <cellStyle name="Input" xfId="102"/>
    <cellStyle name="Input [yellow]" xfId="103"/>
    <cellStyle name="Linked Cell" xfId="104"/>
    <cellStyle name="Millares [0]_Well Timing" xfId="105"/>
    <cellStyle name="Millares_Well Timing" xfId="106"/>
    <cellStyle name="Model" xfId="107"/>
    <cellStyle name="moi" xfId="108"/>
    <cellStyle name="Moneda [0]_Well Timing" xfId="109"/>
    <cellStyle name="Moneda_Well Timing" xfId="110"/>
    <cellStyle name="Monétaire [0]_TARIFFS DB" xfId="111"/>
    <cellStyle name="Monétaire_TARIFFS DB" xfId="112"/>
    <cellStyle name="n" xfId="113"/>
    <cellStyle name="Neutral 1" xfId="114"/>
    <cellStyle name="New Times Roman" xfId="115"/>
    <cellStyle name="no dec" xfId="116"/>
    <cellStyle name="Normal - Style1" xfId="117"/>
    <cellStyle name="Normal_4. BCTC AAC" xfId="118"/>
    <cellStyle name="Normal_Bao cao tai chinh 280405" xfId="119"/>
    <cellStyle name="Normal_BC 2T  2011-vanphong" xfId="120"/>
    <cellStyle name="Normal_BCao" xfId="121"/>
    <cellStyle name="Normal_Kim khi 2001" xfId="122"/>
    <cellStyle name="Normal_Mau BCTC ap dung tu 2004" xfId="123"/>
    <cellStyle name="Normal_Thuyet minh" xfId="124"/>
    <cellStyle name="Normal_Tong hop bao cao (blank) (version 1)" xfId="125"/>
    <cellStyle name="Note 1" xfId="126"/>
    <cellStyle name="Output" xfId="127"/>
    <cellStyle name="Percent [2]" xfId="128"/>
    <cellStyle name="serJet 1200 Series PCL 6" xfId="129"/>
    <cellStyle name="Style 1" xfId="130"/>
    <cellStyle name="Style 2" xfId="131"/>
    <cellStyle name="subhead" xfId="132"/>
    <cellStyle name="T" xfId="133"/>
    <cellStyle name="th" xfId="134"/>
    <cellStyle name="Thuyet minh" xfId="135"/>
    <cellStyle name="Title" xfId="136"/>
    <cellStyle name="Total" xfId="137"/>
    <cellStyle name="viet" xfId="138"/>
    <cellStyle name="viet2" xfId="139"/>
    <cellStyle name="vnhead1" xfId="140"/>
    <cellStyle name="vnhead3" xfId="141"/>
    <cellStyle name="vntxt1" xfId="142"/>
    <cellStyle name="vntxt2" xfId="143"/>
    <cellStyle name="Warning Text" xfId="144"/>
    <cellStyle name="xuan" xfId="145"/>
    <cellStyle name="W_MARINE" xfId="146"/>
    <cellStyle name="Œ…‹æØ‚è [0.00]_††††† " xfId="147"/>
    <cellStyle name="Œ…‹æØ‚è_††††† " xfId="148"/>
    <cellStyle name="’Ê‰Ý [0.00]_††††† " xfId="149"/>
    <cellStyle name="’Ê‰Ý_††††† " xfId="150"/>
    <cellStyle name="•W_¯–ì" xfId="151"/>
    <cellStyle name="一般_00Q3902REV.1" xfId="152"/>
    <cellStyle name="千分位[0]_00Q3902REV.1" xfId="153"/>
    <cellStyle name="千分位_00Q3902REV.1" xfId="154"/>
    <cellStyle name="桁区切り [0.00]_9Mar01Submission" xfId="155"/>
    <cellStyle name="標準_9Mar01Submission" xfId="156"/>
    <cellStyle name="貨幣 [0]_00Q3902REV.1" xfId="157"/>
    <cellStyle name="貨幣[0]_BRE" xfId="158"/>
    <cellStyle name="貨幣_00Q3902REV.1" xfId="159"/>
    <cellStyle name="똿뗦먛귟 [0.00]_PRODUCT DETAIL Q1" xfId="160"/>
    <cellStyle name="똿뗦먛귟_PRODUCT DETAIL Q1" xfId="161"/>
    <cellStyle name="믅됞 [0.00]_PRODUCT DETAIL Q1" xfId="162"/>
    <cellStyle name="믅됞_PRODUCT DETAIL Q1" xfId="163"/>
    <cellStyle name="백분율_95" xfId="164"/>
    <cellStyle name="뷭?_BOOKSHIP" xfId="165"/>
    <cellStyle name="콤마 [0]_1202" xfId="166"/>
    <cellStyle name="콤마_1202" xfId="167"/>
    <cellStyle name="통화 [0]_1202" xfId="168"/>
    <cellStyle name="통화_1202" xfId="169"/>
    <cellStyle name="표준_(정보부문)월별인원계획" xfId="170"/>
    <cellStyle name="표준_kc-elec system check list" xfId="171"/>
    <cellStyle name=" [0.00]_ Att. 1- Cover" xfId="172"/>
    <cellStyle name="_ Att. 1- Cover" xfId="173"/>
    <cellStyle name="?_ Att. 1- Cover" xfId="174"/>
  </cellStyles>
  <dxfs count="394">
    <dxf>
      <font>
        <name val="Arial"/>
        <family val="0"/>
        <strike val="0"/>
        <u val="none"/>
      </font>
      <fill>
        <patternFill>
          <bgColor rgb="FF3366FF"/>
        </patternFill>
      </fill>
    </dxf>
    <dxf>
      <font>
        <name val="Arial"/>
        <family val="0"/>
        <strike val="0"/>
        <u val="none"/>
      </font>
      <fill>
        <patternFill>
          <bgColor rgb="FF3366FF"/>
        </patternFill>
      </fill>
    </dxf>
    <dxf>
      <font>
        <name val="Arial"/>
        <family val="0"/>
        <strike val="0"/>
        <u val="none"/>
      </font>
      <fill>
        <patternFill>
          <bgColor rgb="FF3366FF"/>
        </patternFill>
      </fill>
    </dxf>
    <dxf>
      <font>
        <name val="Arial"/>
        <family val="0"/>
        <strike val="0"/>
        <u val="none"/>
      </font>
      <fill>
        <patternFill>
          <bgColor rgb="FF3366FF"/>
        </patternFill>
      </fill>
    </dxf>
    <dxf>
      <font>
        <name val="Arial"/>
        <family val="0"/>
        <b val="1"/>
        <i val="0"/>
        <strike val="0"/>
      </font>
    </dxf>
    <dxf>
      <font>
        <name val="Arial"/>
        <family val="0"/>
        <b val="0"/>
        <i val="1"/>
      </font>
    </dxf>
    <dxf>
      <font>
        <name val="Arial"/>
        <family val="0"/>
        <b val="1"/>
        <i val="1"/>
      </font>
    </dxf>
    <dxf>
      <font>
        <name val="Arial"/>
        <family val="0"/>
        <b val="1"/>
        <i val="0"/>
        <strike val="0"/>
      </font>
    </dxf>
    <dxf>
      <font>
        <name val="Arial"/>
        <family val="0"/>
        <b val="0"/>
        <i val="1"/>
      </font>
    </dxf>
    <dxf>
      <font>
        <name val="Arial"/>
        <family val="0"/>
        <b val="1"/>
        <i val="1"/>
      </font>
    </dxf>
    <dxf>
      <font>
        <name val="Arial"/>
        <family val="0"/>
        <b val="1"/>
        <i val="0"/>
        <strike val="0"/>
      </font>
    </dxf>
    <dxf>
      <font>
        <name val="Arial"/>
        <family val="0"/>
        <b val="0"/>
        <i val="1"/>
      </font>
    </dxf>
    <dxf>
      <font>
        <name val="Arial"/>
        <family val="0"/>
        <b val="1"/>
        <i val="0"/>
      </font>
    </dxf>
    <dxf>
      <font>
        <name val="Arial"/>
        <family val="0"/>
        <b val="1"/>
        <i val="0"/>
        <strike val="0"/>
      </font>
    </dxf>
    <dxf>
      <font>
        <name val="Arial"/>
        <family val="0"/>
        <b val="0"/>
        <i val="1"/>
      </font>
    </dxf>
    <dxf>
      <font>
        <name val="Arial"/>
        <family val="0"/>
        <b val="1"/>
        <i val="0"/>
      </font>
    </dxf>
    <dxf>
      <font>
        <name val="Arial"/>
        <family val="0"/>
        <b val="1"/>
        <i val="0"/>
        <strike val="0"/>
      </font>
    </dxf>
    <dxf>
      <font>
        <name val="Arial"/>
        <family val="0"/>
        <b val="0"/>
        <i val="1"/>
      </font>
    </dxf>
    <dxf>
      <font>
        <name val="Arial"/>
        <family val="0"/>
        <b val="1"/>
        <i val="0"/>
      </font>
    </dxf>
    <dxf>
      <font>
        <name val="Arial"/>
        <family val="0"/>
        <b val="1"/>
        <i val="0"/>
        <strike val="0"/>
      </font>
    </dxf>
    <dxf>
      <font>
        <name val="Arial"/>
        <family val="0"/>
        <b val="0"/>
        <i val="1"/>
      </font>
    </dxf>
    <dxf>
      <font>
        <name val="Arial"/>
        <family val="0"/>
        <b val="1"/>
        <i val="0"/>
      </font>
    </dxf>
    <dxf>
      <font>
        <name val="Arial"/>
        <family val="0"/>
        <b val="1"/>
        <i val="0"/>
        <strike val="0"/>
      </font>
    </dxf>
    <dxf>
      <font>
        <name val="Arial"/>
        <family val="0"/>
        <b val="0"/>
        <i val="1"/>
      </font>
    </dxf>
    <dxf>
      <font>
        <name val="Arial"/>
        <family val="0"/>
        <b val="1"/>
        <i val="0"/>
      </font>
    </dxf>
    <dxf>
      <font>
        <name val="Arial"/>
        <family val="0"/>
        <b val="1"/>
        <i val="0"/>
        <strike val="0"/>
      </font>
    </dxf>
    <dxf>
      <font>
        <name val="Arial"/>
        <family val="0"/>
        <b val="0"/>
        <i val="1"/>
      </font>
    </dxf>
    <dxf>
      <font>
        <name val="Arial"/>
        <family val="0"/>
        <b val="1"/>
        <i val="0"/>
      </font>
    </dxf>
    <dxf>
      <font>
        <name val="Arial"/>
        <family val="0"/>
        <b val="1"/>
        <i val="0"/>
        <strike val="0"/>
      </font>
    </dxf>
    <dxf>
      <font>
        <name val="Arial"/>
        <family val="0"/>
        <b val="0"/>
        <i val="1"/>
      </font>
    </dxf>
    <dxf>
      <font>
        <name val="Arial"/>
        <family val="0"/>
        <b val="1"/>
        <i val="0"/>
      </font>
    </dxf>
    <dxf>
      <font>
        <name val="Arial"/>
        <family val="0"/>
        <b val="1"/>
        <i val="0"/>
        <strike val="0"/>
      </font>
    </dxf>
    <dxf>
      <font>
        <name val="Arial"/>
        <family val="0"/>
        <b val="0"/>
        <i val="1"/>
      </font>
    </dxf>
    <dxf>
      <font>
        <name val="Arial"/>
        <family val="0"/>
        <b val="1"/>
        <i val="0"/>
      </font>
    </dxf>
    <dxf>
      <font>
        <name val="Arial"/>
        <family val="0"/>
        <b val="1"/>
        <i val="0"/>
        <strike val="0"/>
      </font>
    </dxf>
    <dxf>
      <font>
        <name val="Arial"/>
        <family val="0"/>
        <b val="0"/>
        <i val="1"/>
      </font>
    </dxf>
    <dxf>
      <font>
        <name val="Arial"/>
        <family val="0"/>
        <b val="1"/>
        <i val="0"/>
      </font>
    </dxf>
    <dxf>
      <font>
        <name val="Arial"/>
        <family val="0"/>
        <b val="1"/>
        <i val="0"/>
        <strike val="0"/>
      </font>
    </dxf>
    <dxf>
      <font>
        <name val="Arial"/>
        <family val="0"/>
        <b val="0"/>
        <i val="1"/>
      </font>
    </dxf>
    <dxf>
      <font>
        <name val="Arial"/>
        <family val="0"/>
        <b val="1"/>
        <i val="0"/>
      </font>
    </dxf>
    <dxf>
      <font>
        <name val="Arial"/>
        <family val="0"/>
        <b val="1"/>
        <i val="0"/>
        <strike val="0"/>
      </font>
    </dxf>
    <dxf>
      <font>
        <name val="Arial"/>
        <family val="0"/>
        <b val="0"/>
        <i val="1"/>
      </font>
    </dxf>
    <dxf>
      <font>
        <name val="Arial"/>
        <family val="0"/>
        <b val="1"/>
        <i val="0"/>
      </font>
    </dxf>
    <dxf>
      <font>
        <name val="Arial"/>
        <family val="0"/>
        <b val="1"/>
        <i val="0"/>
        <strike val="0"/>
      </font>
    </dxf>
    <dxf>
      <font>
        <name val="Arial"/>
        <family val="0"/>
        <b val="0"/>
        <i val="1"/>
      </font>
    </dxf>
    <dxf>
      <font>
        <name val="Arial"/>
        <family val="0"/>
        <b val="1"/>
        <i val="0"/>
      </font>
    </dxf>
    <dxf>
      <font>
        <name val="Arial"/>
        <family val="0"/>
        <b val="1"/>
        <i val="0"/>
        <strike val="0"/>
      </font>
    </dxf>
    <dxf>
      <font>
        <name val="Arial"/>
        <family val="0"/>
        <b val="0"/>
        <i val="0"/>
      </font>
    </dxf>
    <dxf>
      <font>
        <name val="Arial"/>
        <family val="0"/>
        <b val="1"/>
        <i val="1"/>
      </font>
    </dxf>
    <dxf>
      <font>
        <name val="Arial"/>
        <family val="0"/>
        <b val="1"/>
        <i val="0"/>
        <strike val="0"/>
      </font>
    </dxf>
    <dxf>
      <font>
        <name val="Arial"/>
        <family val="0"/>
        <b val="0"/>
        <i val="1"/>
      </font>
    </dxf>
    <dxf>
      <font>
        <name val="Arial"/>
        <family val="0"/>
        <b val="0"/>
        <i val="0"/>
      </font>
    </dxf>
    <dxf>
      <font>
        <name val="Arial"/>
        <family val="0"/>
        <b val="1"/>
        <i val="0"/>
        <strike val="0"/>
      </font>
    </dxf>
    <dxf>
      <font>
        <name val="Arial"/>
        <family val="0"/>
        <b val="0"/>
        <i val="1"/>
      </font>
    </dxf>
    <dxf>
      <font>
        <name val="Arial"/>
        <family val="0"/>
        <b val="0"/>
        <i val="0"/>
      </font>
    </dxf>
    <dxf>
      <font>
        <name val="Arial"/>
        <family val="0"/>
        <b val="1"/>
        <i val="0"/>
        <strike val="0"/>
      </font>
    </dxf>
    <dxf>
      <font>
        <name val="Arial"/>
        <family val="0"/>
        <b val="0"/>
        <i val="1"/>
      </font>
    </dxf>
    <dxf>
      <font>
        <name val="Arial"/>
        <family val="0"/>
        <b val="0"/>
        <i val="0"/>
      </font>
    </dxf>
    <dxf>
      <font>
        <name val="Arial"/>
        <family val="0"/>
        <b val="1"/>
        <i val="0"/>
        <strike val="0"/>
      </font>
    </dxf>
    <dxf>
      <font>
        <name val="Arial"/>
        <family val="0"/>
        <b val="0"/>
        <i val="1"/>
      </font>
    </dxf>
    <dxf>
      <font>
        <name val="Arial"/>
        <family val="0"/>
        <b val="1"/>
        <i val="0"/>
      </font>
    </dxf>
    <dxf>
      <font>
        <name val="Arial"/>
        <family val="0"/>
        <b val="1"/>
        <i val="0"/>
        <strike val="0"/>
      </font>
    </dxf>
    <dxf>
      <font>
        <name val="Arial"/>
        <family val="0"/>
        <b val="0"/>
        <i val="1"/>
      </font>
    </dxf>
    <dxf>
      <font>
        <name val="Arial"/>
        <family val="0"/>
        <b val="1"/>
        <i val="0"/>
      </font>
    </dxf>
    <dxf>
      <font>
        <name val="Arial"/>
        <family val="0"/>
        <b val="1"/>
        <i val="0"/>
        <strike val="0"/>
      </font>
    </dxf>
    <dxf>
      <font>
        <name val="Arial"/>
        <family val="0"/>
        <b val="0"/>
        <i val="1"/>
      </font>
    </dxf>
    <dxf>
      <font>
        <name val="Arial"/>
        <family val="0"/>
        <b val="1"/>
        <i val="0"/>
      </font>
    </dxf>
    <dxf>
      <font>
        <name val="Arial"/>
        <family val="0"/>
        <b val="1"/>
        <i val="0"/>
        <strike val="0"/>
      </font>
    </dxf>
    <dxf>
      <font>
        <name val="Arial"/>
        <family val="0"/>
        <b val="0"/>
        <i val="1"/>
      </font>
    </dxf>
    <dxf>
      <font>
        <name val="Arial"/>
        <family val="0"/>
        <b val="1"/>
        <i val="0"/>
      </font>
    </dxf>
    <dxf>
      <font>
        <name val="Arial"/>
        <family val="0"/>
        <b val="1"/>
        <i val="0"/>
        <strike val="0"/>
      </font>
    </dxf>
    <dxf>
      <font>
        <name val="Arial"/>
        <family val="0"/>
        <b val="0"/>
        <i val="1"/>
      </font>
    </dxf>
    <dxf>
      <font>
        <name val="Arial"/>
        <family val="0"/>
        <b val="1"/>
        <i val="1"/>
      </font>
    </dxf>
    <dxf>
      <font>
        <name val="Arial"/>
        <family val="0"/>
        <strike val="0"/>
        <u val="none"/>
      </font>
      <fill>
        <patternFill>
          <bgColor rgb="FF3366FF"/>
        </patternFill>
      </fill>
    </dxf>
    <dxf>
      <font>
        <name val="Arial"/>
        <family val="0"/>
      </font>
      <fill>
        <patternFill>
          <bgColor rgb="FF9999FF"/>
        </patternFill>
      </fill>
    </dxf>
    <dxf>
      <font>
        <name val="Arial"/>
        <family val="0"/>
        <b val="1"/>
        <i val="0"/>
        <strike val="0"/>
      </font>
    </dxf>
    <dxf>
      <font>
        <name val="Arial"/>
        <family val="0"/>
        <b val="0"/>
        <i val="1"/>
      </font>
    </dxf>
    <dxf>
      <font>
        <name val="Arial"/>
        <family val="0"/>
        <b val="1"/>
        <i val="1"/>
      </font>
    </dxf>
    <dxf>
      <font>
        <name val="Arial"/>
        <family val="0"/>
        <strike val="0"/>
        <u val="none"/>
      </font>
      <fill>
        <patternFill>
          <bgColor rgb="FF3366FF"/>
        </patternFill>
      </fill>
    </dxf>
    <dxf>
      <font>
        <name val="Arial"/>
        <family val="0"/>
      </font>
      <fill>
        <patternFill>
          <bgColor rgb="FF00CCFF"/>
        </patternFill>
      </fill>
    </dxf>
    <dxf>
      <font>
        <name val="Arial"/>
        <family val="0"/>
        <b val="1"/>
        <i val="0"/>
        <strike val="0"/>
      </font>
    </dxf>
    <dxf>
      <font>
        <name val="Arial"/>
        <family val="0"/>
        <b val="0"/>
        <i val="1"/>
      </font>
    </dxf>
    <dxf>
      <font>
        <name val="Arial"/>
        <family val="0"/>
        <b val="1"/>
        <i val="1"/>
      </font>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strike val="0"/>
        <u val="none"/>
      </font>
      <fill>
        <patternFill>
          <bgColor rgb="FF3366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strike val="0"/>
        <u val="none"/>
      </font>
      <fill>
        <patternFill>
          <bgColor rgb="FF3366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00FFFF"/>
        </patternFill>
      </fill>
    </dxf>
    <dxf>
      <font>
        <name val="Arial"/>
        <family val="0"/>
      </font>
      <fill>
        <patternFill>
          <bgColor rgb="FF9999FF"/>
        </patternFill>
      </fill>
    </dxf>
    <dxf>
      <font>
        <name val="Arial"/>
        <family val="0"/>
      </font>
      <fill>
        <patternFill>
          <bgColor rgb="FF00FF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strike val="0"/>
        <u val="none"/>
      </font>
      <fill>
        <patternFill>
          <bgColor rgb="FF3366FF"/>
        </patternFill>
      </fill>
    </dxf>
    <dxf>
      <font>
        <name val="Arial"/>
        <family val="0"/>
        <strike val="0"/>
        <u val="none"/>
      </font>
      <fill>
        <patternFill>
          <bgColor rgb="FF3366FF"/>
        </patternFill>
      </fill>
    </dxf>
    <dxf>
      <font>
        <name val="Arial"/>
        <family val="0"/>
        <strike val="0"/>
        <u val="none"/>
      </font>
      <fill>
        <patternFill>
          <bgColor rgb="FF3366FF"/>
        </patternFill>
      </fill>
    </dxf>
    <dxf>
      <font>
        <name val="Arial"/>
        <family val="0"/>
        <strike val="0"/>
        <u val="none"/>
      </font>
      <fill>
        <patternFill>
          <bgColor rgb="FF3366FF"/>
        </patternFill>
      </fill>
    </dxf>
    <dxf>
      <font>
        <name val="Arial"/>
        <family val="0"/>
        <strike val="0"/>
        <u val="none"/>
      </font>
      <fill>
        <patternFill>
          <bgColor rgb="FF3366FF"/>
        </patternFill>
      </fill>
    </dxf>
    <dxf>
      <font>
        <name val="Arial"/>
        <family val="0"/>
        <strike val="0"/>
        <u val="none"/>
      </font>
      <fill>
        <patternFill>
          <bgColor rgb="FF3366FF"/>
        </patternFill>
      </fill>
    </dxf>
    <dxf>
      <font>
        <name val="Arial"/>
        <family val="0"/>
        <strike val="0"/>
        <u val="none"/>
      </font>
      <fill>
        <patternFill>
          <bgColor rgb="FF3366FF"/>
        </patternFill>
      </fill>
    </dxf>
    <dxf>
      <font>
        <name val="Arial"/>
        <family val="0"/>
        <strike val="0"/>
        <u val="none"/>
      </font>
      <fill>
        <patternFill>
          <bgColor rgb="FF3366FF"/>
        </patternFill>
      </fill>
    </dxf>
    <dxf>
      <font>
        <name val="Arial"/>
        <family val="0"/>
        <strike val="0"/>
        <u val="none"/>
      </font>
      <fill>
        <patternFill>
          <bgColor rgb="FF3366FF"/>
        </patternFill>
      </fill>
    </dxf>
    <dxf>
      <font>
        <name val="Arial"/>
        <family val="0"/>
        <strike val="0"/>
        <u val="none"/>
      </font>
      <fill>
        <patternFill>
          <bgColor rgb="FF3366FF"/>
        </patternFill>
      </fill>
    </dxf>
    <dxf>
      <font>
        <name val="Arial"/>
        <family val="0"/>
        <strike val="0"/>
        <u val="none"/>
      </font>
      <fill>
        <patternFill>
          <bgColor rgb="FF3366FF"/>
        </patternFill>
      </fill>
    </dxf>
    <dxf>
      <font>
        <name val="Arial"/>
        <family val="0"/>
        <strike val="0"/>
        <u val="none"/>
      </font>
      <fill>
        <patternFill>
          <bgColor rgb="FF3366FF"/>
        </patternFill>
      </fill>
    </dxf>
    <dxf>
      <font>
        <name val="Arial"/>
        <family val="0"/>
        <strike val="0"/>
        <u val="none"/>
      </font>
      <fill>
        <patternFill>
          <bgColor rgb="FF3366FF"/>
        </patternFill>
      </fill>
    </dxf>
    <dxf>
      <font>
        <name val="Arial"/>
        <family val="0"/>
        <strike val="0"/>
        <u val="none"/>
      </font>
      <fill>
        <patternFill>
          <bgColor rgb="FF3366FF"/>
        </patternFill>
      </fill>
    </dxf>
    <dxf>
      <font>
        <name val="Arial"/>
        <family val="0"/>
        <strike val="0"/>
        <u val="none"/>
      </font>
      <fill>
        <patternFill>
          <bgColor rgb="FF3366FF"/>
        </patternFill>
      </fill>
    </dxf>
    <dxf>
      <font>
        <name val="Arial"/>
        <family val="0"/>
        <strike val="0"/>
        <u val="none"/>
      </font>
      <fill>
        <patternFill>
          <bgColor rgb="FF3366FF"/>
        </patternFill>
      </fill>
    </dxf>
    <dxf>
      <fill>
        <patternFill patternType="solid">
          <fgColor rgb="00FFFFFF"/>
        </patternFill>
      </fill>
    </dxf>
    <dxf>
      <font>
        <name val="Arial"/>
        <family val="0"/>
        <color rgb="FFFF0000"/>
      </font>
      <fill>
        <patternFill>
          <bgColor rgb="00FFFFFF"/>
        </patternFill>
      </fill>
    </dxf>
    <dxf>
      <font>
        <name val="Arial"/>
        <family val="0"/>
        <strike val="0"/>
        <u val="none"/>
      </font>
      <fill>
        <patternFill>
          <bgColor rgb="FF3366FF"/>
        </patternFill>
      </fill>
    </dxf>
    <dxf>
      <font>
        <name val="Arial"/>
        <family val="0"/>
        <strike val="0"/>
        <u val="none"/>
      </font>
      <fill>
        <patternFill>
          <bgColor rgb="FF3366FF"/>
        </patternFill>
      </fill>
    </dxf>
    <dxf>
      <font>
        <name val="Arial"/>
        <family val="0"/>
        <strike val="0"/>
        <u val="none"/>
      </font>
      <fill>
        <patternFill>
          <bgColor rgb="FF3366FF"/>
        </patternFill>
      </fill>
    </dxf>
    <dxf>
      <font>
        <name val="Arial"/>
        <family val="0"/>
        <strike val="0"/>
        <u val="none"/>
      </font>
      <fill>
        <patternFill>
          <bgColor rgb="FF3366FF"/>
        </patternFill>
      </fill>
    </dxf>
    <dxf>
      <font>
        <name val="Arial"/>
        <family val="0"/>
        <strike val="0"/>
        <u val="none"/>
      </font>
      <fill>
        <patternFill>
          <bgColor rgb="FF3366FF"/>
        </patternFill>
      </fill>
    </dxf>
    <dxf>
      <font>
        <name val="Arial"/>
        <family val="0"/>
        <strike val="0"/>
        <u val="none"/>
      </font>
      <fill>
        <patternFill>
          <bgColor rgb="FF3366FF"/>
        </patternFill>
      </fill>
    </dxf>
    <dxf>
      <font>
        <name val="Arial"/>
        <family val="0"/>
        <strike val="0"/>
        <u val="none"/>
      </font>
      <fill>
        <patternFill>
          <bgColor rgb="FF3366FF"/>
        </patternFill>
      </fill>
    </dxf>
    <dxf>
      <font>
        <name val="Arial"/>
        <family val="0"/>
        <strike val="0"/>
        <u val="none"/>
      </font>
      <fill>
        <patternFill>
          <bgColor rgb="FF3366FF"/>
        </patternFill>
      </fill>
    </dxf>
    <dxf>
      <font>
        <name val="Arial"/>
        <family val="0"/>
        <strike val="0"/>
        <u val="none"/>
      </font>
      <fill>
        <patternFill>
          <bgColor rgb="FF3366FF"/>
        </patternFill>
      </fill>
    </dxf>
    <dxf>
      <font>
        <name val="Arial"/>
        <family val="0"/>
        <strike val="0"/>
        <u val="none"/>
      </font>
      <fill>
        <patternFill>
          <bgColor rgb="FF3366FF"/>
        </patternFill>
      </fill>
    </dxf>
    <dxf>
      <font>
        <name val="Arial"/>
        <family val="0"/>
        <strike val="0"/>
        <u val="none"/>
      </font>
      <fill>
        <patternFill>
          <bgColor rgb="FF3366FF"/>
        </patternFill>
      </fill>
    </dxf>
    <dxf>
      <font>
        <name val="Arial"/>
        <family val="0"/>
        <strike val="0"/>
        <u val="none"/>
      </font>
      <fill>
        <patternFill>
          <bgColor rgb="FF3366FF"/>
        </patternFill>
      </fill>
    </dxf>
    <dxf>
      <font>
        <name val="Arial"/>
        <family val="0"/>
        <strike val="0"/>
        <u val="none"/>
      </font>
      <fill>
        <patternFill>
          <bgColor rgb="FF3366FF"/>
        </patternFill>
      </fill>
    </dxf>
    <dxf>
      <font>
        <name val="Arial"/>
        <family val="0"/>
        <strike val="0"/>
        <u val="none"/>
      </font>
      <fill>
        <patternFill>
          <bgColor rgb="FF3366FF"/>
        </patternFill>
      </fill>
    </dxf>
    <dxf>
      <font>
        <name val="Arial"/>
        <family val="0"/>
        <color rgb="FFFF0000"/>
      </font>
      <fill>
        <patternFill>
          <bgColor rgb="00FFFFFF"/>
        </patternFill>
      </fill>
    </dxf>
    <dxf>
      <font>
        <name val="Arial"/>
        <family val="0"/>
        <strike val="0"/>
        <u val="none"/>
      </font>
      <fill>
        <patternFill>
          <bgColor rgb="FF3366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externalLink" Target="externalLinks/externalLink2.xml"/><Relationship Id="rId20" Type="http://schemas.openxmlformats.org/officeDocument/2006/relationships/externalLink" Target="externalLinks/externalLink3.xml"/><Relationship Id="rId21" Type="http://schemas.openxmlformats.org/officeDocument/2006/relationships/externalLink" Target="externalLinks/externalLink4.xml"/><Relationship Id="rId22" Type="http://schemas.openxmlformats.org/officeDocument/2006/relationships/externalLink" Target="externalLinks/externalLink5.xml"/><Relationship Id="rId23" Type="http://schemas.openxmlformats.org/officeDocument/2006/relationships/externalLink" Target="externalLinks/externalLink6.xml"/><Relationship Id="rId24" Type="http://schemas.openxmlformats.org/officeDocument/2006/relationships/externalLink" Target="externalLinks/externalLink7.xml"/><Relationship Id="rId25" Type="http://schemas.openxmlformats.org/officeDocument/2006/relationships/externalLink" Target="externalLinks/externalLink8.xml"/><Relationship Id="rId26" Type="http://schemas.openxmlformats.org/officeDocument/2006/relationships/externalLink" Target="externalLinks/externalLink9.xml"/><Relationship Id="rId27" Type="http://schemas.openxmlformats.org/officeDocument/2006/relationships/externalLink" Target="externalLinks/externalLink10.xml"/><Relationship Id="rId28" Type="http://schemas.openxmlformats.org/officeDocument/2006/relationships/externalLink" Target="externalLinks/externalLink11.xml"/><Relationship Id="rId29" Type="http://schemas.openxmlformats.org/officeDocument/2006/relationships/externalLink" Target="externalLinks/externalLink12.xml"/><Relationship Id="rId30" Type="http://schemas.openxmlformats.org/officeDocument/2006/relationships/externalLink" Target="externalLinks/externalLink13.xml"/><Relationship Id="rId31" Type="http://schemas.openxmlformats.org/officeDocument/2006/relationships/externalLink" Target="externalLinks/externalLink14.xml"/><Relationship Id="rId32" Type="http://schemas.openxmlformats.org/officeDocument/2006/relationships/externalLink" Target="externalLinks/externalLink15.xml"/><Relationship Id="rId33" Type="http://schemas.openxmlformats.org/officeDocument/2006/relationships/externalLink" Target="externalLinks/externalLink16.xml"/><Relationship Id="rId34" Type="http://schemas.openxmlformats.org/officeDocument/2006/relationships/externalLink" Target="externalLinks/externalLink17.xml"/><Relationship Id="rId35" Type="http://schemas.openxmlformats.org/officeDocument/2006/relationships/externalLink" Target="externalLinks/externalLink18.xml"/><Relationship Id="rId36" Type="http://schemas.openxmlformats.org/officeDocument/2006/relationships/externalLink" Target="externalLinks/externalLink19.xml"/><Relationship Id="rId37" Type="http://schemas.openxmlformats.org/officeDocument/2006/relationships/externalLink" Target="externalLinks/externalLink20.xml"/><Relationship Id="rId38" Type="http://schemas.openxmlformats.org/officeDocument/2006/relationships/externalLink" Target="externalLinks/externalLink21.xml"/><Relationship Id="rId39" Type="http://schemas.openxmlformats.org/officeDocument/2006/relationships/externalLink" Target="externalLinks/externalLink22.xml"/><Relationship Id="rId40" Type="http://schemas.openxmlformats.org/officeDocument/2006/relationships/externalLink" Target="externalLinks/externalLink23.xml"/><Relationship Id="rId41" Type="http://schemas.openxmlformats.org/officeDocument/2006/relationships/externalLink" Target="externalLinks/externalLink24.xml"/><Relationship Id="rId42" Type="http://schemas.openxmlformats.org/officeDocument/2006/relationships/externalLink" Target="externalLinks/externalLink25.xml"/><Relationship Id="rId43" Type="http://schemas.openxmlformats.org/officeDocument/2006/relationships/externalLink" Target="externalLinks/externalLink26.xml"/><Relationship Id="rId44" Type="http://schemas.openxmlformats.org/officeDocument/2006/relationships/externalLink" Target="externalLinks/externalLink27.xml"/><Relationship Id="rId45" Type="http://schemas.openxmlformats.org/officeDocument/2006/relationships/externalLink" Target="externalLinks/externalLink28.xml"/><Relationship Id="rId46" Type="http://schemas.openxmlformats.org/officeDocument/2006/relationships/externalLink" Target="externalLinks/externalLink29.xml"/><Relationship Id="rId47" Type="http://schemas.openxmlformats.org/officeDocument/2006/relationships/externalLink" Target="externalLinks/externalLink30.xml"/><Relationship Id="rId48" Type="http://schemas.openxmlformats.org/officeDocument/2006/relationships/externalLink" Target="externalLinks/externalLink31.xml"/><Relationship Id="rId49" Type="http://schemas.openxmlformats.org/officeDocument/2006/relationships/externalLink" Target="externalLinks/externalLink32.xml"/><Relationship Id="rId50" Type="http://schemas.openxmlformats.org/officeDocument/2006/relationships/externalLink" Target="externalLinks/externalLink33.xml"/><Relationship Id="rId51" Type="http://schemas.openxmlformats.org/officeDocument/2006/relationships/externalLink" Target="externalLinks/externalLink34.xml"/><Relationship Id="rId52" Type="http://schemas.openxmlformats.org/officeDocument/2006/relationships/externalLink" Target="externalLinks/externalLink35.xml"/><Relationship Id="rId53" Type="http://schemas.openxmlformats.org/officeDocument/2006/relationships/externalLink" Target="externalLinks/externalLink36.xml"/><Relationship Id="rId54" Type="http://schemas.openxmlformats.org/officeDocument/2006/relationships/externalLink" Target="externalLinks/externalLink37.xml"/><Relationship Id="rId55" Type="http://schemas.openxmlformats.org/officeDocument/2006/relationships/externalLink" Target="externalLinks/externalLink38.xml"/><Relationship Id="rId56" Type="http://schemas.openxmlformats.org/officeDocument/2006/relationships/externalLink" Target="externalLinks/externalLink39.xml"/><Relationship Id="rId57" Type="http://schemas.openxmlformats.org/officeDocument/2006/relationships/externalLink" Target="externalLinks/externalLink40.xml"/><Relationship Id="rId58" Type="http://schemas.openxmlformats.org/officeDocument/2006/relationships/externalLink" Target="externalLinks/externalLink41.xml"/><Relationship Id="rId59" Type="http://schemas.openxmlformats.org/officeDocument/2006/relationships/externalLink" Target="externalLinks/externalLink42.xml"/><Relationship Id="rId60" Type="http://schemas.openxmlformats.org/officeDocument/2006/relationships/externalLink" Target="externalLinks/externalLink43.xml"/><Relationship Id="rId61" Type="http://schemas.openxmlformats.org/officeDocument/2006/relationships/externalLink" Target="externalLinks/externalLink44.xml"/><Relationship Id="rId62" Type="http://schemas.openxmlformats.org/officeDocument/2006/relationships/externalLink" Target="externalLinks/externalLink45.xml"/><Relationship Id="rId63" Type="http://schemas.openxmlformats.org/officeDocument/2006/relationships/externalLink" Target="externalLinks/externalLink46.xml"/><Relationship Id="rId64" Type="http://schemas.openxmlformats.org/officeDocument/2006/relationships/externalLink" Target="externalLinks/externalLink47.xml"/><Relationship Id="rId65" Type="http://schemas.openxmlformats.org/officeDocument/2006/relationships/externalLink" Target="externalLinks/externalLink48.xml"/><Relationship Id="rId66" Type="http://schemas.openxmlformats.org/officeDocument/2006/relationships/externalLink" Target="externalLinks/externalLink49.xml"/><Relationship Id="rId67" Type="http://schemas.openxmlformats.org/officeDocument/2006/relationships/externalLink" Target="externalLinks/externalLink50.xml"/><Relationship Id="rId68" Type="http://schemas.openxmlformats.org/officeDocument/2006/relationships/externalLink" Target="externalLinks/externalLink51.xml"/><Relationship Id="rId69" Type="http://schemas.openxmlformats.org/officeDocument/2006/relationships/externalLink" Target="externalLinks/externalLink52.xml"/><Relationship Id="rId70" Type="http://schemas.openxmlformats.org/officeDocument/2006/relationships/externalLink" Target="externalLinks/externalLink53.xml"/><Relationship Id="rId71" Type="http://schemas.openxmlformats.org/officeDocument/2006/relationships/externalLink" Target="externalLinks/externalLink54.xml"/><Relationship Id="rId72" Type="http://schemas.openxmlformats.org/officeDocument/2006/relationships/externalLink" Target="externalLinks/externalLink55.xml"/><Relationship Id="rId73" Type="http://schemas.openxmlformats.org/officeDocument/2006/relationships/externalLink" Target="externalLinks/externalLink56.xml"/><Relationship Id="rId74" Type="http://schemas.openxmlformats.org/officeDocument/2006/relationships/externalLink" Target="externalLinks/externalLink57.xml"/><Relationship Id="rId75" Type="http://schemas.openxmlformats.org/officeDocument/2006/relationships/externalLink" Target="externalLinks/externalLink58.xml"/><Relationship Id="rId76" Type="http://schemas.openxmlformats.org/officeDocument/2006/relationships/externalLink" Target="externalLinks/externalLink59.xml"/><Relationship Id="rId77" Type="http://schemas.openxmlformats.org/officeDocument/2006/relationships/externalLink" Target="externalLinks/externalLink60.xml"/><Relationship Id="rId78" Type="http://schemas.openxmlformats.org/officeDocument/2006/relationships/externalLink" Target="externalLinks/externalLink61.xml"/><Relationship Id="rId79" Type="http://schemas.openxmlformats.org/officeDocument/2006/relationships/externalLink" Target="externalLinks/externalLink62.xml"/><Relationship Id="rId80" Type="http://schemas.openxmlformats.org/officeDocument/2006/relationships/externalLink" Target="externalLinks/externalLink63.xml"/><Relationship Id="rId81" Type="http://schemas.openxmlformats.org/officeDocument/2006/relationships/externalLink" Target="externalLinks/externalLink64.xml"/><Relationship Id="rId82" Type="http://schemas.openxmlformats.org/officeDocument/2006/relationships/externalLink" Target="externalLinks/externalLink65.xml"/><Relationship Id="rId83" Type="http://schemas.openxmlformats.org/officeDocument/2006/relationships/externalLink" Target="externalLinks/externalLink66.xml"/><Relationship Id="rId84" Type="http://schemas.openxmlformats.org/officeDocument/2006/relationships/externalLink" Target="externalLinks/externalLink67.xml"/><Relationship Id="rId85" Type="http://schemas.openxmlformats.org/officeDocument/2006/relationships/externalLink" Target="externalLinks/externalLink68.xml"/><Relationship Id="rId86" Type="http://schemas.openxmlformats.org/officeDocument/2006/relationships/externalLink" Target="externalLinks/externalLink69.xml"/><Relationship Id="rId87" Type="http://schemas.openxmlformats.org/officeDocument/2006/relationships/externalLink" Target="externalLinks/externalLink70.xml"/><Relationship Id="rId88" Type="http://schemas.openxmlformats.org/officeDocument/2006/relationships/externalLink" Target="externalLinks/externalLink71.xml"/><Relationship Id="rId89" Type="http://schemas.openxmlformats.org/officeDocument/2006/relationships/externalLink" Target="externalLinks/externalLink72.xml"/><Relationship Id="rId90" Type="http://schemas.openxmlformats.org/officeDocument/2006/relationships/externalLink" Target="externalLinks/externalLink73.xml"/><Relationship Id="rId91" Type="http://schemas.openxmlformats.org/officeDocument/2006/relationships/externalLink" Target="externalLinks/externalLink74.xml"/><Relationship Id="rId92" Type="http://schemas.openxmlformats.org/officeDocument/2006/relationships/externalLink" Target="externalLinks/externalLink75.xml"/><Relationship Id="rId93" Type="http://schemas.openxmlformats.org/officeDocument/2006/relationships/externalLink" Target="externalLinks/externalLink76.xml"/><Relationship Id="rId94" Type="http://schemas.openxmlformats.org/officeDocument/2006/relationships/externalLink" Target="externalLinks/externalLink77.xml"/><Relationship Id="rId95" Type="http://schemas.openxmlformats.org/officeDocument/2006/relationships/externalLink" Target="externalLinks/externalLink78.xml"/><Relationship Id="rId96" Type="http://schemas.openxmlformats.org/officeDocument/2006/relationships/externalLink" Target="externalLinks/externalLink79.xml"/><Relationship Id="rId97" Type="http://schemas.openxmlformats.org/officeDocument/2006/relationships/externalLink" Target="externalLinks/externalLink80.xml"/><Relationship Id="rId98" Type="http://schemas.openxmlformats.org/officeDocument/2006/relationships/externalLink" Target="externalLinks/externalLink81.xml"/><Relationship Id="rId99" Type="http://schemas.openxmlformats.org/officeDocument/2006/relationships/externalLink" Target="externalLinks/externalLink82.xml"/><Relationship Id="rId100" Type="http://schemas.openxmlformats.org/officeDocument/2006/relationships/externalLink" Target="externalLinks/externalLink83.xml"/><Relationship Id="rId101" Type="http://schemas.openxmlformats.org/officeDocument/2006/relationships/externalLink" Target="externalLinks/externalLink84.xml"/><Relationship Id="rId102" Type="http://schemas.openxmlformats.org/officeDocument/2006/relationships/externalLink" Target="externalLinks/externalLink85.xml"/><Relationship Id="rId103" Type="http://schemas.openxmlformats.org/officeDocument/2006/relationships/externalLink" Target="externalLinks/externalLink86.xml"/><Relationship Id="rId104" Type="http://schemas.openxmlformats.org/officeDocument/2006/relationships/externalLink" Target="externalLinks/externalLink87.xml"/><Relationship Id="rId105" Type="http://schemas.openxmlformats.org/officeDocument/2006/relationships/externalLink" Target="externalLinks/externalLink88.xml"/><Relationship Id="rId106" Type="http://schemas.openxmlformats.org/officeDocument/2006/relationships/externalLink" Target="externalLinks/externalLink89.xml"/><Relationship Id="rId107" Type="http://schemas.openxmlformats.org/officeDocument/2006/relationships/externalLink" Target="externalLinks/externalLink90.xml"/><Relationship Id="rId108" Type="http://schemas.openxmlformats.org/officeDocument/2006/relationships/externalLink" Target="externalLinks/externalLink91.xml"/><Relationship Id="rId109" Type="http://schemas.openxmlformats.org/officeDocument/2006/relationships/externalLink" Target="externalLinks/externalLink92.xml"/><Relationship Id="rId110" Type="http://schemas.openxmlformats.org/officeDocument/2006/relationships/externalLink" Target="externalLinks/externalLink93.xml"/><Relationship Id="rId111" Type="http://schemas.openxmlformats.org/officeDocument/2006/relationships/externalLink" Target="externalLinks/externalLink94.xml"/><Relationship Id="rId112" Type="http://schemas.openxmlformats.org/officeDocument/2006/relationships/externalLink" Target="externalLinks/externalLink95.xml"/><Relationship Id="rId113" Type="http://schemas.openxmlformats.org/officeDocument/2006/relationships/externalLink" Target="externalLinks/externalLink96.xml"/><Relationship Id="rId114" Type="http://schemas.openxmlformats.org/officeDocument/2006/relationships/externalLink" Target="externalLinks/externalLink97.xml"/><Relationship Id="rId115" Type="http://schemas.openxmlformats.org/officeDocument/2006/relationships/externalLink" Target="externalLinks/externalLink98.xml"/><Relationship Id="rId116" Type="http://schemas.openxmlformats.org/officeDocument/2006/relationships/externalLink" Target="externalLinks/externalLink99.xml"/><Relationship Id="rId117" Type="http://schemas.openxmlformats.org/officeDocument/2006/relationships/externalLink" Target="externalLinks/externalLink100.xml"/><Relationship Id="rId118" Type="http://schemas.openxmlformats.org/officeDocument/2006/relationships/externalLink" Target="externalLinks/externalLink101.xml"/><Relationship Id="rId119" Type="http://schemas.openxmlformats.org/officeDocument/2006/relationships/externalLink" Target="externalLinks/externalLink102.xml"/><Relationship Id="rId120" Type="http://schemas.openxmlformats.org/officeDocument/2006/relationships/externalLink" Target="externalLinks/externalLink103.xml"/><Relationship Id="rId121" Type="http://schemas.openxmlformats.org/officeDocument/2006/relationships/externalLink" Target="externalLinks/externalLink104.xml"/><Relationship Id="rId122" Type="http://schemas.openxmlformats.org/officeDocument/2006/relationships/externalLink" Target="externalLinks/externalLink105.xml"/><Relationship Id="rId123" Type="http://schemas.openxmlformats.org/officeDocument/2006/relationships/externalLink" Target="externalLinks/externalLink106.xml"/><Relationship Id="rId124" Type="http://schemas.openxmlformats.org/officeDocument/2006/relationships/externalLink" Target="externalLinks/externalLink107.xml"/><Relationship Id="rId125" Type="http://schemas.openxmlformats.org/officeDocument/2006/relationships/externalLink" Target="externalLinks/externalLink108.xml"/><Relationship Id="rId126" Type="http://schemas.openxmlformats.org/officeDocument/2006/relationships/externalLink" Target="externalLinks/externalLink109.xml"/><Relationship Id="rId127" Type="http://schemas.openxmlformats.org/officeDocument/2006/relationships/externalLink" Target="externalLinks/externalLink110.xml"/><Relationship Id="rId128" Type="http://schemas.openxmlformats.org/officeDocument/2006/relationships/externalLink" Target="externalLinks/externalLink111.xml"/><Relationship Id="rId129" Type="http://schemas.openxmlformats.org/officeDocument/2006/relationships/externalLink" Target="externalLinks/externalLink112.xml"/><Relationship Id="rId130" Type="http://schemas.openxmlformats.org/officeDocument/2006/relationships/externalLink" Target="externalLinks/externalLink113.xml"/><Relationship Id="rId131" Type="http://schemas.openxmlformats.org/officeDocument/2006/relationships/externalLink" Target="externalLinks/externalLink114.xml"/><Relationship Id="rId132" Type="http://schemas.openxmlformats.org/officeDocument/2006/relationships/externalLink" Target="externalLinks/externalLink115.xml"/><Relationship Id="rId133" Type="http://schemas.openxmlformats.org/officeDocument/2006/relationships/externalLink" Target="externalLinks/externalLink116.xml"/><Relationship Id="rId134" Type="http://schemas.openxmlformats.org/officeDocument/2006/relationships/externalLink" Target="externalLinks/externalLink117.xml"/><Relationship Id="rId135" Type="http://schemas.openxmlformats.org/officeDocument/2006/relationships/externalLink" Target="externalLinks/externalLink118.xml"/><Relationship Id="rId136" Type="http://schemas.openxmlformats.org/officeDocument/2006/relationships/externalLink" Target="externalLinks/externalLink119.xml"/><Relationship Id="rId137" Type="http://schemas.openxmlformats.org/officeDocument/2006/relationships/externalLink" Target="externalLinks/externalLink120.xml"/><Relationship Id="rId138" Type="http://schemas.openxmlformats.org/officeDocument/2006/relationships/externalLink" Target="externalLinks/externalLink121.xml"/><Relationship Id="rId139" Type="http://schemas.openxmlformats.org/officeDocument/2006/relationships/externalLink" Target="externalLinks/externalLink122.xml"/><Relationship Id="rId140" Type="http://schemas.openxmlformats.org/officeDocument/2006/relationships/externalLink" Target="externalLinks/externalLink123.xml"/><Relationship Id="rId141" Type="http://schemas.openxmlformats.org/officeDocument/2006/relationships/externalLink" Target="externalLinks/externalLink124.xml"/><Relationship Id="rId142" Type="http://schemas.openxmlformats.org/officeDocument/2006/relationships/externalLink" Target="externalLinks/externalLink125.xml"/><Relationship Id="rId143" Type="http://schemas.openxmlformats.org/officeDocument/2006/relationships/externalLink" Target="externalLinks/externalLink126.xml"/><Relationship Id="rId144" Type="http://schemas.openxmlformats.org/officeDocument/2006/relationships/externalLink" Target="externalLinks/externalLink127.xml"/><Relationship Id="rId145" Type="http://schemas.openxmlformats.org/officeDocument/2006/relationships/externalLink" Target="externalLinks/externalLink128.xml"/><Relationship Id="rId146" Type="http://schemas.openxmlformats.org/officeDocument/2006/relationships/externalLink" Target="externalLinks/externalLink129.xml"/><Relationship Id="rId147" Type="http://schemas.openxmlformats.org/officeDocument/2006/relationships/externalLink" Target="externalLinks/externalLink130.xml"/><Relationship Id="rId148" Type="http://schemas.openxmlformats.org/officeDocument/2006/relationships/externalLink" Target="externalLinks/externalLink131.xml"/><Relationship Id="rId149" Type="http://schemas.openxmlformats.org/officeDocument/2006/relationships/externalLink" Target="externalLinks/externalLink132.xml"/><Relationship Id="rId150" Type="http://schemas.openxmlformats.org/officeDocument/2006/relationships/externalLink" Target="externalLinks/externalLink133.xml"/><Relationship Id="rId151" Type="http://schemas.openxmlformats.org/officeDocument/2006/relationships/externalLink" Target="externalLinks/externalLink134.xml"/><Relationship Id="rId152" Type="http://schemas.openxmlformats.org/officeDocument/2006/relationships/externalLink" Target="externalLinks/externalLink135.xml"/><Relationship Id="rId153" Type="http://schemas.openxmlformats.org/officeDocument/2006/relationships/externalLink" Target="externalLinks/externalLink136.xml"/><Relationship Id="rId154" Type="http://schemas.openxmlformats.org/officeDocument/2006/relationships/externalLink" Target="externalLinks/externalLink137.xml"/><Relationship Id="rId155" Type="http://schemas.openxmlformats.org/officeDocument/2006/relationships/externalLink" Target="externalLinks/externalLink138.xml"/><Relationship Id="rId156" Type="http://schemas.openxmlformats.org/officeDocument/2006/relationships/externalLink" Target="externalLinks/externalLink139.xml"/><Relationship Id="rId157" Type="http://schemas.openxmlformats.org/officeDocument/2006/relationships/externalLink" Target="externalLinks/externalLink140.xml"/><Relationship Id="rId158" Type="http://schemas.openxmlformats.org/officeDocument/2006/relationships/externalLink" Target="externalLinks/externalLink141.xml"/><Relationship Id="rId159" Type="http://schemas.openxmlformats.org/officeDocument/2006/relationships/externalLink" Target="externalLinks/externalLink142.xml"/><Relationship Id="rId160" Type="http://schemas.openxmlformats.org/officeDocument/2006/relationships/externalLink" Target="externalLinks/externalLink143.xml"/><Relationship Id="rId161" Type="http://schemas.openxmlformats.org/officeDocument/2006/relationships/externalLink" Target="externalLinks/externalLink144.xml"/><Relationship Id="rId162" Type="http://schemas.openxmlformats.org/officeDocument/2006/relationships/externalLink" Target="externalLinks/externalLink145.xml"/><Relationship Id="rId163" Type="http://schemas.openxmlformats.org/officeDocument/2006/relationships/externalLink" Target="externalLinks/externalLink146.xml"/><Relationship Id="rId164" Type="http://schemas.openxmlformats.org/officeDocument/2006/relationships/externalLink" Target="externalLinks/externalLink147.xml"/><Relationship Id="rId165" Type="http://schemas.openxmlformats.org/officeDocument/2006/relationships/externalLink" Target="externalLinks/externalLink148.xml"/><Relationship Id="rId166" Type="http://schemas.openxmlformats.org/officeDocument/2006/relationships/externalLink" Target="externalLinks/externalLink149.xml"/><Relationship Id="rId167" Type="http://schemas.openxmlformats.org/officeDocument/2006/relationships/externalLink" Target="externalLinks/externalLink150.xml"/><Relationship Id="rId168" Type="http://schemas.openxmlformats.org/officeDocument/2006/relationships/externalLink" Target="externalLinks/externalLink151.xml"/><Relationship Id="rId169" Type="http://schemas.openxmlformats.org/officeDocument/2006/relationships/externalLink" Target="externalLinks/externalLink152.xml"/><Relationship Id="rId170" Type="http://schemas.openxmlformats.org/officeDocument/2006/relationships/externalLink" Target="externalLinks/externalLink153.xml"/><Relationship Id="rId171" Type="http://schemas.openxmlformats.org/officeDocument/2006/relationships/externalLink" Target="externalLinks/externalLink154.xml"/><Relationship Id="rId172" Type="http://schemas.openxmlformats.org/officeDocument/2006/relationships/externalLink" Target="externalLinks/externalLink155.xml"/><Relationship Id="rId173" Type="http://schemas.openxmlformats.org/officeDocument/2006/relationships/externalLink" Target="externalLinks/externalLink156.xml"/><Relationship Id="rId174" Type="http://schemas.openxmlformats.org/officeDocument/2006/relationships/externalLink" Target="externalLinks/externalLink157.xml"/><Relationship Id="rId175" Type="http://schemas.openxmlformats.org/officeDocument/2006/relationships/externalLink" Target="externalLinks/externalLink158.xml"/><Relationship Id="rId176" Type="http://schemas.openxmlformats.org/officeDocument/2006/relationships/externalLink" Target="externalLinks/externalLink159.xml"/><Relationship Id="rId177" Type="http://schemas.openxmlformats.org/officeDocument/2006/relationships/externalLink" Target="externalLinks/externalLink160.xml"/><Relationship Id="rId178" Type="http://schemas.openxmlformats.org/officeDocument/2006/relationships/externalLink" Target="externalLinks/externalLink161.xml"/><Relationship Id="rId179" Type="http://schemas.openxmlformats.org/officeDocument/2006/relationships/externalLink" Target="externalLinks/externalLink162.xml"/><Relationship Id="rId180" Type="http://schemas.openxmlformats.org/officeDocument/2006/relationships/externalLink" Target="externalLinks/externalLink163.xml"/><Relationship Id="rId181" Type="http://schemas.openxmlformats.org/officeDocument/2006/relationships/externalLink" Target="externalLinks/externalLink164.xml"/><Relationship Id="rId182" Type="http://schemas.openxmlformats.org/officeDocument/2006/relationships/externalLink" Target="externalLinks/externalLink165.xml"/><Relationship Id="rId183" Type="http://schemas.openxmlformats.org/officeDocument/2006/relationships/externalLink" Target="externalLinks/externalLink166.xml"/><Relationship Id="rId184" Type="http://schemas.openxmlformats.org/officeDocument/2006/relationships/externalLink" Target="externalLinks/externalLink167.xml"/><Relationship Id="rId185" Type="http://schemas.openxmlformats.org/officeDocument/2006/relationships/externalLink" Target="externalLinks/externalLink168.xml"/><Relationship Id="rId186" Type="http://schemas.openxmlformats.org/officeDocument/2006/relationships/externalLink" Target="externalLinks/externalLink169.xml"/><Relationship Id="rId18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J:/Dung%20Quat/Goi3/PNT-P3.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Thanhvinh/dutoan/THUYF/ql38/tkkt-ql38-1-g-2.xls" TargetMode="External"/>
</Relationships>
</file>

<file path=xl/externalLinks/_rels/externalLink100.xml.rels><?xml version="1.0" encoding="UTF-8"?>
<Relationships xmlns="http://schemas.openxmlformats.org/package/2006/relationships"><Relationship Id="rId1" Type="http://schemas.openxmlformats.org/officeDocument/2006/relationships/externalLinkPath" Target="file://May5/d/THUYF/QL21/dtTKKT-98-106.xls" TargetMode="External"/>
</Relationships>
</file>

<file path=xl/externalLinks/_rels/externalLink101.xml.rels><?xml version="1.0" encoding="UTF-8"?>
<Relationships xmlns="http://schemas.openxmlformats.org/package/2006/relationships"><Relationship Id="rId1" Type="http://schemas.openxmlformats.org/officeDocument/2006/relationships/externalLinkPath" Target="file://Thanhvinh/dutoan/MINH/DU%20TOAN/G2/DT-G2-6.XLS" TargetMode="External"/>
</Relationships>
</file>

<file path=xl/externalLinks/_rels/externalLink102.xml.rels><?xml version="1.0" encoding="UTF-8"?>
<Relationships xmlns="http://schemas.openxmlformats.org/package/2006/relationships"><Relationship Id="rId1" Type="http://schemas.openxmlformats.org/officeDocument/2006/relationships/externalLinkPath" Target="file://Sxvc01/DiskD%20(D)/Documents%20and%20Settings/Satellite/My%20Documents/NguyenVanPhong/KiemtoanThanhNhan/KiemtoanThanhNhan/Nam2001.xls" TargetMode="External"/>
</Relationships>
</file>

<file path=xl/externalLinks/_rels/externalLink103.xml.rels><?xml version="1.0" encoding="UTF-8"?>
<Relationships xmlns="http://schemas.openxmlformats.org/package/2006/relationships"><Relationship Id="rId1" Type="http://schemas.openxmlformats.org/officeDocument/2006/relationships/externalLinkPath" Target="file://May3/e/XN%20CAC%20CONG%20TRINH/2004/Thi%20cong%202004/LXH%20gian%20giao.xls" TargetMode="External"/>
</Relationships>
</file>

<file path=xl/externalLinks/_rels/externalLink104.xml.rels><?xml version="1.0" encoding="UTF-8"?>
<Relationships xmlns="http://schemas.openxmlformats.org/package/2006/relationships"><Relationship Id="rId1" Type="http://schemas.openxmlformats.org/officeDocument/2006/relationships/externalLinkPath" Target="file://Thanhnd/sys%20(c)/C-trinh/DUNGLXG/tinhdam(SAP)1mq.xls" TargetMode="External"/>
</Relationships>
</file>

<file path=xl/externalLinks/_rels/externalLink105.xml.rels><?xml version="1.0" encoding="UTF-8"?>
<Relationships xmlns="http://schemas.openxmlformats.org/package/2006/relationships"><Relationship Id="rId1" Type="http://schemas.openxmlformats.org/officeDocument/2006/relationships/externalLinkPath" Target="file://Pc02/d/TRUNGSON/KHU32HA/Trson-sua/dtoan-5,2ha.xls" TargetMode="External"/>
</Relationships>
</file>

<file path=xl/externalLinks/_rels/externalLink106.xml.rels><?xml version="1.0" encoding="UTF-8"?>
<Relationships xmlns="http://schemas.openxmlformats.org/package/2006/relationships"><Relationship Id="rId1" Type="http://schemas.openxmlformats.org/officeDocument/2006/relationships/externalLinkPath" Target="../../A:/SESAN3/chi%20phi%20BQL%20-%20cua%20anh%20do%20VKT/My%20Documents/xetthau/dn500ht/banchao/B-CAOQ~1.XLS" TargetMode="External"/>
</Relationships>
</file>

<file path=xl/externalLinks/_rels/externalLink107.xml.rels><?xml version="1.0" encoding="UTF-8"?>
<Relationships xmlns="http://schemas.openxmlformats.org/package/2006/relationships"><Relationship Id="rId1" Type="http://schemas.openxmlformats.org/officeDocument/2006/relationships/externalLinkPath" Target="../../H:/Dung%20Quat/Goi%202/TH55.xls" TargetMode="External"/>
</Relationships>
</file>

<file path=xl/externalLinks/_rels/externalLink108.xml.rels><?xml version="1.0" encoding="UTF-8"?>
<Relationships xmlns="http://schemas.openxmlformats.org/package/2006/relationships"><Relationship Id="rId1" Type="http://schemas.openxmlformats.org/officeDocument/2006/relationships/externalLinkPath" Target="file://May10/c/ANKHANH/DT-DDK35.xls" TargetMode="External"/>
</Relationships>
</file>

<file path=xl/externalLinks/_rels/externalLink109.xml.rels><?xml version="1.0" encoding="UTF-8"?>
<Relationships xmlns="http://schemas.openxmlformats.org/package/2006/relationships"><Relationship Id="rId1" Type="http://schemas.openxmlformats.org/officeDocument/2006/relationships/externalLinkPath" Target="../..//Thai%20hien/d/ThaiHien/Thanh-ly/My%20Document/Takhoa/TAKHOA1.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Nhutnv/d/phong/traly/tru4/BTINHT4S.XLS" TargetMode="External"/>
</Relationships>
</file>

<file path=xl/externalLinks/_rels/externalLink110.xml.rels><?xml version="1.0" encoding="UTF-8"?>
<Relationships xmlns="http://schemas.openxmlformats.org/package/2006/relationships"><Relationship Id="rId1" Type="http://schemas.openxmlformats.org/officeDocument/2006/relationships/externalLinkPath" Target="../..//May%201/c/My%20Documents/EXCEL/TTNOIBO/DIACHAT/Q3-01-duyet.xls" TargetMode="External"/>
</Relationships>
</file>

<file path=xl/externalLinks/_rels/externalLink111.xml.rels><?xml version="1.0" encoding="UTF-8"?>
<Relationships xmlns="http://schemas.openxmlformats.org/package/2006/relationships"><Relationship Id="rId1" Type="http://schemas.openxmlformats.org/officeDocument/2006/relationships/externalLinkPath" Target="../..//D-phuong%20dt/d/DUTOAN/GTNT2/Da-Nang/Lien-Chieu/HoaKhanh-003-03.xls" TargetMode="External"/>
</Relationships>
</file>

<file path=xl/externalLinks/_rels/externalLink112.xml.rels><?xml version="1.0" encoding="UTF-8"?>
<Relationships xmlns="http://schemas.openxmlformats.org/package/2006/relationships"><Relationship Id="rId1" Type="http://schemas.openxmlformats.org/officeDocument/2006/relationships/externalLinkPath" Target="file://Giacong2/c/98v/V0194/V0194-IDM.XLS" TargetMode="External"/>
</Relationships>
</file>

<file path=xl/externalLinks/_rels/externalLink113.xml.rels><?xml version="1.0" encoding="UTF-8"?>
<Relationships xmlns="http://schemas.openxmlformats.org/package/2006/relationships"><Relationship Id="rId1" Type="http://schemas.openxmlformats.org/officeDocument/2006/relationships/externalLinkPath" Target="file://Huan/c/CAM2/MAU/TKKT/Tongke.xls" TargetMode="External"/>
</Relationships>
</file>

<file path=xl/externalLinks/_rels/externalLink114.xml.rels><?xml version="1.0" encoding="UTF-8"?>
<Relationships xmlns="http://schemas.openxmlformats.org/package/2006/relationships"><Relationship Id="rId1" Type="http://schemas.openxmlformats.org/officeDocument/2006/relationships/externalLinkPath" Target="file://Vinhptt/dutoan/Qnam/QLo%2014B/Cong/cong32-38.xls" TargetMode="External"/>
</Relationships>
</file>

<file path=xl/externalLinks/_rels/externalLink115.xml.rels><?xml version="1.0" encoding="UTF-8"?>
<Relationships xmlns="http://schemas.openxmlformats.org/package/2006/relationships"><Relationship Id="rId1" Type="http://schemas.openxmlformats.org/officeDocument/2006/relationships/externalLinkPath" Target="file://Vinhptt/dutoan/Dutoan/Qlo55/BCcau-QL55-3.xls" TargetMode="External"/>
</Relationships>
</file>

<file path=xl/externalLinks/_rels/externalLink116.xml.rels><?xml version="1.0" encoding="UTF-8"?>
<Relationships xmlns="http://schemas.openxmlformats.org/package/2006/relationships"><Relationship Id="rId1" Type="http://schemas.openxmlformats.org/officeDocument/2006/relationships/externalLinkPath" Target="file://Trungtq/d/TRUNG/Congtrinh/DutoanKSTK/Da-Nang/KSTK-BC-TPhuoc.xls" TargetMode="External"/>
</Relationships>
</file>

<file path=xl/externalLinks/_rels/externalLink117.xml.rels><?xml version="1.0" encoding="UTF-8"?>
<Relationships xmlns="http://schemas.openxmlformats.org/package/2006/relationships"><Relationship Id="rId1" Type="http://schemas.openxmlformats.org/officeDocument/2006/relationships/externalLinkPath" Target="file://Vinhptt/dutoan/DUTOAN/mauKS(06)/vl-GTNT.xls" TargetMode="External"/>
</Relationships>
</file>

<file path=xl/externalLinks/_rels/externalLink118.xml.rels><?xml version="1.0" encoding="UTF-8"?>
<Relationships xmlns="http://schemas.openxmlformats.org/package/2006/relationships"><Relationship Id="rId1" Type="http://schemas.openxmlformats.org/officeDocument/2006/relationships/externalLinkPath" Target="file://Thanhvinh/dutoan/QLo15A/BC11cau-QL15A-3.xls" TargetMode="External"/>
</Relationships>
</file>

<file path=xl/externalLinks/_rels/externalLink119.xml.rels><?xml version="1.0" encoding="UTF-8"?>
<Relationships xmlns="http://schemas.openxmlformats.org/package/2006/relationships"><Relationship Id="rId1" Type="http://schemas.openxmlformats.org/officeDocument/2006/relationships/externalLinkPath" Target="file://Thanhvinh/dutoan/Luu%20o%20D%20old/Dutoan/Binh%20Phuoc/BCNCKT13_S3.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May09/setup%20(d)/New%20Folder/Huyen%20KTKH/Thanh%20toan/SD11/HUONG/KKTHUE02.XLS" TargetMode="External"/>
</Relationships>
</file>

<file path=xl/externalLinks/_rels/externalLink120.xml.rels><?xml version="1.0" encoding="UTF-8"?>
<Relationships xmlns="http://schemas.openxmlformats.org/package/2006/relationships"><Relationship Id="rId1" Type="http://schemas.openxmlformats.org/officeDocument/2006/relationships/externalLinkPath" Target="../../A:/unzipped/TUYEND~1/TUYEND~1.XLS" TargetMode="External"/>
</Relationships>
</file>

<file path=xl/externalLinks/_rels/externalLink121.xml.rels><?xml version="1.0" encoding="UTF-8"?>
<Relationships xmlns="http://schemas.openxmlformats.org/package/2006/relationships"><Relationship Id="rId1" Type="http://schemas.openxmlformats.org/officeDocument/2006/relationships/externalLinkPath" Target="file://D-huong/c/DUTOAN/Dg-hochiminh/Dacrong-tarut/Dacrong-tarut(dm)/%20duong257-272.xls" TargetMode="External"/>
</Relationships>
</file>

<file path=xl/externalLinks/_rels/externalLink122.xml.rels><?xml version="1.0" encoding="UTF-8"?>
<Relationships xmlns="http://schemas.openxmlformats.org/package/2006/relationships"><Relationship Id="rId1" Type="http://schemas.openxmlformats.org/officeDocument/2006/relationships/externalLinkPath" Target="../../A:/TKKTTC_Sekaman3.xls" TargetMode="External"/>
</Relationships>
</file>

<file path=xl/externalLinks/_rels/externalLink123.xml.rels><?xml version="1.0" encoding="UTF-8"?>
<Relationships xmlns="http://schemas.openxmlformats.org/package/2006/relationships"><Relationship Id="rId1" Type="http://schemas.openxmlformats.org/officeDocument/2006/relationships/externalLinkPath" Target="file://Dunglx/hop%20thanh/Hop%20thanh/hopthanh/Tinhtoan/dam%20i%20hopthanh.xls" TargetMode="External"/>
</Relationships>
</file>

<file path=xl/externalLinks/_rels/externalLink124.xml.rels><?xml version="1.0" encoding="UTF-8"?>
<Relationships xmlns="http://schemas.openxmlformats.org/package/2006/relationships"><Relationship Id="rId1" Type="http://schemas.openxmlformats.org/officeDocument/2006/relationships/externalLinkPath" Target="../../A:/Documents%20and%20Settings/Administrator/Desktop/Trung/Dutoan/Tramxa%20(%20DT%20theo%20BG%20T8).xls" TargetMode="External"/>
</Relationships>
</file>

<file path=xl/externalLinks/_rels/externalLink125.xml.rels><?xml version="1.0" encoding="UTF-8"?>
<Relationships xmlns="http://schemas.openxmlformats.org/package/2006/relationships"><Relationship Id="rId1" Type="http://schemas.openxmlformats.org/officeDocument/2006/relationships/externalLinkPath" Target="file://May2/c/TU/KYTUCX~1/PH%20L1/KTX-CDC.xls" TargetMode="External"/>
</Relationships>
</file>

<file path=xl/externalLinks/_rels/externalLink126.xml.rels><?xml version="1.0" encoding="UTF-8"?>
<Relationships xmlns="http://schemas.openxmlformats.org/package/2006/relationships"><Relationship Id="rId1" Type="http://schemas.openxmlformats.org/officeDocument/2006/relationships/externalLinkPath" Target="file://Hungnd/dutoan/DUTOAN/DANANG/Phonam/P.NamKT4.xls" TargetMode="External"/>
</Relationships>
</file>

<file path=xl/externalLinks/_rels/externalLink127.xml.rels><?xml version="1.0" encoding="UTF-8"?>
<Relationships xmlns="http://schemas.openxmlformats.org/package/2006/relationships"><Relationship Id="rId1" Type="http://schemas.openxmlformats.org/officeDocument/2006/relationships/externalLinkPath" Target="file://T_vinh/dutoan/DUTOAN/Qnam/OngTrang/KTTC-%20Ong%20Trang2.xls" TargetMode="External"/>
</Relationships>
</file>

<file path=xl/externalLinks/_rels/externalLink128.xml.rels><?xml version="1.0" encoding="UTF-8"?>
<Relationships xmlns="http://schemas.openxmlformats.org/package/2006/relationships"><Relationship Id="rId1" Type="http://schemas.openxmlformats.org/officeDocument/2006/relationships/externalLinkPath" Target="file://SERVER/PROJECT/PROP/DA0630/INQ&apos;Y/STEEL/DA0463BQ.XLW" TargetMode="External"/>
</Relationships>
</file>

<file path=xl/externalLinks/_rels/externalLink129.xml.rels><?xml version="1.0" encoding="UTF-8"?>
<Relationships xmlns="http://schemas.openxmlformats.org/package/2006/relationships"><Relationship Id="rId1" Type="http://schemas.openxmlformats.org/officeDocument/2006/relationships/externalLinkPath" Target="file://Sxvc01/DiskD%20(D)/Documents%20and%20Settings/Satellite/My%20Documents/NguyenVanPhong/KiemtoanThanhNhan/KiemtoanThanhNhan/Luusodonvi.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DOCUME~1/ADMINI~1/LOCALS~1/Temp/Rar$DI01.453/DHuyen/Mau%20Bao%20cao/1.AUDITED%20F.S/Che%20tao%20dong%20co%20-%20VINAPPRO/M%20Phuong/Tong%20hop%20TS%20SDa%202/Congviec/Tam.xls" TargetMode="External"/>
</Relationships>
</file>

<file path=xl/externalLinks/_rels/externalLink130.xml.rels><?xml version="1.0" encoding="UTF-8"?>
<Relationships xmlns="http://schemas.openxmlformats.org/package/2006/relationships"><Relationship Id="rId1" Type="http://schemas.openxmlformats.org/officeDocument/2006/relationships/externalLinkPath" Target="file://Giacong2/c/96Q2573/HE-73.xls" TargetMode="External"/>
</Relationships>
</file>

<file path=xl/externalLinks/_rels/externalLink131.xml.rels><?xml version="1.0" encoding="UTF-8"?>
<Relationships xmlns="http://schemas.openxmlformats.org/package/2006/relationships"><Relationship Id="rId1" Type="http://schemas.openxmlformats.org/officeDocument/2006/relationships/externalLinkPath" Target="../../DOCUME~1/ADMINI~1/LOCALS~1/Temp/Rar$DI01.453/DHuyen/Mau%20Bao%20cao/1.AUDITED%20F.S/Che%20tao%20dong%20co%20-%20VINAPPRO/My%20Documents/ANQTIEN/XLDien4/XnxldDBac/My%20Documents/CV%20thue%20nhap%20khau/My%20Documents/810/810-Lilama5%20sua.zip/DOCUMENT/DAUTHAU/Dungquat/GOI3/DUNGQUAT-6" TargetMode="External"/>
</Relationships>
</file>

<file path=xl/externalLinks/_rels/externalLink132.xml.rels><?xml version="1.0" encoding="UTF-8"?>
<Relationships xmlns="http://schemas.openxmlformats.org/package/2006/relationships"><Relationship Id="rId1" Type="http://schemas.openxmlformats.org/officeDocument/2006/relationships/externalLinkPath" Target="../../DOCUME~1/ADMINI~1/LOCALS~1/Temp/Rar$DI01.453/DHuyen/Mau%20Bao%20cao/1.AUDITED%20F.S/Che%20tao%20dong%20co%20-%20VINAPPRO/My%20Documents/AnhNQT/BcTc/MauBCaoTQLy/BCao.xls" TargetMode="External"/>
</Relationships>
</file>

<file path=xl/externalLinks/_rels/externalLink133.xml.rels><?xml version="1.0" encoding="UTF-8"?>
<Relationships xmlns="http://schemas.openxmlformats.org/package/2006/relationships"><Relationship Id="rId1" Type="http://schemas.openxmlformats.org/officeDocument/2006/relationships/externalLinkPath" Target="../../DOCUME~1/ADMINI~1/LOCALS~1/Temp/Rar$DI01.453/DHuyen/Mau%20Bao%20cao/1.AUDITED%20F.S/Che%20tao%20dong%20co%20-%20VINAPPRO/My%20Documents/ANQTIEN/XLDien4/XnxldDBac/My%20Documents/CV%20thue%20nhap%20khau/My%20Documents/810/810-Lilama5%20sua.zip/My%20Documents/Giang/guicaccongty.xls" TargetMode="External"/>
</Relationships>
</file>

<file path=xl/externalLinks/_rels/externalLink134.xml.rels><?xml version="1.0" encoding="UTF-8"?>
<Relationships xmlns="http://schemas.openxmlformats.org/package/2006/relationships"><Relationship Id="rId1" Type="http://schemas.openxmlformats.org/officeDocument/2006/relationships/externalLinkPath" Target="../../DOCUME~1/ADMINI~1/LOCALS~1/Temp/Rar$DI01.453/DHuyen/Mau%20Bao%20cao/1.AUDITED%20F.S/Che%20tao%20dong%20co%20-%20VINAPPRO/Documents%20and%20Settings/Satellite/My%20Documents/NguyenVanPhong/KiemtoanThanhNhan/KiemtoanThanhNhan/CP%20Thanh%20Nhan/HDBH.xls" TargetMode="External"/>
</Relationships>
</file>

<file path=xl/externalLinks/_rels/externalLink135.xml.rels><?xml version="1.0" encoding="UTF-8"?>
<Relationships xmlns="http://schemas.openxmlformats.org/package/2006/relationships"><Relationship Id="rId1" Type="http://schemas.openxmlformats.org/officeDocument/2006/relationships/externalLinkPath" Target="../../DOCUME~1/ADMINI~1/LOCALS~1/Temp/Rar$DI01.453/DHuyen/Mau%20Bao%20cao/1.AUDITED%20F.S/Che%20tao%20dong%20co%20-%20VINAPPRO/My%20Documents/ANQTIEN/XLDien4/XnxldDBac/My%20Documents/CV%20thue%20nhap%20khau/My%20Documents/810/810-Lilama5%20sua.zip/CS3408/Standard/RPT.xls" TargetMode="External"/>
</Relationships>
</file>

<file path=xl/externalLinks/_rels/externalLink136.xml.rels><?xml version="1.0" encoding="UTF-8"?>
<Relationships xmlns="http://schemas.openxmlformats.org/package/2006/relationships"><Relationship Id="rId1" Type="http://schemas.openxmlformats.org/officeDocument/2006/relationships/externalLinkPath" Target="../../DOCUME~1/ADMINI~1/LOCALS~1/Temp/Rar$DI01.453/DHuyen/Mau%20Bao%20cao/1.AUDITED%20F.S/Che%20tao%20dong%20co%20-%20VINAPPRO/Documents%20and%20Settings/Satellite/My%20Documents/NguyenVanPhong/KiemtoanThanhNhan/KiemtoanThanhNhan/Nam2001.xls" TargetMode="External"/>
</Relationships>
</file>

<file path=xl/externalLinks/_rels/externalLink137.xml.rels><?xml version="1.0" encoding="UTF-8"?>
<Relationships xmlns="http://schemas.openxmlformats.org/package/2006/relationships"><Relationship Id="rId1" Type="http://schemas.openxmlformats.org/officeDocument/2006/relationships/externalLinkPath" Target="../../DOCUME~1/ADMINI~1/LOCALS~1/Temp/Rar$DI01.453/DHuyen/Mau%20Bao%20cao/1.AUDITED%20F.S/Che%20tao%20dong%20co%20-%20VINAPPRO/Documents%20and%20Settings/Satellite/My%20Documents/NguyenVanPhong/KiemtoanThanhNhan/KiemtoanThanhNhan/Luusodonvi.xls" TargetMode="External"/>
</Relationships>
</file>

<file path=xl/externalLinks/_rels/externalLink138.xml.rels><?xml version="1.0" encoding="UTF-8"?>
<Relationships xmlns="http://schemas.openxmlformats.org/package/2006/relationships"><Relationship Id="rId1" Type="http://schemas.openxmlformats.org/officeDocument/2006/relationships/externalLinkPath" Target="file://May09/setup%20(d)/Dung%20Quat/Goi3/PNT-P3.xls" TargetMode="External"/>
</Relationships>
</file>

<file path=xl/externalLinks/_rels/externalLink139.xml.rels><?xml version="1.0" encoding="UTF-8"?>
<Relationships xmlns="http://schemas.openxmlformats.org/package/2006/relationships"><Relationship Id="rId1" Type="http://schemas.openxmlformats.org/officeDocument/2006/relationships/externalLinkPath" Target="../..//May%209/d/LUU/PHUONG/21A/SUA/bo%20sung.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Pc11/d/PHUONG%20TRINH/DU%20TOAN/TRAVINH/Cau_Kenh%20Xang/DT_BCNCKT.xls" TargetMode="External"/>
</Relationships>
</file>

<file path=xl/externalLinks/_rels/externalLink140.xml.rels><?xml version="1.0" encoding="UTF-8"?>
<Relationships xmlns="http://schemas.openxmlformats.org/package/2006/relationships"><Relationship Id="rId1" Type="http://schemas.openxmlformats.org/officeDocument/2006/relationships/externalLinkPath" Target="file://May4/c/Minh.%20PKT-KH/D&#249;%20to&#184;n/C&#171;ng%20tr&#215;nh%20ch&#221;nh/DOCUMENT/DAUTHAU/Dungquat/GOI3/DUNGQUAT-6.xls" TargetMode="External"/>
</Relationships>
</file>

<file path=xl/externalLinks/_rels/externalLink141.xml.rels><?xml version="1.0" encoding="UTF-8"?>
<Relationships xmlns="http://schemas.openxmlformats.org/package/2006/relationships"><Relationship Id="rId1" Type="http://schemas.openxmlformats.org/officeDocument/2006/relationships/externalLinkPath" Target="file://May3/D/Huyen/CU8Kiemtra.xls" TargetMode="External"/>
</Relationships>
</file>

<file path=xl/externalLinks/_rels/externalLink142.xml.rels><?xml version="1.0" encoding="UTF-8"?>
<Relationships xmlns="http://schemas.openxmlformats.org/package/2006/relationships"><Relationship Id="rId1" Type="http://schemas.openxmlformats.org/officeDocument/2006/relationships/externalLinkPath" Target="../../A:/DT500/CAPITAL/220nb-th/CAPITAL/220DTXL/PLQN99.XLS" TargetMode="External"/>
</Relationships>
</file>

<file path=xl/externalLinks/_rels/externalLink143.xml.rels><?xml version="1.0" encoding="UTF-8"?>
<Relationships xmlns="http://schemas.openxmlformats.org/package/2006/relationships"><Relationship Id="rId1" Type="http://schemas.openxmlformats.org/officeDocument/2006/relationships/externalLinkPath" Target="../../A:/Congviec/Tam.xls" TargetMode="External"/>
</Relationships>
</file>

<file path=xl/externalLinks/_rels/externalLink144.xml.rels><?xml version="1.0" encoding="UTF-8"?>
<Relationships xmlns="http://schemas.openxmlformats.org/package/2006/relationships"><Relationship Id="rId1" Type="http://schemas.openxmlformats.org/officeDocument/2006/relationships/externalLinkPath" Target="file://May2/c/Vinh%20Son%20office/Bac%20Ninh%20new/Du%20toan%20CoFanbeton/My%20Documents/TUYEN/QT-%20Tinh/T&#181;i%20Ch&#221;nh%20-%20Xu&#169;n%20L&#203;p/T&#181;iCh&#221;nh%20-%20Y&#170;n%20L&#169;m/TaiChinh%20-%20Yen%20lam.xls" TargetMode="External"/>
</Relationships>
</file>

<file path=xl/externalLinks/_rels/externalLink145.xml.rels><?xml version="1.0" encoding="UTF-8"?>
<Relationships xmlns="http://schemas.openxmlformats.org/package/2006/relationships"><Relationship Id="rId1" Type="http://schemas.openxmlformats.org/officeDocument/2006/relationships/externalLinkPath" Target="file://May2/c/Vinh%20Son%20office/Bac%20Ninh%20new/Du%20toan%20CoFanbeton/DtoanHDinh-BNinh.xls" TargetMode="External"/>
</Relationships>
</file>

<file path=xl/externalLinks/_rels/externalLink146.xml.rels><?xml version="1.0" encoding="UTF-8"?>
<Relationships xmlns="http://schemas.openxmlformats.org/package/2006/relationships"><Relationship Id="rId1" Type="http://schemas.openxmlformats.org/officeDocument/2006/relationships/externalLinkPath" Target="file://May3/D/Luu_Tru/Ltb_ktkh/DZ220KV_Dau_Noi_sau_tram_500kV_Ha_Tinh/Gia_thau_Gui_A.xls" TargetMode="External"/>
</Relationships>
</file>

<file path=xl/externalLinks/_rels/externalLink147.xml.rels><?xml version="1.0" encoding="UTF-8"?>
<Relationships xmlns="http://schemas.openxmlformats.org/package/2006/relationships"><Relationship Id="rId1" Type="http://schemas.openxmlformats.org/officeDocument/2006/relationships/externalLinkPath" Target="file://May12/c/KA/phapvan/dt-tkkttc1-1.xls" TargetMode="External"/>
</Relationships>
</file>

<file path=xl/externalLinks/_rels/externalLink148.xml.rels><?xml version="1.0" encoding="UTF-8"?>
<Relationships xmlns="http://schemas.openxmlformats.org/package/2006/relationships"><Relationship Id="rId1" Type="http://schemas.openxmlformats.org/officeDocument/2006/relationships/externalLinkPath" Target="../../A:/Luu_Tru/Ltb_ktkh/DZ220KV_Dau_Noi_sau_tram_500kV_Ha_Tinh/Gia_thau.xls" TargetMode="External"/>
</Relationships>
</file>

<file path=xl/externalLinks/_rels/externalLink149.xml.rels><?xml version="1.0" encoding="UTF-8"?>
<Relationships xmlns="http://schemas.openxmlformats.org/package/2006/relationships"><Relationship Id="rId1" Type="http://schemas.openxmlformats.org/officeDocument/2006/relationships/externalLinkPath" Target="file://May09/setup%20(d)/DUNG%202004/Kinh%20te%20ke%20hoach/Thanh%20Toan%20Ban%20A-2004/Documents%20and%20Settings/acer/My%20Documents/KHOAN2/NGHEAN/THUHOI/DO-HUONG/GT-BO/TKTC10-8/phong%20nen/DT-THL7.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May_2/c/Cuong-497/Abutment.XLS" TargetMode="External"/>
</Relationships>
</file>

<file path=xl/externalLinks/_rels/externalLink150.xml.rels><?xml version="1.0" encoding="UTF-8"?>
<Relationships xmlns="http://schemas.openxmlformats.org/package/2006/relationships"><Relationship Id="rId1" Type="http://schemas.openxmlformats.org/officeDocument/2006/relationships/externalLinkPath" Target="../..//Duc%20chung/qn-nh/BINH/DUTOAN/DTch&#221;nhth&#248;c/phong%20nen/DT-THL7.xls" TargetMode="External"/>
</Relationships>
</file>

<file path=xl/externalLinks/_rels/externalLink151.xml.rels><?xml version="1.0" encoding="UTF-8"?>
<Relationships xmlns="http://schemas.openxmlformats.org/package/2006/relationships"><Relationship Id="rId1" Type="http://schemas.openxmlformats.org/officeDocument/2006/relationships/externalLinkPath" Target="file://Bang/c/Dung%20Quat/Nhom%20GC/New%20Folder/My%20Documents/3533/98Q/3533/Q/98Q2943e.xls" TargetMode="External"/>
</Relationships>
</file>

<file path=xl/externalLinks/_rels/externalLink152.xml.rels><?xml version="1.0" encoding="UTF-8"?>
<Relationships xmlns="http://schemas.openxmlformats.org/package/2006/relationships"><Relationship Id="rId1" Type="http://schemas.openxmlformats.org/officeDocument/2006/relationships/externalLinkPath" Target="../../A:/CAPITAL/110TKKT/dongxuan.xls" TargetMode="External"/>
</Relationships>
</file>

<file path=xl/externalLinks/_rels/externalLink153.xml.rels><?xml version="1.0" encoding="UTF-8"?>
<Relationships xmlns="http://schemas.openxmlformats.org/package/2006/relationships"><Relationship Id="rId1" Type="http://schemas.openxmlformats.org/officeDocument/2006/relationships/externalLinkPath" Target="../..//May%209/d/PH99/BACNAM/BVTCMOI/dutoan/500-507/PHUTRO500.xls" TargetMode="External"/>
</Relationships>
</file>

<file path=xl/externalLinks/_rels/externalLink154.xml.rels><?xml version="1.0" encoding="UTF-8"?>
<Relationships xmlns="http://schemas.openxmlformats.org/package/2006/relationships"><Relationship Id="rId1" Type="http://schemas.openxmlformats.org/officeDocument/2006/relationships/externalLinkPath" Target="../..//May%209/d/PH99/BACNAM/TKKT/DTOAN/dtk486.xls" TargetMode="External"/>
</Relationships>
</file>

<file path=xl/externalLinks/_rels/externalLink155.xml.rels><?xml version="1.0" encoding="UTF-8"?>
<Relationships xmlns="http://schemas.openxmlformats.org/package/2006/relationships"><Relationship Id="rId1" Type="http://schemas.openxmlformats.org/officeDocument/2006/relationships/externalLinkPath" Target="../../A:/QToan%208%20TBA%20Dong%20Da.xls" TargetMode="External"/>
</Relationships>
</file>

<file path=xl/externalLinks/_rels/externalLink156.xml.rels><?xml version="1.0" encoding="UTF-8"?>
<Relationships xmlns="http://schemas.openxmlformats.org/package/2006/relationships"><Relationship Id="rId1" Type="http://schemas.openxmlformats.org/officeDocument/2006/relationships/externalLinkPath" Target="file://May3/D/Huyen/Ha/thu&#253;on.xls" TargetMode="External"/>
</Relationships>
</file>

<file path=xl/externalLinks/_rels/externalLink157.xml.rels><?xml version="1.0" encoding="UTF-8"?>
<Relationships xmlns="http://schemas.openxmlformats.org/package/2006/relationships"><Relationship Id="rId1" Type="http://schemas.openxmlformats.org/officeDocument/2006/relationships/externalLinkPath" Target="file://May09/setup%20(d)/Documents%20and%20Settings/tuanla/My%20Documents/My%20Works/Cap%20dien%20GD1A/Power%20Contruction%20No.1/thanh%20toan%20DD35KV%20mach%20don-TV-%20dot%201.xls" TargetMode="External"/>
</Relationships>
</file>

<file path=xl/externalLinks/_rels/externalLink158.xml.rels><?xml version="1.0" encoding="UTF-8"?>
<Relationships xmlns="http://schemas.openxmlformats.org/package/2006/relationships"><Relationship Id="rId1" Type="http://schemas.openxmlformats.org/officeDocument/2006/relationships/externalLinkPath" Target="file://May09/setup%20(d)/WINDOWS/TEMP/IBASE2.XLS" TargetMode="External"/>
</Relationships>
</file>

<file path=xl/externalLinks/_rels/externalLink159.xml.rels><?xml version="1.0" encoding="UTF-8"?>
<Relationships xmlns="http://schemas.openxmlformats.org/package/2006/relationships"><Relationship Id="rId1" Type="http://schemas.openxmlformats.org/officeDocument/2006/relationships/externalLinkPath" Target="file://May4/c/Minh.%20PKT-KH/D&#249;%20to&#184;n/C&#171;ng%20tr&#215;nh%20ch&#221;nh/CS3408/Standard/RPT.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Le%20hoang%20ha/du%20toan/HUONG/QL21/dtTKKT-98-106.xls" TargetMode="External"/>
</Relationships>
</file>

<file path=xl/externalLinks/_rels/externalLink160.xml.rels><?xml version="1.0" encoding="UTF-8"?>
<Relationships xmlns="http://schemas.openxmlformats.org/package/2006/relationships"><Relationship Id="rId1" Type="http://schemas.openxmlformats.org/officeDocument/2006/relationships/externalLinkPath" Target="file://Huan/c/K/110KV/DN-TBINH.XLS" TargetMode="External"/>
</Relationships>
</file>

<file path=xl/externalLinks/_rels/externalLink161.xml.rels><?xml version="1.0" encoding="UTF-8"?>
<Relationships xmlns="http://schemas.openxmlformats.org/package/2006/relationships"><Relationship Id="rId1" Type="http://schemas.openxmlformats.org/officeDocument/2006/relationships/externalLinkPath" Target="file://Thanhvinh/dutoan/unzipped/SOKT-Q3CT/SOKT-Q3CT.xls" TargetMode="External"/>
</Relationships>
</file>

<file path=xl/externalLinks/_rels/externalLink162.xml.rels><?xml version="1.0" encoding="UTF-8"?>
<Relationships xmlns="http://schemas.openxmlformats.org/package/2006/relationships"><Relationship Id="rId1" Type="http://schemas.openxmlformats.org/officeDocument/2006/relationships/externalLinkPath" Target="file://suong_kh/D/Business/KrongBuk-Eakar&amp;TBA/B-CAOQ~1.XLS" TargetMode="External"/>
</Relationships>
</file>

<file path=xl/externalLinks/_rels/externalLink163.xml.rels><?xml version="1.0" encoding="UTF-8"?>
<Relationships xmlns="http://schemas.openxmlformats.org/package/2006/relationships"><Relationship Id="rId1" Type="http://schemas.openxmlformats.org/officeDocument/2006/relationships/externalLinkPath" Target="file://May2/c/Vinh%20Son%20office/Bac%20Ninh%20new/Du%20toan%20CoFanbeton/My%20Documents/TUYEN/QT-%20Tinh/T&#181;i%20Ch&#221;nh%20-%20Xu&#169;n%20L&#203;p/T&#181;iCh&#221;nh%20-%20Y&#170;n%20L&#169;m/GocSau_Nahang(new).xls" TargetMode="External"/>
</Relationships>
</file>

<file path=xl/externalLinks/_rels/externalLink164.xml.rels><?xml version="1.0" encoding="UTF-8"?>
<Relationships xmlns="http://schemas.openxmlformats.org/package/2006/relationships"><Relationship Id="rId1" Type="http://schemas.openxmlformats.org/officeDocument/2006/relationships/externalLinkPath" Target="../../G:/Dung%20Quat/Goi%202/TH55.xls" TargetMode="External"/>
</Relationships>
</file>

<file path=xl/externalLinks/_rels/externalLink165.xml.rels><?xml version="1.0" encoding="UTF-8"?>
<Relationships xmlns="http://schemas.openxmlformats.org/package/2006/relationships"><Relationship Id="rId1" Type="http://schemas.openxmlformats.org/officeDocument/2006/relationships/externalLinkPath" Target="file://Hungnd/dutoan/Luu%20C/DUTOAN/Lao/Sekamen3/16B/Bn=7m/Tuyen-16B-7m.xls" TargetMode="External"/>
</Relationships>
</file>

<file path=xl/externalLinks/_rels/externalLink166.xml.rels><?xml version="1.0" encoding="UTF-8"?>
<Relationships xmlns="http://schemas.openxmlformats.org/package/2006/relationships"><Relationship Id="rId1" Type="http://schemas.openxmlformats.org/officeDocument/2006/relationships/externalLinkPath" Target="../../A:/220BNinh.xls" TargetMode="External"/>
</Relationships>
</file>

<file path=xl/externalLinks/_rels/externalLink167.xml.rels><?xml version="1.0" encoding="UTF-8"?>
<Relationships xmlns="http://schemas.openxmlformats.org/package/2006/relationships"><Relationship Id="rId1" Type="http://schemas.openxmlformats.org/officeDocument/2006/relationships/externalLinkPath" Target="file://May3/D/My%20Documents/Trung/Dutoan/Tramxa%20(%20DT%20theo%20BG%20T8).xls" TargetMode="External"/>
</Relationships>
</file>

<file path=xl/externalLinks/_rels/externalLink168.xml.rels><?xml version="1.0" encoding="UTF-8"?>
<Relationships xmlns="http://schemas.openxmlformats.org/package/2006/relationships"><Relationship Id="rId1" Type="http://schemas.openxmlformats.org/officeDocument/2006/relationships/externalLinkPath" Target="file://T_vinh/dutoan/DUTOAN/Dg%20Ho%20chi%20Minh/Atep-ThanhMy/DRong-Tarut%20BV/BenTat/cauBtat8.xls" TargetMode="External"/>
</Relationships>
</file>

<file path=xl/externalLinks/_rels/externalLink169.xml.rels><?xml version="1.0" encoding="UTF-8"?>
<Relationships xmlns="http://schemas.openxmlformats.org/package/2006/relationships"><Relationship Id="rId1" Type="http://schemas.openxmlformats.org/officeDocument/2006/relationships/externalLinkPath" Target="../../A:/SLTH%202003/PTICH%20-%2027-3-04-908/PT%20Kinh%20t&#213;%20n&#168;m%202003/New%20Folder/Book1.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in/Worksheet%20in%20Pier-body-P5"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May2/d/My%20Documents/TUYEN/QT-%20Tinh/T&#181;i%20Ch&#221;nh%20-%20Xu&#169;n%20L&#203;p/T&#181;iCh&#221;nh%20-%20Y&#170;n%20L&#169;m/TaiChinh%20-%20Yen%20lam.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Dunglx/ketp/dungs/n/vinh/BANGTINH/vn/MONGCOC-vinh.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May%209/c/PH99/diemdien/TKKT/thamdinh/DTthamdinh.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Dunglx/ketp/My%20Documents/CauBan24m/My%20Documents/Dam33m.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May3/c/My%20Documents/khoanParker.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SUNPOWER2/C/Documents%20and%20Settings/Nguyen%20Hoang%20Duc/My%20Documents/Khach%20hang/Nong%20Cong/Nam%202003/BCTC%2030-11-03.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May09/setup%20(d)/Documents%20and%20Settings/user/Desktop/HUE/COPY%20BAN%20GIAO%20908/PTICH%20-%2027-3-04-908/PT%20Kinh%20t&#213;%20n&#168;m%202003/New%20Folder/Book1.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May2/d/To%20Du%20toan/Tr%20Ha/Du%20toan/DZ35kV/DT_DiChuyen%20sua%20KL.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in/%06&#255;&#255;&#255;&#255;&#255;"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file://Sxvc01/DiskD%20(D)/Luu_Tru/Ltb_ktkh/DZ220KV_Dau_Noi_sau_tram_500kV_Ha_Tinh/Gia_thau_Gui_A.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Tienmdt/d/Congtrinh/hamcan-songphan/bangbieu/Bang%20cam%20cong%2085.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file://DIEN2/C/WINDOWS/TEMP/3533/99Q/99Q3657/99Q3299(REV.0).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May09/setup%20(d)/Documents%20and%20Settings/user/Desktop/WINDOWS.000/Desktop/Khoa/phu%20tro/tha/Tai%20Chinh-%20QT-Halang.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DIEN2/C/WINDOWS/TEMP/3533/99Q/99Q3657/99Q3299(REV.1).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Hungnd/dutoan/Luu%20C/DUTOAN/GTNT-nam3/Quangtri/T.Hoa-T.Phong.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Nhutnv/d/CongTrinh/dunglx/klcocknmoi.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file://May2/d/My%20Documents/TUYEN/QT-%20Tinh/T&#181;i%20Ch&#221;nh%20-%20Xu&#169;n%20L&#203;p/T&#181;iCh&#221;nh%20-%20Y&#170;n%20L&#169;m/DU%20TOAN_YenLam_TongHop.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ile://Thanhvinh/dutoan/May1/KIEN/QL32/DT32.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file://Dunglx/ketp/My%20Documents/CauBan24m/DUL4-5.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file://Sxvc01/DiskD%20(D)/My%20Documents/AnhNQT/BcTc/MauBCaoTQLy/BCao.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file://DIEN2/C/WINDOWS/TEMP/3533/98Q/98Q3016.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file://DIEN2/C/WINDOWS/TEMP/3533/98Q/3533/Q/Book2.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file://May5/d/THUYF/BACGIANG/lxa-CX/dt-CX-G1.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file://Pc11/d/PH-TRINH/Dutoan/BINHPHUOC/CauBan.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xvc01/DiskD%20(D)/My%20Documents/ANQTIEN/XLDien4/XnxldDBac/My%20Documents/CV%20thue%20nhap%20khau/My%20Documents/810/810-Lilama5%20sua.zip/DOCUMENT/DAUTHAU/Dungquat/GOI3/DUNGQUAT-6.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A:/LESO/HsdtCsan/DTHAU/DT2/LAOCAI/MDT67-CS.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file://Vinhptt/dutoan/DUTOAN/Qlo15A/TKKT_15Alan1-dg.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May%209/c/PH99/bonglang/TKKT/phong%20nen/DT-THL7.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DOCUME~1/ADMINI~1/LOCALS~1/Temp/Rar$DI01.453/DHuyen/Mau%20Bao%20cao/1.AUDITED%20F.S/Che%20tao%20dong%20co%20-%20VINAPPRO/CSEahleo/taichinh04.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N:/MGT-DRT/MGT-IMPR/MGT-SC@/BA0397/INSULT&apos;N/INS/ASK/PIPE-03E.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A:/KT-KH/DTSESAN3%20d&#249;%20thau.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file://Dungl/automaticaca/DUNG/DAM(UD)1.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file://Ms.yen/c/H-YEN/LUU%20XA/DUYET/DZ110K~1.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file://May3/D/My%20Documents/Hoa/THANH%20TOAN/SONG%20DA5/Tuynh/Thu%20von/Phieu%20thanh%20toan/Nha/Khuon%20phuon/A2/L%20S/BacNga_LS%201.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file://Pc03/d/CANHAN/TAN-ANH/Cau-basau/Dtcaubasau.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A:/Documents%20and%20Settings/Administrator/Desktop/Trung/C&#172;%20s&#235;%20th&#221;%20nghi&#214;m/Be%20nuoc%2020m3/CU8Kiemtra.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Thai%20hien/d/TTCP-LI.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file://Hien/hien%201/MHOAN/500DQ-DN/fan2/CAPITAL/220DTXL/PLQN99.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file://MAY11/C/KTCNC/QHANHM2/TRALY/BANTINH/TRU/TRUT2T7.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N:/MGT-DRT/MGT-IMPR/MGT-SC@/DA0463/QTN-INSN/WILLICH/INSUL.XLS"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file://DIEN2/C/WINDOWS/TEMP/MATERIAL/&#33457;&#36027;.xls" TargetMode="External"/>
</Relationships>
</file>

<file path=xl/externalLinks/_rels/externalLink55.xml.rels><?xml version="1.0" encoding="UTF-8"?>
<Relationships xmlns="http://schemas.openxmlformats.org/package/2006/relationships"><Relationship Id="rId1" Type="http://schemas.openxmlformats.org/officeDocument/2006/relationships/externalLinkPath" Target="file://SD1/P_DUAN$/Dung%20Quat/Nhom%20GC/New%20Folder/My%20Documents/3533/98Q/3533/Q/98Q2943e.xls" TargetMode="External"/>
</Relationships>
</file>

<file path=xl/externalLinks/_rels/externalLink56.xml.rels><?xml version="1.0" encoding="UTF-8"?>
<Relationships xmlns="http://schemas.openxmlformats.org/package/2006/relationships"><Relationship Id="rId1" Type="http://schemas.openxmlformats.org/officeDocument/2006/relationships/externalLinkPath" Target="file://Huan/c/KHUYEN/110/TKKTTC/TAN/Naduong-Tienyen/3Tpho/2002/3TP-HP.xls" TargetMode="External"/>
</Relationships>
</file>

<file path=xl/externalLinks/_rels/externalLink57.xml.rels><?xml version="1.0" encoding="UTF-8"?>
<Relationships xmlns="http://schemas.openxmlformats.org/package/2006/relationships"><Relationship Id="rId1" Type="http://schemas.openxmlformats.org/officeDocument/2006/relationships/externalLinkPath" Target="file://Sxvc01/DiskD%20(D)/CAPITAL/110TKKT/dongxuan.xls" TargetMode="External"/>
</Relationships>
</file>

<file path=xl/externalLinks/_rels/externalLink58.xml.rels><?xml version="1.0" encoding="UTF-8"?>
<Relationships xmlns="http://schemas.openxmlformats.org/package/2006/relationships"><Relationship Id="rId1" Type="http://schemas.openxmlformats.org/officeDocument/2006/relationships/externalLinkPath" Target="../..//May%209/c/PH99/BACNAM/BVTCMOI/dutoan/500-507/PHUTRO500.xls" TargetMode="External"/>
</Relationships>
</file>

<file path=xl/externalLinks/_rels/externalLink59.xml.rels><?xml version="1.0" encoding="UTF-8"?>
<Relationships xmlns="http://schemas.openxmlformats.org/package/2006/relationships"><Relationship Id="rId1" Type="http://schemas.openxmlformats.org/officeDocument/2006/relationships/externalLinkPath" Target="file://Sxvc01/DiskD%20(D)/PH99/BACNAM/TKKT/DTOAN/dtk486.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Sxvc01/DiskD%20(D)/TU/500KV/PL500-3/CAPITAL/220nb-th/CAPITAL/220DTXL/PLQN99.XLS" TargetMode="External"/>
</Relationships>
</file>

<file path=xl/externalLinks/_rels/externalLink60.xml.rels><?xml version="1.0" encoding="UTF-8"?>
<Relationships xmlns="http://schemas.openxmlformats.org/package/2006/relationships"><Relationship Id="rId1" Type="http://schemas.openxmlformats.org/officeDocument/2006/relationships/externalLinkPath" Target="file://Thanhvinh/dutoan/MINH/DU%20TOAN/G2/DT-thl.xls" TargetMode="External"/>
</Relationships>
</file>

<file path=xl/externalLinks/_rels/externalLink61.xml.rels><?xml version="1.0" encoding="UTF-8"?>
<Relationships xmlns="http://schemas.openxmlformats.org/package/2006/relationships"><Relationship Id="rId1" Type="http://schemas.openxmlformats.org/officeDocument/2006/relationships/externalLinkPath" Target="file://Kehoach2/c/thao/Namdinh/Yen%20Dinh%201.xls" TargetMode="External"/>
</Relationships>
</file>

<file path=xl/externalLinks/_rels/externalLink62.xml.rels><?xml version="1.0" encoding="UTF-8"?>
<Relationships xmlns="http://schemas.openxmlformats.org/package/2006/relationships"><Relationship Id="rId1" Type="http://schemas.openxmlformats.org/officeDocument/2006/relationships/externalLinkPath" Target="file://May3/D/My%20Documents/Tuynh/Thu%20von/Nha/Da%20thanh%20toan/My%20Documents/Book1.xls" TargetMode="External"/>
</Relationships>
</file>

<file path=xl/externalLinks/_rels/externalLink63.xml.rels><?xml version="1.0" encoding="UTF-8"?>
<Relationships xmlns="http://schemas.openxmlformats.org/package/2006/relationships"><Relationship Id="rId1" Type="http://schemas.openxmlformats.org/officeDocument/2006/relationships/externalLinkPath" Target="file://Sxvc01/DiskD%20(D)/My%20Documents/ANQTIEN/XLDien4/XnxldDBac/My%20Documents/CV%20thue%20nhap%20khau/My%20Documents/810/810-Lilama5%20sua.zip/My%20Documents/Giang/guicaccongty.xls" TargetMode="External"/>
</Relationships>
</file>

<file path=xl/externalLinks/_rels/externalLink64.xml.rels><?xml version="1.0" encoding="UTF-8"?>
<Relationships xmlns="http://schemas.openxmlformats.org/package/2006/relationships"><Relationship Id="rId1" Type="http://schemas.openxmlformats.org/officeDocument/2006/relationships/externalLinkPath" Target="file://May3/c/KE%20HOACH/Cong%20trinh/PHUTHUY&amp;TRAUQUY/Chau%20Quy%20CT525/DT%20CT%20525.xls" TargetMode="External"/>
</Relationships>
</file>

<file path=xl/externalLinks/_rels/externalLink65.xml.rels><?xml version="1.0" encoding="UTF-8"?>
<Relationships xmlns="http://schemas.openxmlformats.org/package/2006/relationships"><Relationship Id="rId1" Type="http://schemas.openxmlformats.org/officeDocument/2006/relationships/externalLinkPath" Target="file://May3/D/My%20Documents/Hoa/THANH%20TOAN/SONG%20DA5/Tuynh/Thu%20von/Phieu%20thanh%20toan/Nha/Khuon%20phuon/A2/L%20S/BanTang_LS.xls" TargetMode="External"/>
</Relationships>
</file>

<file path=xl/externalLinks/_rels/externalLink66.xml.rels><?xml version="1.0" encoding="UTF-8"?>
<Relationships xmlns="http://schemas.openxmlformats.org/package/2006/relationships"><Relationship Id="rId1" Type="http://schemas.openxmlformats.org/officeDocument/2006/relationships/externalLinkPath" Target="file://4/c/KEHOACH/Cong%20trinh/Duong%20HCM/XePangHieng/DTSBHI.TK8.XLS" TargetMode="External"/>
</Relationships>
</file>

<file path=xl/externalLinks/_rels/externalLink67.xml.rels><?xml version="1.0" encoding="UTF-8"?>
<Relationships xmlns="http://schemas.openxmlformats.org/package/2006/relationships"><Relationship Id="rId1" Type="http://schemas.openxmlformats.org/officeDocument/2006/relationships/externalLinkPath" Target="file://May09/setup%20(d)/WINDOWS.000/Desktop/Khoa/phu%20tro/tha/Tai%20Chinh-%20QT-Halang.xls" TargetMode="External"/>
</Relationships>
</file>

<file path=xl/externalLinks/_rels/externalLink68.xml.rels><?xml version="1.0" encoding="UTF-8"?>
<Relationships xmlns="http://schemas.openxmlformats.org/package/2006/relationships"><Relationship Id="rId1" Type="http://schemas.openxmlformats.org/officeDocument/2006/relationships/externalLinkPath" Target="file://Kehoach2/c/thao/Nghean/benthuy.xls" TargetMode="External"/>
</Relationships>
</file>

<file path=xl/externalLinks/_rels/externalLink69.xml.rels><?xml version="1.0" encoding="UTF-8"?>
<Relationships xmlns="http://schemas.openxmlformats.org/package/2006/relationships"><Relationship Id="rId1" Type="http://schemas.openxmlformats.org/officeDocument/2006/relationships/externalLinkPath" Target="file://DIEN2/C/WINDOWS/TEMP/3533/96Q/96q2588/PANEL.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Nhutnv/d/Hop%20thanh/hopthanh/Tinhtoan/dam%20i%20hopthanh.xls" TargetMode="External"/>
</Relationships>
</file>

<file path=xl/externalLinks/_rels/externalLink70.xml.rels><?xml version="1.0" encoding="UTF-8"?>
<Relationships xmlns="http://schemas.openxmlformats.org/package/2006/relationships"><Relationship Id="rId1" Type="http://schemas.openxmlformats.org/officeDocument/2006/relationships/externalLinkPath" Target="file://Thanhvinh/dutoan/May1/KIEN/QL32/DT-TN.xls" TargetMode="External"/>
</Relationships>
</file>

<file path=xl/externalLinks/_rels/externalLink71.xml.rels><?xml version="1.0" encoding="UTF-8"?>
<Relationships xmlns="http://schemas.openxmlformats.org/package/2006/relationships"><Relationship Id="rId1" Type="http://schemas.openxmlformats.org/officeDocument/2006/relationships/externalLinkPath" Target="file://May2/c/Vinh%20Son%20office/Bac%20Ninh%20new/Du%20toan%20CoFanbeton/My%20Documents/TUYEN/QT-%20Tinh/T&#181;i%20Ch&#221;nh%20-%20Xu&#169;n%20L&#203;p/T&#181;iCh&#221;nh%20-%20Y&#170;n%20L&#169;m/DU%20TOAN_YenLam_TongHop.xls" TargetMode="External"/>
</Relationships>
</file>

<file path=xl/externalLinks/_rels/externalLink72.xml.rels><?xml version="1.0" encoding="UTF-8"?>
<Relationships xmlns="http://schemas.openxmlformats.org/package/2006/relationships"><Relationship Id="rId1" Type="http://schemas.openxmlformats.org/officeDocument/2006/relationships/externalLinkPath" Target="../../A:/Documents%20and%20Settings/Administrator/Desktop/Trung/C&#172;%20s&#235;%20th&#221;%20nghi&#214;m/Be%20nuoc%2020m3/Ha/thu&#253;on.xls" TargetMode="External"/>
</Relationships>
</file>

<file path=xl/externalLinks/_rels/externalLink73.xml.rels><?xml version="1.0" encoding="UTF-8"?>
<Relationships xmlns="http://schemas.openxmlformats.org/package/2006/relationships"><Relationship Id="rId1" Type="http://schemas.openxmlformats.org/officeDocument/2006/relationships/externalLinkPath" Target="file://Quynh/ptich/Nhancong1.xls" TargetMode="External"/>
</Relationships>
</file>

<file path=xl/externalLinks/_rels/externalLink74.xml.rels><?xml version="1.0" encoding="UTF-8"?>
<Relationships xmlns="http://schemas.openxmlformats.org/package/2006/relationships"><Relationship Id="rId1" Type="http://schemas.openxmlformats.org/officeDocument/2006/relationships/externalLinkPath" Target="file://Vinhptt/dutoan/Dutoan/QLo13/BC2cau-QL13.xls" TargetMode="External"/>
</Relationships>
</file>

<file path=xl/externalLinks/_rels/externalLink75.xml.rels><?xml version="1.0" encoding="UTF-8"?>
<Relationships xmlns="http://schemas.openxmlformats.org/package/2006/relationships"><Relationship Id="rId1" Type="http://schemas.openxmlformats.org/officeDocument/2006/relationships/externalLinkPath" Target="file://Kehoach2/c/thao/Namdinh/tranlam.xls" TargetMode="External"/>
</Relationships>
</file>

<file path=xl/externalLinks/_rels/externalLink76.xml.rels><?xml version="1.0" encoding="UTF-8"?>
<Relationships xmlns="http://schemas.openxmlformats.org/package/2006/relationships"><Relationship Id="rId1" Type="http://schemas.openxmlformats.org/officeDocument/2006/relationships/externalLinkPath" Target="../../A:/quyet%20toan%20Vison-lamthao.xls" TargetMode="External"/>
</Relationships>
</file>

<file path=xl/externalLinks/_rels/externalLink77.xml.rels><?xml version="1.0" encoding="UTF-8"?>
<Relationships xmlns="http://schemas.openxmlformats.org/package/2006/relationships"><Relationship Id="rId1" Type="http://schemas.openxmlformats.org/officeDocument/2006/relationships/externalLinkPath" Target="file://Pc03/d/tke-ct/BI-TRIEU/BCNCKT/DUTOAN/DENBU2PA.XLS" TargetMode="External"/>
</Relationships>
</file>

<file path=xl/externalLinks/_rels/externalLink78.xml.rels><?xml version="1.0" encoding="UTF-8"?>
<Relationships xmlns="http://schemas.openxmlformats.org/package/2006/relationships"><Relationship Id="rId1" Type="http://schemas.openxmlformats.org/officeDocument/2006/relationships/externalLinkPath" Target="file://Sxvc01/DiskD%20(D)/Luu_Tru/Ltb_ktkh/DZ220KV_Dau_Noi_sau_tram_500kV_Ha_Tinh/Gia_thau.xls" TargetMode="External"/>
</Relationships>
</file>

<file path=xl/externalLinks/_rels/externalLink79.xml.rels><?xml version="1.0" encoding="UTF-8"?>
<Relationships xmlns="http://schemas.openxmlformats.org/package/2006/relationships"><Relationship Id="rId1" Type="http://schemas.openxmlformats.org/officeDocument/2006/relationships/externalLinkPath" Target="file://Pc08/d/trinh/vidu.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Sxvc01/DiskD%20(D)/Lam/Ke%20hoach/TH%206%20thang%20Lam%20dong/Thuc%20hien/500KV/DUNG/dnht220.xls" TargetMode="External"/>
</Relationships>
</file>

<file path=xl/externalLinks/_rels/externalLink80.xml.rels><?xml version="1.0" encoding="UTF-8"?>
<Relationships xmlns="http://schemas.openxmlformats.org/package/2006/relationships"><Relationship Id="rId1" Type="http://schemas.openxmlformats.org/officeDocument/2006/relationships/externalLinkPath" Target="file://Pc07/d/dutoan/DTOAN-XL/KENHXANG/kxang-thamdinh.xls" TargetMode="External"/>
</Relationships>
</file>

<file path=xl/externalLinks/_rels/externalLink81.xml.rels><?xml version="1.0" encoding="UTF-8"?>
<Relationships xmlns="http://schemas.openxmlformats.org/package/2006/relationships"><Relationship Id="rId1" Type="http://schemas.openxmlformats.org/officeDocument/2006/relationships/externalLinkPath" Target="../../A:/Dien-%20Nthon.xls" TargetMode="External"/>
</Relationships>
</file>

<file path=xl/externalLinks/_rels/externalLink82.xml.rels><?xml version="1.0" encoding="UTF-8"?>
<Relationships xmlns="http://schemas.openxmlformats.org/package/2006/relationships"><Relationship Id="rId1" Type="http://schemas.openxmlformats.org/officeDocument/2006/relationships/externalLinkPath" Target="file://May22/d/DUCLAP/GJND/TINHMOA2.XLS" TargetMode="External"/>
</Relationships>
</file>

<file path=xl/externalLinks/_rels/externalLink83.xml.rels><?xml version="1.0" encoding="UTF-8"?>
<Relationships xmlns="http://schemas.openxmlformats.org/package/2006/relationships"><Relationship Id="rId1" Type="http://schemas.openxmlformats.org/officeDocument/2006/relationships/externalLinkPath" Target="file://Dunglx/ketp/THANG/TRU2COT.XLS" TargetMode="External"/>
</Relationships>
</file>

<file path=xl/externalLinks/_rels/externalLink84.xml.rels><?xml version="1.0" encoding="UTF-8"?>
<Relationships xmlns="http://schemas.openxmlformats.org/package/2006/relationships"><Relationship Id="rId1" Type="http://schemas.openxmlformats.org/officeDocument/2006/relationships/externalLinkPath" Target="file://Sxvc01/DiskD%20(D)/Documents%20and%20Settings/Satellite/My%20Documents/NguyenVanPhong/KiemtoanThanhNhan/KiemtoanThanhNhan/CP%20Thanh%20Nhan/HDBH.xls" TargetMode="External"/>
</Relationships>
</file>

<file path=xl/externalLinks/_rels/externalLink85.xml.rels><?xml version="1.0" encoding="UTF-8"?>
<Relationships xmlns="http://schemas.openxmlformats.org/package/2006/relationships"><Relationship Id="rId1" Type="http://schemas.openxmlformats.org/officeDocument/2006/relationships/externalLinkPath" Target="file://May3/e/XN%20CAC%20CONG%20TRINH/2004/Bao%20Gia%202004/Viet%20Hung%20-%20San%20ZAMIL/KHVT.xls" TargetMode="External"/>
</Relationships>
</file>

<file path=xl/externalLinks/_rels/externalLink86.xml.rels><?xml version="1.0" encoding="UTF-8"?>
<Relationships xmlns="http://schemas.openxmlformats.org/package/2006/relationships"><Relationship Id="rId1" Type="http://schemas.openxmlformats.org/officeDocument/2006/relationships/externalLinkPath" Target="../..//Thai%20hien/d/Tung/Dang-lam/Qtrung-Caicui/TKKT/Khoiluong_TKKT(new).xls" TargetMode="External"/>
</Relationships>
</file>

<file path=xl/externalLinks/_rels/externalLink87.xml.rels><?xml version="1.0" encoding="UTF-8"?>
<Relationships xmlns="http://schemas.openxmlformats.org/package/2006/relationships"><Relationship Id="rId1" Type="http://schemas.openxmlformats.org/officeDocument/2006/relationships/externalLinkPath" Target="file://May4/c/Hung/Thainguyen/Kythuat/SonLa/Chiengsung/LKe0,4.xls" TargetMode="External"/>
</Relationships>
</file>

<file path=xl/externalLinks/_rels/externalLink88.xml.rels><?xml version="1.0" encoding="UTF-8"?>
<Relationships xmlns="http://schemas.openxmlformats.org/package/2006/relationships"><Relationship Id="rId1" Type="http://schemas.openxmlformats.org/officeDocument/2006/relationships/externalLinkPath" Target="file://Dunglx/ketp/Congtrinh/hopthanh/CAP%20FROTTEMENT.XLS" TargetMode="External"/>
</Relationships>
</file>

<file path=xl/externalLinks/_rels/externalLink89.xml.rels><?xml version="1.0" encoding="UTF-8"?>
<Relationships xmlns="http://schemas.openxmlformats.org/package/2006/relationships"><Relationship Id="rId1" Type="http://schemas.openxmlformats.org/officeDocument/2006/relationships/externalLinkPath" Target="../../HUE/COPY%20BAN%20GIAO%20908/PTICH%20-%2027-3-04-908/PT%20Kinh%20t&#213;%20n&#168;m%202003/New%20Folder/Book1.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Haivt/c/NEWTHUYVAN.xls" TargetMode="External"/>
</Relationships>
</file>

<file path=xl/externalLinks/_rels/externalLink90.xml.rels><?xml version="1.0" encoding="UTF-8"?>
<Relationships xmlns="http://schemas.openxmlformats.org/package/2006/relationships"><Relationship Id="rId1" Type="http://schemas.openxmlformats.org/officeDocument/2006/relationships/externalLinkPath" Target="file://SD1/P_TCKT$/HUYENKT/Duc+Ninh.xls" TargetMode="External"/>
</Relationships>
</file>

<file path=xl/externalLinks/_rels/externalLink91.xml.rels><?xml version="1.0" encoding="UTF-8"?>
<Relationships xmlns="http://schemas.openxmlformats.org/package/2006/relationships"><Relationship Id="rId1" Type="http://schemas.openxmlformats.org/officeDocument/2006/relationships/externalLinkPath" Target="../../DOCUME~1/ADMINI~1/LOCALS~1/Temp/Rar$DI01.453/DHuyen/Mau%20Bao%20cao/1.AUDITED%20F.S/Che%20tao%20dong%20co%20-%20VINAPPRO/M%20Phuong/Tong%20hop%20TS%20SDa%202/vu/ktx/My%20documents/Dau%20thau/Du%20an/National%20Stadium/Khan%20dai%206(VN).xls" TargetMode="External"/>
</Relationships>
</file>

<file path=xl/externalLinks/_rels/externalLink92.xml.rels><?xml version="1.0" encoding="UTF-8"?>
<Relationships xmlns="http://schemas.openxmlformats.org/package/2006/relationships"><Relationship Id="rId1" Type="http://schemas.openxmlformats.org/officeDocument/2006/relationships/externalLinkPath" Target="file://Hien/hien%201/N&#168;m%202002/DA-GL/Chem-NDo/Chem-NDo.XLS" TargetMode="External"/>
</Relationships>
</file>

<file path=xl/externalLinks/_rels/externalLink93.xml.rels><?xml version="1.0" encoding="UTF-8"?>
<Relationships xmlns="http://schemas.openxmlformats.org/package/2006/relationships"><Relationship Id="rId1" Type="http://schemas.openxmlformats.org/officeDocument/2006/relationships/externalLinkPath" Target="../../J:/WINDOWS/TEMP/IBASE2.XLS" TargetMode="External"/>
</Relationships>
</file>

<file path=xl/externalLinks/_rels/externalLink94.xml.rels><?xml version="1.0" encoding="UTF-8"?>
<Relationships xmlns="http://schemas.openxmlformats.org/package/2006/relationships"><Relationship Id="rId1" Type="http://schemas.openxmlformats.org/officeDocument/2006/relationships/externalLinkPath" Target="file://DIEN2/C/WINDOWS/TEMP/3533/98Q/3533/Q/98Q2943e.xls" TargetMode="External"/>
</Relationships>
</file>

<file path=xl/externalLinks/_rels/externalLink95.xml.rels><?xml version="1.0" encoding="UTF-8"?>
<Relationships xmlns="http://schemas.openxmlformats.org/package/2006/relationships"><Relationship Id="rId1" Type="http://schemas.openxmlformats.org/officeDocument/2006/relationships/externalLinkPath" Target="file://Sxvc01/DiskD%20(D)/My%20Documents/ANQTIEN/XLDien4/XnxldDBac/My%20Documents/CV%20thue%20nhap%20khau/My%20Documents/810/810-Lilama5%20sua.zip/CS3408/Standard/RPT.xls" TargetMode="External"/>
</Relationships>
</file>

<file path=xl/externalLinks/_rels/externalLink96.xml.rels><?xml version="1.0" encoding="UTF-8"?>
<Relationships xmlns="http://schemas.openxmlformats.org/package/2006/relationships"><Relationship Id="rId1" Type="http://schemas.openxmlformats.org/officeDocument/2006/relationships/externalLinkPath" Target="file://Tienmdt/congtrinh/Luu%20o%20D%20old/Dutoan/QUANGNAM/NguyenHoang/N-Hoang(KT)duyet%20them%208m.xls" TargetMode="External"/>
</Relationships>
</file>

<file path=xl/externalLinks/_rels/externalLink97.xml.rels><?xml version="1.0" encoding="UTF-8"?>
<Relationships xmlns="http://schemas.openxmlformats.org/package/2006/relationships"><Relationship Id="rId1" Type="http://schemas.openxmlformats.org/officeDocument/2006/relationships/externalLinkPath" Target="file://Dunglx/ketp/Bai-Tap/TKMHBT~1.XLS" TargetMode="External"/>
</Relationships>
</file>

<file path=xl/externalLinks/_rels/externalLink98.xml.rels><?xml version="1.0" encoding="UTF-8"?>
<Relationships xmlns="http://schemas.openxmlformats.org/package/2006/relationships"><Relationship Id="rId1" Type="http://schemas.openxmlformats.org/officeDocument/2006/relationships/externalLinkPath" Target="file://Sxvc01/DiskD%20(D)/Lam/Ke%20hoach/TH%206%20thang%20Lam%20dong/Thuc%20hien/500KV/DN-TBINH.XLS" TargetMode="External"/>
</Relationships>
</file>

<file path=xl/externalLinks/_rels/externalLink99.xml.rels><?xml version="1.0" encoding="UTF-8"?>
<Relationships xmlns="http://schemas.openxmlformats.org/package/2006/relationships"><Relationship Id="rId1" Type="http://schemas.openxmlformats.org/officeDocument/2006/relationships/externalLinkPath" Target="file://Kehoach2/c/thao/Nghean/Thai%20Hoa%2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NT-QUOT-#3"/>
      <sheetName val="COAT&amp;WRAP-QIOT-#3"/>
      <sheetName val="XL4Poppy"/>
      <sheetName val="Sheet1"/>
      <sheetName val="Sheet2"/>
      <sheetName val="Sheet3"/>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00000000"/>
      <sheetName val="So Do"/>
      <sheetName val="KTTSCD - DLNA"/>
      <sheetName val="quÝ1"/>
      <sheetName val="10000000"/>
      <sheetName val="20000000"/>
      <sheetName val="30000000"/>
      <sheetName val="40000000"/>
      <sheetName val="50000000"/>
      <sheetName val="60000000"/>
      <sheetName val="PNT_QUOT__3"/>
      <sheetName val="COAT_WRAP_QIOT__3"/>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T4"/>
      <sheetName val="T5"/>
      <sheetName val="T6"/>
      <sheetName val="T.7"/>
      <sheetName val="T.8"/>
      <sheetName val="T8 (2)"/>
      <sheetName val="T.9"/>
      <sheetName val="T.10"/>
      <sheetName val="T.11"/>
      <sheetName val="T.12"/>
      <sheetName val="T10"/>
      <sheetName val="T11 "/>
      <sheetName val="Tuongchan"/>
      <sheetName val="Matduong"/>
      <sheetName val="Km274"/>
      <sheetName val="Km275"/>
      <sheetName val="Km276"/>
      <sheetName val="Km277 "/>
      <sheetName val="Km278"/>
      <sheetName val="Km279"/>
      <sheetName val="Km280"/>
      <sheetName val="Km281"/>
      <sheetName val="Km282"/>
      <sheetName val="Km283"/>
      <sheetName val="Km284"/>
      <sheetName val="Op mai 274"/>
      <sheetName val="Op mai 275"/>
      <sheetName val="Op mai 276"/>
      <sheetName val="Op mai 277"/>
      <sheetName val="Op mai 278"/>
      <sheetName val="Op mai 279"/>
      <sheetName val="Op mai 280"/>
      <sheetName val="Op mai 281"/>
      <sheetName val="Op mai 282"/>
      <sheetName val="Op mai 283"/>
      <sheetName val="Op mai 284"/>
      <sheetName val="Op mai"/>
      <sheetName val="XXXXXXXX"/>
      <sheetName val="5 nam (tach)"/>
      <sheetName val="5 nam (tach) (2)"/>
      <sheetName val="KH 2003"/>
      <sheetName val="TH Ky Anh"/>
      <sheetName val="Sheet2 (2)"/>
      <sheetName val="tæng hîp"/>
      <sheetName val="GS01-chi TM"/>
      <sheetName val="GS02-thu TM"/>
      <sheetName val="GS03-thu TGNH"/>
      <sheetName val="GS04-chi TGNH"/>
      <sheetName val="GS05-l­¬ng"/>
      <sheetName val="GS06-X.kho"/>
      <sheetName val="06"/>
      <sheetName val="GS08-B.hµng"/>
      <sheetName val="GS09-k.c VAT DV"/>
      <sheetName val="GS10-lai tien vay"/>
      <sheetName val="GS11- tÝnh KHTSC§"/>
      <sheetName val="Sheet16"/>
      <sheetName val="PTH"/>
      <sheetName val="TH  goi 4-x"/>
      <sheetName val="ȴ0000000"/>
      <sheetName val="Bia"/>
      <sheetName val="Tm"/>
      <sheetName val="THKP"/>
      <sheetName val="DGi"/>
      <sheetName val="LuongT1"/>
      <sheetName val="LuongT2"/>
      <sheetName val="luongthang12"/>
      <sheetName val="LuongT11"/>
      <sheetName val="thang5"/>
      <sheetName val="T7"/>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QKD"/>
      <sheetName val="KHTSCD1"/>
      <sheetName val="KHTSCD2"/>
      <sheetName val="SoCaiTM"/>
      <sheetName val="NK"/>
      <sheetName val="TK 154"/>
      <sheetName val="TK 632"/>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tong hop"/>
      <sheetName val="phan tich DG"/>
      <sheetName val="gia vat lieu"/>
      <sheetName val="gia xe may"/>
      <sheetName val="gia nhan cong"/>
      <sheetName val="XL4Test5"/>
      <sheetName val="Cong"/>
      <sheetName val="Cong cu"/>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Dinhhinh"/>
      <sheetName val="Cot thep"/>
      <sheetName val="Tong hop (2)"/>
      <sheetName val="Km274 - Km275"/>
      <sheetName val="Km275 - Km276"/>
      <sheetName val="Km276 - Km277"/>
      <sheetName val="Km277 - Km278"/>
      <sheetName val="Km278 - Km279"/>
      <sheetName val="Km279 - Km280"/>
      <sheetName val="Km280 - Km281"/>
      <sheetName val="Km281 - Km282"/>
      <sheetName val="Km282 - Km283"/>
      <sheetName val="Km283 - Km284"/>
      <sheetName val="Km284 - Km285"/>
      <sheetName val="Tong hop Op mai"/>
      <sheetName val="Km277 - Km278 "/>
      <sheetName val="Tong hop Matduong"/>
      <sheetName val="Kluong phu"/>
      <sheetName val="Lan can"/>
      <sheetName val="Ho lan"/>
      <sheetName val="Coc tieu"/>
      <sheetName val="Bien bao"/>
      <sheetName val="Ranh"/>
      <sheetName val="t1"/>
      <sheetName val="T11"/>
      <sheetName val="CV den trong to聮g"/>
      <sheetName val="kl m m d"/>
      <sheetName val="kl vt tho"/>
      <sheetName val="kl dat"/>
      <sheetName val="Sheet4"/>
      <sheetName val="xin kinh phi"/>
      <sheetName val="lan trai"/>
      <sheetName val="thuoc no"/>
      <sheetName val="so thuc pham"/>
      <sheetName val="fOOD"/>
      <sheetName val="FORM hc"/>
      <sheetName val="FORM pc"/>
      <sheetName val="CamPha"/>
      <sheetName val="MongCai"/>
      <sheetName val="70000000"/>
      <sheetName val="Oð mai 279"/>
      <sheetName val="Shedt1"/>
      <sheetName val="_x0012_0000000"/>
      <sheetName val="BangTH"/>
      <sheetName val="Xaylap "/>
      <sheetName val="Nhan cong"/>
      <sheetName val="Thietbi"/>
      <sheetName val="Diengiai"/>
      <sheetName val="Vanchuyen"/>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tmt4"/>
      <sheetName val="t3-01"/>
      <sheetName val="t4-01"/>
      <sheetName val="t5-01"/>
      <sheetName val="t6-01"/>
      <sheetName val="t7-01"/>
      <sheetName val="t8-01"/>
      <sheetName val="t9-01"/>
      <sheetName val="t10-01"/>
      <sheetName val="t11-01"/>
      <sheetName val="t12-"/>
      <sheetName val="t2"/>
      <sheetName val="t3"/>
      <sheetName val="t06"/>
      <sheetName val="t07"/>
      <sheetName val="t08"/>
      <sheetName val="t09"/>
      <sheetName val="t12"/>
      <sheetName val="0103"/>
      <sheetName val="0203"/>
      <sheetName val="th-nop"/>
      <sheetName val="th"/>
      <sheetName val="T_x000b_331"/>
      <sheetName val="XLÇ_x0015_oppy"/>
      <sheetName val="p0000000"/>
      <sheetName val="PNT-QUOT-D150#3"/>
      <sheetName val="PNT-QUOT-H153#3"/>
      <sheetName val="PNT-QUOT-K152#3"/>
      <sheetName val="PNT-QUOT-H146#3"/>
      <sheetName val="SOLIEU"/>
      <sheetName val="TINHTOAN"/>
      <sheetName val="mau kiem ke"/>
      <sheetName val="quyet toan HD 2000"/>
      <sheetName val="quyet toan hoa don 2001"/>
      <sheetName val="kiem ke hoa don 2001"/>
      <sheetName val="QUY III 02"/>
      <sheetName val="QUY IV 02"/>
      <sheetName val="QUYET TOAN 02"/>
      <sheetName val="Sheet15"/>
      <sheetName val="Km27' - Km278"/>
      <sheetName val="DGTL"/>
      <sheetName val="XN 1"/>
      <sheetName val="CT.XN1"/>
      <sheetName val="XCK"/>
      <sheetName val="CT.XNCK"/>
      <sheetName val="Hoasen"/>
      <sheetName val="S.hai"/>
      <sheetName val="HPC1"/>
      <sheetName val="No2"/>
      <sheetName val="CT N02"/>
      <sheetName val="C.Sap CT3"/>
      <sheetName val="CT.Csap.CT3"/>
      <sheetName val="CTVPCP"/>
      <sheetName val="Quan trac"/>
      <sheetName val="CS LB"/>
      <sheetName val="88 HBT"/>
      <sheetName val="69II"/>
      <sheetName val="CT 69II"/>
      <sheetName val="37 HV"/>
      <sheetName val="VPCP"/>
      <sheetName val="CT VPCP 6tang"/>
      <sheetName val="Son nha kinh VPCP"/>
      <sheetName val="CT VPCP son"/>
      <sheetName val="HMVPCP"/>
      <sheetName val="CT.HMVPCP"/>
      <sheetName val="BKLBD"/>
      <sheetName val="PTDG"/>
      <sheetName val="DTCT"/>
      <sheetName val="vlct"/>
      <sheetName val="Sheet6"/>
      <sheetName val="Sheet7"/>
      <sheetName val="Sheet8"/>
      <sheetName val="Sheet9"/>
      <sheetName val="Sheet10"/>
      <sheetName val="Sheet11"/>
      <sheetName val="Sheet12"/>
      <sheetName val="Sheet13"/>
      <sheetName val="Sheet14"/>
      <sheetName val="XNT1MC"/>
      <sheetName val="XNT2MC"/>
      <sheetName val="XNT3MC"/>
      <sheetName val="XNT4MC"/>
      <sheetName val="xnt 1 CP"/>
      <sheetName val="xnt 2 cp"/>
      <sheetName val="xnt 3 CP"/>
      <sheetName val="xnt 4 CP"/>
      <sheetName val="BC tuan1"/>
      <sheetName val="BC tuan2"/>
      <sheetName val="BC tuan3"/>
      <sheetName val="BC tuan4"/>
      <sheetName val="DSo NVBH"/>
      <sheetName val="Thang06-2002"/>
      <sheetName val="Thang07-2002"/>
      <sheetName val="Thang08-2002"/>
      <sheetName val="Thang09-2002"/>
      <sheetName val="Thang10-2002 "/>
      <sheetName val="Thang11-2002"/>
      <sheetName val="Thang12-2002"/>
      <sheetName val="Sheet1 (3)"/>
      <sheetName val="Coc 6"/>
      <sheetName val="Deo nai"/>
      <sheetName val="CKD than"/>
      <sheetName val="CTT Thong nhat"/>
      <sheetName val="CTT Nui beo"/>
      <sheetName val="CTT cao son"/>
      <sheetName val="CTT Khe cham"/>
      <sheetName val="XNxlva sxthanKCII"/>
      <sheetName val="Cam Y ut KC"/>
      <sheetName val="CTxay lap mo CP"/>
      <sheetName val="CTdo luong GDSP"/>
      <sheetName val="Dong bac"/>
      <sheetName val="Cac cang UT mua than Dong bac"/>
      <sheetName val="cua hang vtu"/>
      <sheetName val="Khach hang le "/>
      <sheetName val="nhat ky 5"/>
      <sheetName val="cac cong ty van tai"/>
      <sheetName val="0304"/>
      <sheetName val="0904"/>
      <sheetName val="1204"/>
      <sheetName val="80000000"/>
      <sheetName val="90000000"/>
      <sheetName val="a0000000"/>
      <sheetName val="b0000000"/>
      <sheetName val="c0000000"/>
      <sheetName val="Cong ban 1,5_x0013_?"/>
      <sheetName val="Song ban 0,7x0,7"/>
      <sheetName val="Cong ban 0,8x ,8"/>
      <sheetName val="Kѭ284"/>
      <sheetName val="Bao cao KQTH quy hoach 135"/>
      <sheetName val="Sheet5"/>
      <sheetName val="Macro1"/>
      <sheetName val="Macro2"/>
      <sheetName val="Macro3"/>
      <sheetName val="XXXXX\XX"/>
      <sheetName val="cocB40 5B"/>
      <sheetName val="cocD50 9A"/>
      <sheetName val="cocD75 16"/>
      <sheetName val="coc B80 TD25"/>
      <sheetName val="P27 B80"/>
      <sheetName val="Coc23 B80"/>
      <sheetName val="cong B80 C4"/>
      <sheetName val="ADKT"/>
      <sheetName val="xdcb 01-2003"/>
      <sheetName val="TAU"/>
      <sheetName val="KHACH"/>
      <sheetName val="BC1"/>
      <sheetName val="BC2"/>
      <sheetName val="BAO CAO AN"/>
      <sheetName val="BANGKEKHACH"/>
      <sheetName val="Km283 - Jm284"/>
      <sheetName val="Giao nhÿÿÿÿvu"/>
      <sheetName val="⁋㌱Ա?䭔㌱س?䭔ㄠㄴ_x0006_牴湯⁧琠湯౧?杮楨搠湩⵨偃_x0006_匀敨瑥"/>
      <sheetName val="30100000"/>
      <sheetName val="Ton 31.1"/>
      <sheetName val="NhapT.2"/>
      <sheetName val="Xuat T.2"/>
      <sheetName val="Ton 28.2"/>
      <sheetName val="H.Tra"/>
      <sheetName val="Hang CTY TRA LAI"/>
      <sheetName val="Hang NV Tra Lai"/>
      <sheetName val="Khac DP"/>
      <sheetName val="Khoi than "/>
      <sheetName val="B3_208_than"/>
      <sheetName val="B3_208_TU"/>
      <sheetName val="B3_208_TW"/>
      <sheetName val="B3_208_DP"/>
      <sheetName val="B3_208_khac"/>
      <sheetName val="Km27%"/>
      <sheetName val="O0 mai 279"/>
      <sheetName val="Op?mai 280"/>
      <sheetName val="Op mai 28_x0011_"/>
      <sheetName val="5 nam (tac`) (2)"/>
      <sheetName val="D%o nai"/>
      <sheetName val="CTT cao so."/>
      <sheetName val="XNxlva sxdhanKCII"/>
      <sheetName val="CTxay lap mo C_x0010_"/>
      <sheetName val="chieudayvo"/>
      <sheetName val="So lieu"/>
      <sheetName val="Input"/>
      <sheetName val="tt chu dong"/>
      <sheetName val="Tinh j+cvi"/>
      <sheetName val="Tinh MoP"/>
      <sheetName val="giaihe1"/>
      <sheetName val="Mp,Np"/>
      <sheetName val="khangluc"/>
      <sheetName val="Ms,Ns"/>
      <sheetName val="MoS"/>
      <sheetName val="giai he 2"/>
      <sheetName val="OK"/>
      <sheetName val="Dhp+dhs"/>
      <sheetName val="ktra"/>
      <sheetName val=""/>
      <sheetName val="XNxlva sxthanKCIÉ"/>
      <sheetName val="Áo"/>
      <sheetName val="Baocao"/>
      <sheetName val="UT"/>
      <sheetName val="TongHopHD"/>
      <sheetName val="ct luong "/>
      <sheetName val="Nhap 6T"/>
      <sheetName val="baocaochinh(qui1.05) (DC)"/>
      <sheetName val="Ctuluongq.1.05"/>
      <sheetName val="BANG PHAN BO qui1.05(DC)"/>
      <sheetName val="BANG PHAN BO quiII.05"/>
      <sheetName val="bao cac cinh Qui II-2005"/>
      <sheetName val="Package1"/>
      <sheetName val="TL33-13.14"/>
      <sheetName val="tlđm190337,8"/>
      <sheetName val="GC190337,8"/>
      <sheetName val="033,7,8"/>
      <sheetName val="TL033 ,2,4"/>
      <sheetName val="TL 0331,2"/>
      <sheetName val="033-1,4"/>
      <sheetName val="TL033,19,5"/>
      <sheetName val="Mix-Tarpaulin"/>
      <sheetName val="Tarpaulin"/>
      <sheetName val="Price"/>
      <sheetName val="1"/>
      <sheetName val="2"/>
      <sheetName val="3"/>
      <sheetName val="4"/>
      <sheetName val="5"/>
      <sheetName val="6"/>
      <sheetName val="7"/>
      <sheetName val="8"/>
      <sheetName val="9"/>
      <sheetName val="10"/>
      <sheetName val="11"/>
      <sheetName val="12"/>
      <sheetName val="13"/>
      <sheetName val="14"/>
      <sheetName val="15"/>
      <sheetName val="16"/>
      <sheetName val="17"/>
      <sheetName val="18"/>
      <sheetName val="19"/>
      <sheetName val="20"/>
      <sheetName val="21"/>
      <sheetName val="22"/>
      <sheetName val="23"/>
      <sheetName val="24"/>
      <sheetName val="25"/>
      <sheetName val="26"/>
      <sheetName val="27"/>
      <sheetName val="28"/>
      <sheetName val="29"/>
      <sheetName val="30"/>
      <sheetName val="31"/>
      <sheetName val="Monthly"/>
      <sheetName val="For Summary"/>
      <sheetName val="For Summary(KG)"/>
      <sheetName val="PP Cloth"/>
      <sheetName val="Mix-PP Cloth"/>
      <sheetName val="Material Price-PP"/>
      <sheetName val="T[ 131"/>
      <sheetName val="GS02-thu0TM"/>
      <sheetName val="Lap ®at ®hÖn"/>
      <sheetName val="Km&quot;80"/>
      <sheetName val="32"/>
      <sheetName val="33"/>
      <sheetName val="34"/>
      <sheetName val="35"/>
      <sheetName val="36"/>
      <sheetName val="37"/>
      <sheetName val="38"/>
      <sheetName val="PN1"/>
      <sheetName val="PN2"/>
      <sheetName val="PG1"/>
      <sheetName val="PG2"/>
      <sheetName val="TT"/>
      <sheetName val="HFO"/>
      <sheetName val="HFA"/>
      <sheetName val="FA2"/>
      <sheetName val="T_pn1"/>
      <sheetName val="T_pn2"/>
      <sheetName val="T_pg1"/>
      <sheetName val="T_pg2"/>
      <sheetName val="T_tt"/>
      <sheetName val="T_hfo"/>
      <sheetName val="T_p2"/>
      <sheetName val="T_hfa"/>
      <sheetName val="tong"/>
      <sheetName val="dt1,2,10"/>
      <sheetName val="13b"/>
      <sheetName val="pn1_TT"/>
      <sheetName val="pn2_TT"/>
      <sheetName val="PG1_TT"/>
      <sheetName val="PG2_TT"/>
      <sheetName val="tuathang"/>
      <sheetName val="hpho_TT"/>
      <sheetName val="Ban pha 2"/>
      <sheetName val="Huoipha"/>
      <sheetName val="TNghiªm T_x0002_ "/>
      <sheetName val="tt-_x0014_BA"/>
      <sheetName val="TD_x0014_"/>
      <sheetName val="_x0014_.12"/>
      <sheetName val="QD c5a HDQT (2)"/>
      <sheetName val="_x0003_hart1"/>
      <sheetName val="Don gia"/>
      <sheetName val="K43"/>
      <sheetName val="THKL"/>
      <sheetName val="PL43"/>
      <sheetName val="K43+0.00 - 338 Trai"/>
      <sheetName val="ESTI."/>
      <sheetName val="DI-ESTI"/>
      <sheetName val="mua vao"/>
      <sheetName val="chi phi "/>
      <sheetName val="ban ra 10%"/>
      <sheetName val="_x0014_M01"/>
      <sheetName val="Thang 07"/>
      <sheetName val="T10-05"/>
      <sheetName val="T9-05"/>
      <sheetName val="t805"/>
      <sheetName val="11T"/>
      <sheetName val="9T"/>
      <sheetName val="ၔong hop QL48 - 2"/>
      <sheetName val="TDT-TBࡁ"/>
      <sheetName val="Op mai 2_x000c_?"/>
      <sheetName val="?bÑi_x0003_????²r_x0013_?"/>
      <sheetName val="k, vt tho"/>
      <sheetName val="Km_x0012_77 "/>
      <sheetName val="Cong ban 1,5„—_x0013_?"/>
      <sheetName val="Xa9lap "/>
      <sheetName val="K-280 - Km281"/>
      <sheetName val="Km280 ࠭ Km281"/>
      <sheetName val="?_x000f_???½"/>
      <sheetName val="??²r"/>
      <sheetName val="?????M pc_x0006_??CamPh??"/>
      <sheetName val="?&#13;???âO"/>
      <sheetName val="_x000c_???????&#13;???"/>
      <sheetName val="ADKTKT02"/>
      <sheetName val="[PNT-P3.xlsUTong hop (2)"/>
      <sheetName val="Km276 - Ke277"/>
      <sheetName val="[PNT-P3.xlsUKm279 - Km280"/>
      <sheetName val="QD cua "/>
      <sheetName val="nam2004"/>
      <sheetName val="AA"/>
      <sheetName val="gìIÏÝ_x001c_Ã_x0008_ç¾{è"/>
      <sheetName val="BCDSPS"/>
      <sheetName val="BCDKT"/>
      <sheetName val="GS08)B.hµng"/>
      <sheetName val="Thang8-02"/>
      <sheetName val="Thang9-02"/>
      <sheetName val="Thang10-02"/>
      <sheetName val="Thang11-02"/>
      <sheetName val="Thang12-02"/>
      <sheetName val="Thang01-03"/>
      <sheetName val="Thang02-03"/>
      <sheetName val="Dong$bac"/>
      <sheetName val="CV den trong to?g"/>
      <sheetName val="?0000000"/>
      <sheetName val="K?284"/>
      <sheetName val="gVL"/>
      <sheetName val="??-BLDG"/>
      <sheetName val="Nhap du lieu"/>
      <sheetName val="7000 000"/>
      <sheetName val="thaß26"/>
      <sheetName val="Tong (op"/>
      <sheetName val="Coc 4ieu"/>
      <sheetName val="DC2@ï4"/>
      <sheetName val="Du tnan chi tiet coc nuoc"/>
      <sheetName val="Km266"/>
      <sheetName val="DG "/>
      <sheetName val="CDÕTKT2002"/>
      <sheetName val="Dimu"/>
      <sheetName val="Klct"/>
      <sheetName val="Covi"/>
      <sheetName val="Nlvt"/>
      <sheetName val="Innl"/>
      <sheetName val="Invt"/>
      <sheetName val="Chon"/>
      <sheetName val="Qtnv"/>
      <sheetName val="Bqtn"/>
      <sheetName val="Bqtv"/>
      <sheetName val="Giao"/>
      <sheetName val="Dcap"/>
      <sheetName val="Nlie"/>
      <sheetName val="Mnli"/>
      <sheetName val="_x000b_luong phu"/>
      <sheetName val="Shaet13"/>
      <sheetName val="Sÿÿÿÿ"/>
      <sheetName val="quÿÿ"/>
      <sheetName val="So TSCD"/>
      <sheetName val="Bang phan bo KH TSCD"/>
      <sheetName val="The TSCD"/>
      <sheetName val="BTH- P.Chi "/>
      <sheetName val="BTH NVL"/>
      <sheetName val="NK-SC"/>
      <sheetName val="NK SO CAI"/>
      <sheetName val="The tinh Z"/>
      <sheetName val="So CFSXKD"/>
      <sheetName val="So TGNH 2002"/>
      <sheetName val="So quy TM 2002"/>
      <sheetName val="SCT NVL"/>
      <sheetName val="SCT TK 131"/>
      <sheetName val="So theo doi thue GTGT 2002"/>
      <sheetName val="BTH- P.Thu"/>
      <sheetName val="VÃt liÖu"/>
      <sheetName val="Giao nhiem fu"/>
      <sheetName val="QDcea TGD (2)"/>
      <sheetName val="Khach iang le "/>
      <sheetName val="MTL$-INTER"/>
      <sheetName val="[PNT-P3.xlsѝKQKDKT'04-1"/>
      <sheetName val="Tong hopQ48­1"/>
      <sheetName val="tldm190337,8"/>
      <sheetName val="bc"/>
      <sheetName val="K.O"/>
      <sheetName val="xang _clc"/>
      <sheetName val="X¡NG_td"/>
      <sheetName val="MaZUT"/>
      <sheetName val="DIESEL"/>
      <sheetName val="Tong hop ၑL48 - 2"/>
      <sheetName val="P210-TP20"/>
      <sheetName val="CB32"/>
      <sheetName val="_x0003_har"/>
      <sheetName val="PNT_QUO"/>
      <sheetName val="PNghiÖm VL"/>
      <sheetName val="Cac cang UT mua thal Dong bac"/>
      <sheetName val="chieud_x0005_???"/>
      <sheetName val="Mp mai 275"/>
      <sheetName val="tt chu don"/>
      <sheetName val="Cong baj 2x1,5"/>
      <sheetName val="Giao nhie- vu"/>
      <sheetName val="120"/>
      <sheetName val="IFAD"/>
      <sheetName val="CVHN"/>
      <sheetName val="TCVM"/>
      <sheetName val="RIDP"/>
      <sheetName val="LDNN"/>
      <sheetName val="Diem mon hoc"/>
      <sheetName val="Tong hop diem"/>
      <sheetName val="HoTen-khong duoc xoa"/>
      <sheetName val="gìIÏÝ_x001c_齘_x0013_龜_x0013_ꗃ〒"/>
      <sheetName val="TNghiÖ- VL"/>
      <sheetName val="CVden nw8ai TCT (1)"/>
      <sheetName val="TH Ky Afh"/>
      <sheetName val="?_x000f_???‚ž½"/>
      <sheetName val="?&#13;???âOŽ"/>
      <sheetName val="QD cua HDQ²??)"/>
      <sheetName val="???????-BLDG"/>
      <sheetName val="Bang VL"/>
      <sheetName val="VL(No V-c)"/>
      <sheetName val="He so"/>
      <sheetName val="PL Vua"/>
      <sheetName val="Chitieu-dam cac loai"/>
      <sheetName val="DG Da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phucap"/>
      <sheetName val="nen"/>
      <sheetName val="mat"/>
      <sheetName val="atgt"/>
      <sheetName val="cong"/>
      <sheetName val="vua"/>
      <sheetName val="gvl"/>
      <sheetName val="dtoan"/>
      <sheetName val="dtxl-duong"/>
      <sheetName val="gtxl-duong(11m)"/>
      <sheetName val="gtxl-cau"/>
      <sheetName val="cpkhac-Bm=11m"/>
      <sheetName val="thkphi-Bm=11m"/>
      <sheetName val="gpmb"/>
      <sheetName val="Sheet1"/>
      <sheetName val="dap"/>
      <sheetName val="XL4Poppy"/>
      <sheetName val="Congty"/>
      <sheetName val="VPPN"/>
      <sheetName val="XN74"/>
      <sheetName val="XN54"/>
      <sheetName val="XN33"/>
      <sheetName val="NK96"/>
      <sheetName val="XL4Test5"/>
      <sheetName val="solieu"/>
      <sheetName val="VL"/>
      <sheetName val="PLV"/>
      <sheetName val="Dongia"/>
      <sheetName val="DTCTtaluy"/>
      <sheetName val="KLDGTT&lt;120%"/>
      <sheetName val="PL2"/>
      <sheetName val="DTnen"/>
      <sheetName val="PL"/>
      <sheetName val="TH"/>
      <sheetName val="THKL nghiemthu"/>
      <sheetName val="DTCTtaluy (2)"/>
      <sheetName val="KLDGTT&lt;120% (2)"/>
      <sheetName val="TH (2)"/>
      <sheetName val="xxxxxxxx"/>
      <sheetName val="XXXXXXX0"/>
      <sheetName val="00000000"/>
      <sheetName val="10000000"/>
      <sheetName val="XXXXXXX1"/>
      <sheetName val="20000000"/>
      <sheetName val="30000000"/>
      <sheetName val="gtxl-duone(11m)"/>
      <sheetName val="tong hop"/>
      <sheetName val="phan tich DG"/>
      <sheetName val="gia vat lieu"/>
      <sheetName val="gia xe may"/>
      <sheetName val="gia nhan cong"/>
      <sheetName val="DTCT"/>
      <sheetName val="B2.3"/>
      <sheetName val="CL XD"/>
      <sheetName val="THop"/>
      <sheetName val="CT"/>
      <sheetName val="TienLuong"/>
      <sheetName val="C.noTX01"/>
      <sheetName val="Sheet2"/>
      <sheetName val="Chart1"/>
      <sheetName val="T.HopCNo"/>
      <sheetName val="THCNoATrung"/>
      <sheetName val="Sheet6"/>
      <sheetName val="BaocaoC.No2"/>
      <sheetName val="BaocaoC.noHopC.ty"/>
      <sheetName val="THAtraQuy"/>
      <sheetName val="No Ca.N"/>
      <sheetName val="C.tiêt C.ty"/>
      <sheetName val="CN.TCT03"/>
      <sheetName val="CN kho đoi"/>
      <sheetName val="T.Hop CN"/>
      <sheetName val="CTHTchưa TTnộibộ"/>
      <sheetName val="CN2004 Nộp TCT"/>
      <sheetName val="CN TCT04"/>
      <sheetName val="ChiTiet"/>
      <sheetName val="Don-Gia"/>
      <sheetName val="Nhan-cong"/>
      <sheetName val="May"/>
      <sheetName val="VatLieu"/>
      <sheetName val="Thanh-Toan"/>
      <sheetName val="KLCong"/>
      <sheetName val="Sheet12"/>
      <sheetName val="Sheet13"/>
      <sheetName val="Sheet14"/>
      <sheetName val="Sheet15"/>
      <sheetName val="Sheet16"/>
      <sheetName val="'pmb"/>
      <sheetName val="C47-456"/>
      <sheetName val="C46"/>
      <sheetName val="C47-PII"/>
      <sheetName val="["/>
      <sheetName val="TH-DTXL-luu"/>
      <sheetName val="dieu-phoi-dat-G1"/>
      <sheetName val="TH-DTXL-G1"/>
      <sheetName val="CPXD-TT-04-G1"/>
      <sheetName val="DTCT-G1"/>
      <sheetName val="PTDG-mat"/>
      <sheetName val="PTDG-nen"/>
      <sheetName val="PTDG-ATGT"/>
      <sheetName val="PTDG-cong"/>
      <sheetName val="DGNCII"/>
      <sheetName val="DGNCIII"/>
      <sheetName val="gvt"/>
      <sheetName val="He-so"/>
      <sheetName val="gia-ca-may"/>
      <sheetName val="40000000"/>
      <sheetName val="50000000"/>
      <sheetName val="60000000"/>
      <sheetName val="70000000"/>
      <sheetName val="80000000"/>
      <sheetName val="90000000"/>
      <sheetName val="Tminh-DT"/>
      <sheetName val="CONG-TDT"/>
      <sheetName val="Cphi-KHAC"/>
      <sheetName val="Du toan (2)"/>
      <sheetName val="Du toan"/>
      <sheetName val="Phan tich vat tu"/>
      <sheetName val="Tong hop vat tu"/>
      <sheetName val="Gia tri vat tu"/>
      <sheetName val="Chenh lech vat tu"/>
      <sheetName val="CLVT_TINH"/>
      <sheetName val="cuoc"/>
      <sheetName val="Du thau"/>
      <sheetName val="Don gia chi tiet"/>
      <sheetName val="THKP_CAU"/>
      <sheetName val="Tu van Thiet ke"/>
      <sheetName val="Tien do thi cong"/>
      <sheetName val="Bia du toan"/>
      <sheetName val="Tro giup"/>
      <sheetName val="CP-TV-CAU"/>
      <sheetName val="Config"/>
      <sheetName val=""/>
      <sheetName val="pt0-1"/>
      <sheetName val="kp0-1"/>
      <sheetName val="0-1"/>
      <sheetName val="pt2-3"/>
      <sheetName val="thkp2-3"/>
      <sheetName val="clvl"/>
      <sheetName val="2-3"/>
      <sheetName val="cl1-2"/>
      <sheetName val="thkp1-2"/>
      <sheetName val="clvl1-2"/>
      <sheetName val="1-2"/>
      <sheetName val="Sheet3"/>
      <sheetName val="tra-vat-lieu"/>
      <sheetName val="C.t)êt C.ty"/>
      <sheetName val="Thuc thanh"/>
      <sheetName val="tkkt-ql38-1-g-2"/>
      <sheetName val="TH_DTXL_luu"/>
      <sheetName val="PEDESB"/>
      <sheetName val="DCNCII"/>
      <sheetName val="_x0001_Y?_x0004_???_x0001_Y?_x0004_???_x0001_Y?_x0004_???_x0001_Y?_x0004_???_x0001_Y?_x0004_???_x0001_Y?_x0004_???_x0001_Y?_x0004_???_x0001_Y?_x0004_???_x0001_Y?_x0004_???_x0001_Y?_x0004_???_x0001_Y?_x0004_???_x0001_"/>
      <sheetName val="_x0001_Y?_x0004_???_x0001_Y?_x0004_???_x0001_Y?_x0004_??? _x0001_Y?_x0004_???¡_x0001_Y?_x0004_???¢_x0001_Y?_x0004_???£_x0001_Y?_x0004_???¤_x0001_Y?_x0004_???¥_x0001_Y?_x0004_???¦_x0001_Y?_x0004_???§_x0001_Y?_x0004_???¨_x0001_"/>
      <sheetName val="_x0001_Y?_x0004_???ª_x0001_Y?_x0004_???«_x0001_Y?_x0004_???¬_x0001_Y?_x0004_???­_x0001_Y?_x0004_???®_x0001_Y?_x0004_???¯_x0001_Y?_x0004_???°_x0001_Y?_x0004_???±_x0001_Y?_x0004_???²_x0001_Y?_x0004_???³_x0001_Y?_x0004_???´_x0001_"/>
      <sheetName val="_x0001_Y?_x0004_???¶_x0001_Y?_x0004_???·_x0001_Y?_x0004_???¸_x0001_Y?_x0004_???¹_x0001_Y?_x0004_???º_x0001_Y?_x0004_???»_x0001_Y?_x0004_???¼_x0001_Y?_x0004_???½_x0001_Y?_x0004_???¾_x0001_Y?_x0004_???¿_x0001_Y?_x0004_???À_x0001_"/>
      <sheetName val="_x0001_Y?_x0004_???Â_x0001_Y?_x0004_???Ã_x0001_Y?_x0004_???Ä_x0001_Y?_x0004_???Å_x0001_Y?_x0004_???Æ_x0001_Y?_x0004_???Ç_x0001_Y?_x0004_???È_x0001_Y?_x0004_???É_x0001_Y?_x0004_???Ê_x0001_Y?_x0004_???Ë_x0001_Y?_x0004_???Ì_x0001_"/>
      <sheetName val="CN kho doi"/>
      <sheetName val="CTHTchua TTn?ib?"/>
      <sheetName val="CN2004 N?p TCT"/>
      <sheetName val="T.HDÔ CN"/>
      <sheetName val="?_x0004_???_x0001_Y?_x0004_???_x0001_Y?_x0004_???_x0001_Y?_x0004_???_x0001_"/>
      <sheetName val="?_x0004_???¥_x0001_Y?_x0004_???¦_x0001_Y?_x0004_???§_x0001_Y?_x0004_???¨_x0001_"/>
      <sheetName val="?_x0004_???±_x0001_Y?_x0004_???²_x0001_Y?_x0004_???³_x0001_Y?_x0004_???´_x0001_"/>
      <sheetName val="?_x0004_???½_x0001_Y?_x0004_???¾_x0001_Y?_x0004_???¿_x0001_Y?_x0004_???À_x0001_"/>
      <sheetName val="?_x0004_???É_x0001_Y?_x0004_???Ê_x0001_Y?_x0004_???Ë_x0001_Y?_x0004_???Ì_x0001_"/>
      <sheetName val="MTO REV.0"/>
      <sheetName val="TN"/>
      <sheetName val="ND"/>
      <sheetName val="gtxl-duoîe(11m)"/>
      <sheetName val="_x0001_Y"/>
      <sheetName val="dtxl-du?n?"/>
      <sheetName val="MTL$-INTER"/>
      <sheetName val="btra"/>
      <sheetName val="chitimc"/>
      <sheetName val="BANGTRA"/>
      <sheetName val="CTHTc(u? ?T*?ib?"/>
      <sheetName val="KLDG_x0014_T&lt;120% (2)"/>
      <sheetName val="_x0018_XXXXXX0"/>
      <sheetName val="N/ Ca.N"/>
      <sheetName val="CTHTchưa TTn᳙ibộ"/>
      <sheetName val="_pmb"/>
      <sheetName val="_"/>
      <sheetName val="_x0001_Y?_x0004_???’_x0001_Y?_x0004_???“_x0001_Y?_x0004_???”_x0001_Y?_x0004_???"/>
      <sheetName val="_x0001_Y?_x0004_???ž_x0001_Y?_x0004_???Ÿ_x0001_Y?_x0004_??? _x0001_Y?_x0004_???"/>
      <sheetName val="_x0001_Y?_x0004_???ª_x0001_Y?_x0004_???«_x0001_Y?_x0004_???¬_x0001_Y?_x0004_???"/>
      <sheetName val="_x0001_Y?_x0004_???¶_x0001_Y?_x0004_???·_x0001_Y?_x0004_???¸_x0001_Y?_x0004_???"/>
      <sheetName val="_x0001_Y?_x0004_???Â_x0001_Y?_x0004_???Ã_x0001_Y?_x0004_???Ä_x0001_Y?_x0004_???"/>
      <sheetName val="CN kho ðoi"/>
      <sheetName val="CTHTchýa TTn?ib?"/>
      <sheetName val="_x0001_Y?_x0004_???_x0001_Y?_x0004_???_x0001_Y?_x0004_???_x0001_Y?_x0004_???"/>
      <sheetName val="_x0001_Y?_x0004_????_x0001_Y?_x0004_???_x0001_Y?_x0004_??? _x0001_Y?_x0004_???"/>
      <sheetName val="T1-05"/>
      <sheetName val="T2-05"/>
      <sheetName val="T3-05"/>
      <sheetName val="T4-05"/>
      <sheetName val="T5-05"/>
      <sheetName val="T6-05"/>
      <sheetName val="T7-05"/>
      <sheetName val="T8-05"/>
      <sheetName val="T9-05"/>
      <sheetName val="T10-05"/>
      <sheetName val="T11-05"/>
      <sheetName val="T12-0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Set>
  </externalBook>
</externalLink>
</file>

<file path=xl/externalLinks/externalLink100.xml><?xml version="1.0" encoding="utf-8"?>
<externalLink xmlns="http://schemas.openxmlformats.org/spreadsheetml/2006/main">
  <externalBook xmlns:r="http://schemas.openxmlformats.org/officeDocument/2006/relationships" r:id="rId1">
    <sheetNames>
      <sheetName val="nen"/>
      <sheetName val="mat"/>
      <sheetName val="cong"/>
      <sheetName val="vua"/>
      <sheetName val="rph"/>
      <sheetName val="rph (2)"/>
      <sheetName val="gVL"/>
      <sheetName val="dtoan"/>
      <sheetName val="dap"/>
      <sheetName val="dt-kphi"/>
      <sheetName val="bth-kphi"/>
      <sheetName val="gpmb"/>
      <sheetName val="dtoan -ctiet"/>
      <sheetName val="dt-kphi-iso-tong"/>
      <sheetName val="dt-kphi-iso-ctiet"/>
      <sheetName val="CRC"/>
      <sheetName val="GIATRI-DAILY"/>
      <sheetName val="NVBH KHAC"/>
      <sheetName val="NVBH HOAN"/>
      <sheetName val="TONKHODAILY"/>
      <sheetName val="XL4Test5"/>
      <sheetName val="gia"/>
      <sheetName val="PTDG"/>
      <sheetName val="sut&lt;100"/>
      <sheetName val="sut duong"/>
      <sheetName val="sut am"/>
      <sheetName val="bu lun"/>
      <sheetName val="xoi lo chan ke"/>
      <sheetName val="TH"/>
      <sheetName val="THKL"/>
      <sheetName val="GTXL"/>
      <sheetName val="TDT"/>
      <sheetName val="00000000"/>
      <sheetName val="10000000"/>
      <sheetName val="gvt"/>
      <sheetName val="ATGT"/>
      <sheetName val="DG-TH"/>
      <sheetName val="Tuong-chan"/>
      <sheetName val="Dau-cong"/>
      <sheetName val="dtoan (4)"/>
      <sheetName val="tmdtu"/>
      <sheetName val="Sheet3"/>
      <sheetName val="XL4Poppy"/>
      <sheetName val="dt-kphi (2)"/>
      <sheetName val="dt-kphi-ctiet"/>
      <sheetName val="TSCD DUNG CHUNG "/>
      <sheetName val="KHKHAUHAOTSCHUNG"/>
      <sheetName val="TSCDTOAN NHA MAY"/>
      <sheetName val="CPSXTOAN BO SP"/>
      <sheetName val="PBCPCHUNG CHO CAC DTUONG"/>
      <sheetName val="UNIT"/>
      <sheetName val="Piers of Main Flyover (1)"/>
      <sheetName val="Cot Tru1"/>
      <sheetName val="P3-TanAn-Factored"/>
      <sheetName val="P4-TanAn-Factored"/>
      <sheetName val="COC KHOAN M1"/>
      <sheetName val="COC KHOAN M2"/>
      <sheetName val="COC KHOAN T1"/>
      <sheetName val="COC KHOAN T5"/>
      <sheetName val="COC KHOAN T4"/>
      <sheetName val="COC DONG"/>
      <sheetName val="BANG"/>
      <sheetName val="Congty"/>
      <sheetName val="VPPN"/>
      <sheetName val="XN74"/>
      <sheetName val="XN54"/>
      <sheetName val="XN33"/>
      <sheetName val="NK96"/>
      <sheetName val="KluongKm2,4"/>
      <sheetName val="B.cao"/>
      <sheetName val="T.tiet"/>
      <sheetName val="T.N"/>
      <sheetName val="DPHOIDAT"/>
      <sheetName val="BGVL_03"/>
      <sheetName val="CPVUA_03"/>
      <sheetName val="DGCT_03"/>
      <sheetName val="DT1_03"/>
      <sheetName val="BGVL"/>
      <sheetName val="CPVUA"/>
      <sheetName val="DGCT_02"/>
      <sheetName val="DGCONG_02"/>
      <sheetName val="DGKE_02"/>
      <sheetName val="CTCONG_02"/>
      <sheetName val="DT1_02"/>
      <sheetName val="DTCT_02 _2595"/>
      <sheetName val="DTCT_02"/>
      <sheetName val="00000001"/>
      <sheetName val="00000002"/>
      <sheetName val="YEU TO CONG"/>
      <sheetName val="TD 3DIEM"/>
      <sheetName val="TD 2DIEM"/>
      <sheetName val="Sheet2"/>
      <sheetName val="dn"/>
      <sheetName val="DU TOAN"/>
      <sheetName val="CHI TIET"/>
      <sheetName val="KLnt"/>
      <sheetName val="PHAN TICH"/>
      <sheetName val="XN79"/>
      <sheetName val="CTMT"/>
      <sheetName val="solieu"/>
      <sheetName val="VL"/>
      <sheetName val="PLV"/>
      <sheetName val="Dongia"/>
      <sheetName val="DTCTtaluy"/>
      <sheetName val="KLDGTT&lt;120%"/>
      <sheetName val="PL2"/>
      <sheetName val="DTnen"/>
      <sheetName val="PL"/>
      <sheetName val="THKL nghiemthu"/>
      <sheetName val="DTCTtaluy (2)"/>
      <sheetName val="KLDGTT&lt;120% (2)"/>
      <sheetName val="TH (2)"/>
      <sheetName val="xxxxxxxx"/>
      <sheetName val="XXXXXXX0"/>
      <sheetName val="XXXXXXX1"/>
      <sheetName val="20000000"/>
      <sheetName val="30000000"/>
      <sheetName val="Sheet1"/>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tra-vat-lieu"/>
      <sheetName val=""/>
      <sheetName val="`u lun"/>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may"/>
      <sheetName val="Vatlieu cau"/>
      <sheetName val="cau DS11"/>
      <sheetName val="cau DS12"/>
      <sheetName val="THCDS12"/>
      <sheetName val="dgcau"/>
      <sheetName val="THCDS11"/>
      <sheetName val="DGCT"/>
      <sheetName val="DGCong"/>
      <sheetName val="Vatlieu"/>
      <sheetName val="nhancong"/>
      <sheetName val="KL"/>
      <sheetName val="coc duc"/>
      <sheetName val="nhan cong"/>
      <sheetName val="sut&lt;1 0"/>
      <sheetName val="ctTBA"/>
      <sheetName val="dt-iphi"/>
      <sheetName val="SPL4"/>
      <sheetName val="TO HUNG"/>
      <sheetName val="CONGNHAN NE"/>
      <sheetName val="XINGUYEP"/>
      <sheetName val="TH331"/>
      <sheetName val="YEUCAU"/>
      <sheetName val="IN_PHIEU"/>
      <sheetName val="BANGKE"/>
      <sheetName val="IN_NX"/>
      <sheetName val="NK_CHUNG"/>
      <sheetName val="DL_KH"/>
      <sheetName val="TH_CNO"/>
      <sheetName val="CD_PSINH"/>
      <sheetName val="CDKT"/>
      <sheetName val="soctiettk"/>
      <sheetName val="Ctietkhach"/>
      <sheetName val="thue_DR"/>
      <sheetName val="thue_DV"/>
      <sheetName val="thue_05"/>
      <sheetName val="tokhai"/>
      <sheetName val="Inthkhach"/>
      <sheetName val="vattu"/>
      <sheetName val="THEKHO"/>
      <sheetName val="cphi"/>
      <sheetName val="GThanh"/>
      <sheetName val="B02"/>
      <sheetName val="B03_LCTT"/>
      <sheetName val="TM_BCTC"/>
      <sheetName val="MVT"/>
      <sheetName val="KHAO_TSCD"/>
      <sheetName val="tam"/>
      <sheetName val="BIA"/>
      <sheetName val="Module1"/>
      <sheetName val="Module2"/>
      <sheetName val="Khu xu ly nuoc THiep-XD"/>
      <sheetName val="ptvl0-1"/>
      <sheetName val="0-1"/>
      <sheetName val="ptvl4-5"/>
      <sheetName val="4-5"/>
      <sheetName val="ptvl3-4"/>
      <sheetName val="3-4"/>
      <sheetName val="ptvl2-3"/>
      <sheetName val="2-3"/>
      <sheetName val="vlcong"/>
      <sheetName val="ptvl1-2"/>
      <sheetName val="1-2"/>
      <sheetName val="Box-Girder"/>
      <sheetName val="PTCT"/>
      <sheetName val="ktduong"/>
      <sheetName val="dg"/>
      <sheetName val="cu"/>
      <sheetName val="KTcau2004"/>
      <sheetName val="KT2004XL#moi"/>
      <sheetName val="denbu"/>
      <sheetName val="thop"/>
      <sheetName val="Don gia chi tiet"/>
      <sheetName val="Du thau"/>
      <sheetName val="Tro giup"/>
      <sheetName val="Kluong"/>
      <sheetName val="Giatri"/>
      <sheetName val="Sheet3 (2)"/>
      <sheetName val="PL tham dinh"/>
      <sheetName val="THDT"/>
      <sheetName val="KSTK"/>
      <sheetName val="DTCT"/>
      <sheetName val="PTVL"/>
      <sheetName val="Bu VC"/>
      <sheetName val="luong"/>
      <sheetName val="40000000"/>
      <sheetName val="50000000"/>
      <sheetName val="60000000"/>
      <sheetName val="70000000"/>
      <sheetName val="80000000"/>
      <sheetName val="90000000"/>
      <sheetName val="a0000000"/>
      <sheetName val="ìtoan"/>
      <sheetName val="T1"/>
      <sheetName val="T2"/>
      <sheetName val="T3"/>
      <sheetName val="T4"/>
      <sheetName val="T5"/>
      <sheetName val="T6"/>
      <sheetName val="T7"/>
      <sheetName val="T8"/>
      <sheetName val="T9"/>
      <sheetName val="T10"/>
      <sheetName val="T11"/>
      <sheetName val="T12"/>
      <sheetName val="t1.3"/>
      <sheetName val="TinhToan"/>
      <sheetName val="Du_lieu"/>
      <sheetName val="TT_35NH"/>
      <sheetName val="d-dap47-48"/>
      <sheetName val="md47-48"/>
      <sheetName val="THop47-48"/>
      <sheetName val="d-dap48-49"/>
      <sheetName val="md48-49"/>
      <sheetName val="THop48-49"/>
      <sheetName val="d-dap49-50"/>
      <sheetName val="md49-50"/>
      <sheetName val="THop49-50"/>
      <sheetName val="d-dap50-51"/>
      <sheetName val="md50-51"/>
      <sheetName val="THop50-51"/>
      <sheetName val="d-dap51-52"/>
      <sheetName val="md51-52"/>
      <sheetName val="THop51-52"/>
      <sheetName val="d-dap52-53"/>
      <sheetName val="md52-53"/>
      <sheetName val="THop52-53"/>
      <sheetName val="d-dap53-54"/>
      <sheetName val="md53-54"/>
      <sheetName val="THop53-54"/>
      <sheetName val="d-dap54-55"/>
      <sheetName val="md54-55"/>
      <sheetName val="THop54-55"/>
      <sheetName val="d-dap55-56"/>
      <sheetName val="md55-56"/>
      <sheetName val="THop55-56"/>
      <sheetName val="d-dap56-57"/>
      <sheetName val="md56-57"/>
      <sheetName val="THop56-57"/>
      <sheetName val="d-dap57-58"/>
      <sheetName val="md57-58"/>
      <sheetName val="THop57-58"/>
      <sheetName val="d-dap58-DC"/>
      <sheetName val="md58-DC"/>
      <sheetName val="THop58-DC"/>
      <sheetName val="NHANHRE1"/>
      <sheetName val="NHANHRE2"/>
      <sheetName val="NHANHRE3"/>
      <sheetName val="NHANHRE4"/>
      <sheetName val="NHANHRE5"/>
      <sheetName val="NHANHRE6"/>
      <sheetName val="NHANHRE7"/>
      <sheetName val="mdNHANHRE8"/>
      <sheetName val="Sheet_x0001_1"/>
      <sheetName val="FPPN"/>
      <sheetName val="CHI?TIET"/>
      <sheetName val="?Ё????䀤_x0001_????䀶_x0001_?晦晦晦䀙_x0001_????㿰_x0001_H-?ਈ?ꏗ㵰휊䀁_x0001_?尩슏⣵䀂_x0001_???"/>
      <sheetName val="DGCT_x0006_"/>
      <sheetName val="bao cao ngay 13-02"/>
      <sheetName val="CBG"/>
      <sheetName val="HK1"/>
      <sheetName val="HK2"/>
      <sheetName val="CANAM"/>
      <sheetName val="dam"/>
      <sheetName val="Mocantho"/>
      <sheetName val="MoQL91"/>
      <sheetName val="tru"/>
      <sheetName val="10mduongsaumo"/>
      <sheetName val="ctt"/>
      <sheetName val="thanmkhao"/>
      <sheetName val="monho"/>
      <sheetName val="NHAP"/>
      <sheetName val="coctuatrenda"/>
      <sheetName val="IBASE"/>
      <sheetName val="DGduong"/>
      <sheetName val="ma-pt"/>
      <sheetName val="GiaVL"/>
      <sheetName val="LO 65+41B"/>
      <sheetName val="LO 48"/>
      <sheetName val="LO 47A"/>
      <sheetName val="LO 46B"/>
      <sheetName val="LO 45"/>
      <sheetName val="LO 44"/>
      <sheetName val="LO 46A"/>
      <sheetName val="LO 41A"/>
      <sheetName val="LO 66"/>
      <sheetName val="LO 42"/>
      <sheetName val="LO 47B"/>
      <sheetName val="LO 43"/>
      <sheetName val="LO 64"/>
      <sheetName val="LO 50"/>
      <sheetName val="LO 49 B "/>
      <sheetName val="LO 63"/>
      <sheetName val="LO 62"/>
      <sheetName val="LO 49 A"/>
      <sheetName val="LO 61"/>
      <sheetName val="P3-PanAn-Factored"/>
      <sheetName val="Nhap don gia VL dia _x0003_?uong"/>
      <sheetName val="Dbþgia"/>
      <sheetName val="dt-kphi-ÿÿo-ctiet"/>
      <sheetName val="NhapSl"/>
      <sheetName val="Nluc"/>
      <sheetName val="Tohop"/>
      <sheetName val="KT_Tthan"/>
      <sheetName val="Tra_TTTD"/>
      <sheetName val="IN__x000e_X"/>
      <sheetName val="CHI"/>
      <sheetName val="He so"/>
      <sheetName val="PL Vua"/>
      <sheetName val="DPD"/>
      <sheetName val="dgmo-tru"/>
      <sheetName val="dgdam"/>
      <sheetName val="Dam-Mo-Tru"/>
      <sheetName val="DTDuong"/>
      <sheetName val="GTXLc"/>
      <sheetName val="CPXLk"/>
      <sheetName val="KPTH"/>
      <sheetName val="Bang KL ket cau"/>
      <sheetName val="ESTI."/>
      <sheetName val="DI-ESTI"/>
      <sheetName val="Phan tich don gia chi Uet"/>
      <sheetName val="md5!-52"/>
      <sheetName val="Số liệu"/>
      <sheetName val="TKKYI"/>
      <sheetName val="TKKYII"/>
      <sheetName val="Tổng hợp theo học sinh"/>
      <sheetName val="XL4Test5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Set>
  </externalBook>
</externalLink>
</file>

<file path=xl/externalLinks/externalLink101.xml><?xml version="1.0" encoding="utf-8"?>
<externalLink xmlns="http://schemas.openxmlformats.org/spreadsheetml/2006/main">
  <externalBook xmlns:r="http://schemas.openxmlformats.org/officeDocument/2006/relationships" r:id="rId1">
    <sheetNames>
      <sheetName val="phucap"/>
      <sheetName val="nen"/>
      <sheetName val="mat"/>
      <sheetName val="atgt"/>
      <sheetName val="cong"/>
      <sheetName val="vua"/>
      <sheetName val="gVL"/>
      <sheetName val="dtctiet-k86-Bn=21m"/>
      <sheetName val="dt-thop-k86-Bn=21m"/>
      <sheetName val="th-kphi-k86-Bn=21m"/>
      <sheetName val="ctieuXD"/>
      <sheetName val="gpmb"/>
      <sheetName val="dtoan-k85-Bn=21m-2"/>
      <sheetName val="Sheet2"/>
      <sheetName val="dap-k86-Bn=21m"/>
      <sheetName val="dap"/>
      <sheetName val="00000000"/>
      <sheetName val="XL4Poppy"/>
      <sheetName val="tong hop"/>
      <sheetName val="phan tich DG"/>
      <sheetName val="gia vat lieu"/>
      <sheetName val="gia xe may"/>
      <sheetName val="gia nhan cong"/>
      <sheetName val="XL4Test5"/>
      <sheetName val="tra-vat-lieu"/>
      <sheetName val="31-08"/>
      <sheetName val="01-09"/>
      <sheetName val="02-09"/>
      <sheetName val="03-09"/>
      <sheetName val="04-09"/>
      <sheetName val="05-9"/>
      <sheetName val="06-09"/>
      <sheetName val="07-09"/>
      <sheetName val="08-09"/>
      <sheetName val="C47-456"/>
      <sheetName val="C46"/>
      <sheetName val="C47-PII"/>
      <sheetName val="TD da"/>
      <sheetName val="THKP"/>
      <sheetName val="DTTH"/>
      <sheetName val="PTDG_duong"/>
      <sheetName val="PTDG cau"/>
      <sheetName val="luong"/>
      <sheetName val="TT-06"/>
      <sheetName val="vc"/>
      <sheetName val="Sheet1"/>
      <sheetName val="Sheet3"/>
      <sheetName val="CTLT"/>
      <sheetName val="CTG4"/>
      <sheetName val="KSTK-cu"/>
      <sheetName val="Bang don gia ks-cu"/>
      <sheetName val="th1"/>
      <sheetName val="denbu"/>
      <sheetName val="TB"/>
      <sheetName val="KSTK-BVTC"/>
      <sheetName val="KSTK-BVTC (2)"/>
      <sheetName val="trabang2"/>
      <sheetName val="VCTbi"/>
      <sheetName val="VC-DC-DH"/>
      <sheetName val="XXXXXXXX"/>
      <sheetName val="XXXXXXX0"/>
      <sheetName val="XXXXXXX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Set>
  </externalBook>
</externalLink>
</file>

<file path=xl/externalLinks/externalLink102.xml><?xml version="1.0" encoding="utf-8"?>
<externalLink xmlns="http://schemas.openxmlformats.org/spreadsheetml/2006/main">
  <externalBook xmlns:r="http://schemas.openxmlformats.org/officeDocument/2006/relationships" r:id="rId1">
    <sheetNames>
      <sheetName val="Sheet2"/>
      <sheetName val="TM"/>
      <sheetName val="TSC§"/>
      <sheetName val="Vonqui"/>
      <sheetName val="Sheet3"/>
      <sheetName val="SCT99"/>
      <sheetName val="SCT01"/>
      <sheetName val="CDKT99"/>
      <sheetName val="CDKT00"/>
      <sheetName val="CDKT01"/>
      <sheetName val="THCN99"/>
      <sheetName val="BTDC "/>
      <sheetName val="CTPT"/>
      <sheetName val="THCN01"/>
      <sheetName val="CT99"/>
      <sheetName val="MaKH"/>
      <sheetName val="THCN00"/>
      <sheetName val="SCTOO"/>
      <sheetName val="CDPS00"/>
      <sheetName val="CT00"/>
      <sheetName val="CDPS99"/>
      <sheetName val="CT01"/>
      <sheetName val="CDPS01"/>
      <sheetName val="Sheet1"/>
      <sheetName val="HH"/>
      <sheetName val="QTthuÕTNDN"/>
      <sheetName val="0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103.xml><?xml version="1.0" encoding="utf-8"?>
<externalLink xmlns="http://schemas.openxmlformats.org/spreadsheetml/2006/main">
  <externalBook xmlns:r="http://schemas.openxmlformats.org/officeDocument/2006/relationships" r:id="rId1">
    <sheetNames>
      <sheetName val="LXH (7)"/>
    </sheetNames>
    <sheetDataSet>
      <sheetData sheetId="0"/>
    </sheetDataSet>
  </externalBook>
</externalLink>
</file>

<file path=xl/externalLinks/externalLink104.xml><?xml version="1.0" encoding="utf-8"?>
<externalLink xmlns="http://schemas.openxmlformats.org/spreadsheetml/2006/main">
  <externalBook xmlns:r="http://schemas.openxmlformats.org/officeDocument/2006/relationships" r:id="rId1">
    <sheetNames>
      <sheetName val="Sheet1"/>
      <sheetName val="DULIEUCHUNG"/>
      <sheetName val="TAITRONG"/>
      <sheetName val="TOHOP"/>
      <sheetName val="MOHINH"/>
      <sheetName val="KETQUA"/>
      <sheetName val="Girder"/>
      <sheetName val="Phuluc"/>
      <sheetName val="XL4Poppy"/>
    </sheetNames>
    <sheetDataSet>
      <sheetData sheetId="0"/>
      <sheetData sheetId="1"/>
      <sheetData sheetId="2"/>
      <sheetData sheetId="3"/>
      <sheetData sheetId="4"/>
      <sheetData sheetId="5"/>
      <sheetData sheetId="6"/>
      <sheetData sheetId="7"/>
      <sheetData sheetId="8"/>
    </sheetDataSet>
  </externalBook>
</externalLink>
</file>

<file path=xl/externalLinks/externalLink105.xml><?xml version="1.0" encoding="utf-8"?>
<externalLink xmlns="http://schemas.openxmlformats.org/spreadsheetml/2006/main">
  <externalBook xmlns:r="http://schemas.openxmlformats.org/officeDocument/2006/relationships" r:id="rId1">
    <sheetNames>
      <sheetName val="QUANTRAC"/>
      <sheetName val="tra-vat-lieu"/>
      <sheetName val="ptdg"/>
      <sheetName val="dtct"/>
      <sheetName val="th"/>
      <sheetName val="tra bang"/>
      <sheetName val="dbu_NCT"/>
      <sheetName val="TH-NCT"/>
      <sheetName val="dbu-NCT"/>
      <sheetName val="KStk-TDT"/>
      <sheetName val="TH-TDT"/>
      <sheetName val="dtct-CRR"/>
      <sheetName val="TH-CR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06.xml><?xml version="1.0" encoding="utf-8"?>
<externalLink xmlns="http://schemas.openxmlformats.org/spreadsheetml/2006/main">
  <externalBook xmlns:r="http://schemas.openxmlformats.org/officeDocument/2006/relationships" r:id="rId1">
    <sheetNames>
      <sheetName val="KH-Q1,Q2,01"/>
      <sheetName val="KH_Q1_Q2_01"/>
    </sheetNames>
    <sheetDataSet>
      <sheetData sheetId="0"/>
      <sheetData sheetId="1"/>
    </sheetDataSet>
  </externalBook>
</externalLink>
</file>

<file path=xl/externalLinks/externalLink107.xml><?xml version="1.0" encoding="utf-8"?>
<externalLink xmlns="http://schemas.openxmlformats.org/spreadsheetml/2006/main">
  <externalBook xmlns:r="http://schemas.openxmlformats.org/officeDocument/2006/relationships" r:id="rId1">
    <sheetNames>
      <sheetName val="TH"/>
      <sheetName val="TH (2)"/>
      <sheetName val="TH (3)"/>
      <sheetName val="TH (4)"/>
      <sheetName val="CONST EQ"/>
      <sheetName val="DIREC-&quot;X&quot;"/>
      <sheetName val="INDIRECT-&quot;Y&quot; "/>
      <sheetName val="att-v"/>
      <sheetName val="att-w"/>
      <sheetName val="XL4Poppy"/>
      <sheetName val="#REF"/>
      <sheetName val="mau"/>
      <sheetName val="mau (2)"/>
      <sheetName val="00000000"/>
      <sheetName val="Giao"/>
      <sheetName val="CHIET TINH"/>
      <sheetName val="Bang gia Ca May"/>
      <sheetName val="Bang Gia VL"/>
      <sheetName val="Tong Hop KP"/>
      <sheetName val=" DON GIA"/>
      <sheetName val="CHIET TINH THEO KH.SAT"/>
      <sheetName val="TH..04 (2)"/>
      <sheetName val="VTC.HC"/>
      <sheetName val="BIA.03"/>
      <sheetName val="TH..03"/>
      <sheetName val="DCN.03"/>
      <sheetName val="AS.03"/>
      <sheetName val="VTC.03"/>
      <sheetName val="VTP.03"/>
      <sheetName val="MTC.03"/>
      <sheetName val="GKXCK"/>
      <sheetName val="XCK"/>
      <sheetName val="THKXCK"/>
      <sheetName val="Bang.TT"/>
      <sheetName val="XXXXXXXX"/>
      <sheetName val="XXXXXXX0"/>
      <sheetName val="XXXXXXX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108.xml><?xml version="1.0" encoding="utf-8"?>
<externalLink xmlns="http://schemas.openxmlformats.org/spreadsheetml/2006/main">
  <externalBook xmlns:r="http://schemas.openxmlformats.org/officeDocument/2006/relationships" r:id="rId1">
    <sheetNames>
      <sheetName val="Du-lieu"/>
      <sheetName val="Don-gia"/>
      <sheetName val="THDT-35"/>
      <sheetName val="TDT"/>
      <sheetName val="THVL-NC"/>
      <sheetName val="Dao dat"/>
      <sheetName val="Mong"/>
      <sheetName val="Cot"/>
      <sheetName val="Xa"/>
      <sheetName val="VC-TC"/>
      <sheetName val="VC-D-Dai"/>
      <sheetName val="NCong-Day-Su"/>
      <sheetName val="Thinghiem"/>
      <sheetName val="BT-1m3- DSu-phu kien"/>
      <sheetName val="Culi-VC"/>
      <sheetName val="KHAO-SAT"/>
      <sheetName val="Kho bai"/>
      <sheetName val="DMTK"/>
      <sheetName val="Sheet16"/>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09.xml><?xml version="1.0" encoding="utf-8"?>
<externalLink xmlns="http://schemas.openxmlformats.org/spreadsheetml/2006/main">
  <externalBook xmlns:r="http://schemas.openxmlformats.org/officeDocument/2006/relationships" r:id="rId1">
    <sheetNames>
      <sheetName val="VL"/>
      <sheetName val="DG"/>
      <sheetName val="THop"/>
      <sheetName val="TDT"/>
      <sheetName val="Kluong"/>
      <sheetName val="H.so"/>
      <sheetName val="Tvan"/>
    </sheetNames>
    <sheetDataSet>
      <sheetData sheetId="0"/>
      <sheetData sheetId="1"/>
      <sheetData sheetId="2"/>
      <sheetData sheetId="3"/>
      <sheetData sheetId="4"/>
      <sheetData sheetId="5"/>
      <sheetData sheetId="6"/>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Becoc (2)"/>
      <sheetName val="bia"/>
      <sheetName val="Input Data"/>
      <sheetName val="Xuly Data (2)"/>
      <sheetName val="Xuly Data"/>
      <sheetName val="TPLTD"/>
      <sheetName val="THDinhM"/>
      <sheetName val="TohopDM"/>
      <sheetName val="THNL"/>
      <sheetName val="DDinh"/>
      <sheetName val="Xamu"/>
      <sheetName val="Becoc"/>
      <sheetName val="KNCLC"/>
      <sheetName val="CVI"/>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10.xml><?xml version="1.0" encoding="utf-8"?>
<externalLink xmlns="http://schemas.openxmlformats.org/spreadsheetml/2006/main">
  <externalBook xmlns:r="http://schemas.openxmlformats.org/officeDocument/2006/relationships" r:id="rId1">
    <sheetNames>
      <sheetName val="Thuc thanh"/>
      <sheetName val="QL1A-QL1A moi"/>
      <sheetName val="C.Bong Lang"/>
      <sheetName val="Vanh dai III (TKKT)"/>
      <sheetName val="SL-NC-MB"/>
      <sheetName val="CX-AD-LC"/>
      <sheetName val="Cau-YBai-Tam"/>
      <sheetName val="XL4Poppy"/>
      <sheetName val="KluongKm2,4"/>
      <sheetName val="B.cao"/>
      <sheetName val="T.tiet"/>
      <sheetName val="T.N"/>
      <sheetName val="00000000"/>
      <sheetName val="VL"/>
      <sheetName val="NHAN CONG"/>
      <sheetName val="MAY"/>
      <sheetName val="VUA"/>
      <sheetName val="DG CAU"/>
      <sheetName val="THOP CAU"/>
      <sheetName val="TLP CAU"/>
      <sheetName val="DAKT1"/>
      <sheetName val="Sheet3"/>
      <sheetName val="XL4Test5"/>
      <sheetName val="XL4Poppy (2)"/>
      <sheetName val="Sheet1"/>
      <sheetName val="To trinh"/>
      <sheetName val="Sheet2"/>
      <sheetName val="bang2"/>
      <sheetName val="coHoan"/>
      <sheetName val="Congty"/>
      <sheetName val="VPPN"/>
      <sheetName val="XN74"/>
      <sheetName val="XN54"/>
      <sheetName val="XN33"/>
      <sheetName val="NK96"/>
      <sheetName val="733,14-km238"/>
      <sheetName val="Km237_733,14"/>
      <sheetName val="Km236"/>
      <sheetName val="Km235"/>
      <sheetName val="Km234"/>
      <sheetName val="Km233s,"/>
      <sheetName val="Km232s"/>
      <sheetName val="Km231,"/>
      <sheetName val="Km230"/>
      <sheetName val="Km229s,"/>
      <sheetName val="228_100-229s"/>
      <sheetName val="Km227_838-228_100"/>
      <sheetName val="Km227-227_838s,"/>
      <sheetName val="Km226"/>
      <sheetName val="Km225,"/>
      <sheetName val="Tong KLBS"/>
      <sheetName val="THKLNT(lantruoc)"/>
      <sheetName val="BGThau"/>
      <sheetName val="00000001"/>
      <sheetName val="TH"/>
      <sheetName val="ETH"/>
      <sheetName val="1"/>
      <sheetName val="2"/>
      <sheetName val="3"/>
      <sheetName val="4"/>
      <sheetName val="5"/>
      <sheetName val="6"/>
      <sheetName val="7"/>
      <sheetName val="DT1"/>
      <sheetName val="DT2"/>
      <sheetName val="KTQT-AFC"/>
      <sheetName val="CLDG"/>
      <sheetName val="CLKL"/>
      <sheetName val="Bang du toan"/>
      <sheetName val="Tonghop"/>
      <sheetName val="Bu gia"/>
      <sheetName val="PT vat tu"/>
      <sheetName val="PTVT"/>
      <sheetName val="Nam 2001"/>
      <sheetName val="Tang TSCD 98-02"/>
      <sheetName val="BIEN DONG"/>
      <sheetName val="TSCD 2001"/>
      <sheetName val="Quy 1-2002"/>
      <sheetName val="Quy 2-2002"/>
      <sheetName val="Quy 3-2002"/>
      <sheetName val="Quy 4-02"/>
      <sheetName val="XXXXXXXX"/>
      <sheetName val="solieu"/>
      <sheetName val="PLV"/>
      <sheetName val="Dongia"/>
      <sheetName val="DTCTtaluy"/>
      <sheetName val="KLDGTT&lt;120%"/>
      <sheetName val="PL2"/>
      <sheetName val="DTnen"/>
      <sheetName val="PL"/>
      <sheetName val="THKL nghiemthu"/>
      <sheetName val="DTCTtaluy (2)"/>
      <sheetName val="KLDGTT&lt;120% (2)"/>
      <sheetName val="TH (2)"/>
      <sheetName val="XXXXXXX0"/>
      <sheetName val="10000000"/>
      <sheetName val="XXXXXXX1"/>
      <sheetName val="20000000"/>
      <sheetName val="30000000"/>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XN79"/>
      <sheetName val="CTMT"/>
      <sheetName val="C.     Lang"/>
      <sheetName val="boHoan"/>
      <sheetName val="gVL"/>
      <sheetName val="QL1A-QL1Q moi"/>
      <sheetName val="chi tieu HV"/>
      <sheetName val="sx-tt-tk"/>
      <sheetName val="tsach &amp; thu hoi"/>
      <sheetName val="KK than ton   (2)"/>
      <sheetName val="TT cac ho"/>
      <sheetName val="TT trong nganh"/>
      <sheetName val="chi tiet KHM"/>
      <sheetName val="Pham cap"/>
      <sheetName val="DT than"/>
      <sheetName val="Doanh thu"/>
      <sheetName val="gia tri SX"/>
      <sheetName val="Maumoi"/>
      <sheetName val="So Cong nghiep"/>
      <sheetName val="Bia BC"/>
      <sheetName val="TH thanton"/>
      <sheetName val="Dat da thai"/>
      <sheetName val="XNGB-BMD2004"/>
      <sheetName val="GTSX (TT)"/>
      <sheetName val="XNGBQI"/>
      <sheetName val="XNGBQI (2)"/>
      <sheetName val="XNGBQI-04 (2)"/>
      <sheetName val="XNGBQII-04 (2)"/>
      <sheetName val="XNGBQII-04 (3)"/>
      <sheetName val="XNGBQIII-04 (2)"/>
      <sheetName val="XNGBQIII-04 (3)"/>
      <sheetName val="XNGBQIV-04 (2)"/>
      <sheetName val="XNGBQIV-04 (3)"/>
      <sheetName val="XNGBQI-05"/>
      <sheetName val="XNGBQI-05 (02)"/>
      <sheetName val="Gia ban NK bq"/>
      <sheetName val="Sheet19"/>
      <sheetName val="Sheet20"/>
      <sheetName val="Sheet21"/>
      <sheetName val="Sheet22"/>
      <sheetName val="Sheet23"/>
      <sheetName val="Sheet24"/>
      <sheetName val="Sheet25"/>
      <sheetName val="Sheet26"/>
      <sheetName val="Sheet27"/>
      <sheetName val="Sheet28"/>
      <sheetName val="Sheet29"/>
      <sheetName val="Sheet30"/>
      <sheetName val="000000000000"/>
      <sheetName val="100000000000"/>
      <sheetName val="200000000000"/>
      <sheetName val="DG CAࡕ"/>
      <sheetName val="SL)NC-MB"/>
      <sheetName val="KluongKm2_x000c_4"/>
      <sheetName val="DG "/>
      <sheetName val="TK331D"/>
      <sheetName val="334 d"/>
      <sheetName val="Tojg KLBS"/>
      <sheetName val="BDCNH"/>
      <sheetName val="bcdtk"/>
      <sheetName val="BCDKTNH"/>
      <sheetName val="BCDKTTHUE"/>
      <sheetName val="tscd"/>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lt-tl"/>
      <sheetName val="px3-tl"/>
      <sheetName val="px1-tl"/>
      <sheetName val="vp-tl"/>
      <sheetName val="px2,tb-tl"/>
      <sheetName val="th-qt"/>
      <sheetName val="bqt"/>
      <sheetName val="tl-khovt"/>
      <sheetName val="dtkhovt"/>
      <sheetName val="Sheet17"/>
      <sheetName val="Sheet18"/>
      <sheetName val="DG CA?"/>
      <sheetName val="HK1"/>
      <sheetName val="HK2"/>
      <sheetName val="CANAM"/>
      <sheetName val="ɂIEN DONG"/>
      <sheetName val="KH-Q1,Q2,01"/>
      <sheetName val="P_x000c_V"/>
      <sheetName val="Tai khoan"/>
      <sheetName val="C.   ( Lang"/>
      <sheetName val="TTDZ22"/>
      <sheetName val="giathanh1"/>
      <sheetName val="KK bo sung"/>
      <sheetName val="MTO REV.0"/>
      <sheetName val="XL@Test5"/>
      <sheetName val="Maumo)"/>
      <sheetName val="?IEN DONG"/>
      <sheetName val="TDT"/>
      <sheetName val="NCong-Day-Su"/>
      <sheetName val="¶"/>
      <sheetName val="PTVL"/>
      <sheetName val="Tonchop"/>
      <sheetName val="Bu gi`"/>
      <sheetName val="NC"/>
      <sheetName val="tuong"/>
      <sheetName val="bia"/>
      <sheetName val="rotoduc"/>
      <sheetName val="Truc"/>
      <sheetName val="roto truc"/>
      <sheetName val="stato"/>
      <sheetName val="Day dt"/>
      <sheetName val="statoday"/>
      <sheetName val="stato tam say"/>
      <sheetName val="Than"/>
      <sheetName val="Stato ep"/>
      <sheetName val="Canh gio"/>
      <sheetName val="Napgio"/>
      <sheetName val="Nap-Hopcuc"/>
      <sheetName val="laprap"/>
      <sheetName val="Cocau"/>
      <sheetName val="Ss Z- GB"/>
      <sheetName val="dmuc"/>
      <sheetName val="DO AM DT"/>
      <sheetName val="S29_x0007_??S"/>
      <sheetName val="IBASE"/>
      <sheetName val="˜Ünh m÷c"/>
      <sheetName val="BGThau_x0008_??0000000_x0001__x0006_??Sheet1_x0008_??To dri.h_x0006_??Shedt2_x0005_??bang2_x0006_??cnHoan_x0006_??Congty_x0004_??V_x0010_PN_x0004_??XN74_x0004_??XN54_x0004_??XN33_x0004_??NK96_x0006_??Sheet4"/>
      <sheetName val="S`eet12"/>
      <sheetName val="XHXPXXX1"/>
      <sheetName val="0000000!"/>
      <sheetName val="To tri.h"/>
      <sheetName val="cnHoan"/>
      <sheetName val="V_x0010_PN"/>
      <sheetName val="Bang TK goc"/>
      <sheetName val="DGchitiet "/>
      <sheetName val="Quy?2-2002"/>
      <sheetName val="Ünh m÷c"/>
      <sheetName val="Quy"/>
      <sheetName val="S29_x0007_"/>
      <sheetName val="XL4@oppy"/>
      <sheetName val="Km&quot;33s,"/>
      <sheetName val="Km227O838-228_100"/>
      <sheetName val="Dang TSCD 98-02"/>
      <sheetName val="dtkhovd"/>
      <sheetName val="CDMT"/>
      <sheetName val="Sêeet9"/>
      <sheetName val="DT1????????"/>
      <sheetName val="DT1?"/>
      <sheetName val="S29_x0007_?S"/>
      <sheetName val="NHAN?CONG"/>
      <sheetName val="Q3-01-duyet"/>
      <sheetName val="THPDMoi  (2)"/>
      <sheetName val="dongia (2)"/>
      <sheetName val="gtrinh"/>
      <sheetName val="phuluc1"/>
      <sheetName val="TONG HOP VL-NC"/>
      <sheetName val="lam-moi"/>
      <sheetName val="chitiet"/>
      <sheetName val="TONGKE3p "/>
      <sheetName val="TH VL, NC, DDHT Thanhphuoc"/>
      <sheetName val="#REF"/>
      <sheetName val="thao-go"/>
      <sheetName val="DON GIA"/>
      <sheetName val="TONGKE-HT"/>
      <sheetName val="DG"/>
      <sheetName val="LKVL-CK-HT-GD1"/>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Sheetr"/>
      <sheetName val="Km225_838-228_100"/>
      <sheetName val="CĮ     Lang"/>
      <sheetName val="Tang TRCD 98-02"/>
      <sheetName val="TSCD 2000"/>
      <sheetName val="ptdg"/>
      <sheetName val="XL4Te3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Set>
  </externalBook>
</externalLink>
</file>

<file path=xl/externalLinks/externalLink111.xml><?xml version="1.0" encoding="utf-8"?>
<externalLink xmlns="http://schemas.openxmlformats.org/spreadsheetml/2006/main">
  <externalBook xmlns:r="http://schemas.openxmlformats.org/officeDocument/2006/relationships" r:id="rId1">
    <sheetNames>
      <sheetName val="CVC"/>
      <sheetName val="tra-vat-lieu"/>
      <sheetName val="ptdg-duong"/>
      <sheetName val="thop"/>
      <sheetName val="thop (Anh)"/>
      <sheetName val="trabang"/>
      <sheetName val="DPHONG"/>
      <sheetName val="1E"/>
      <sheetName val="3E"/>
      <sheetName val="6E"/>
      <sheetName val="7D"/>
      <sheetName val="8D"/>
      <sheetName val="26P"/>
      <sheetName val="27p"/>
      <sheetName val="28P"/>
      <sheetName val="SOIDO"/>
      <sheetName val="DAT"/>
      <sheetName val="34P"/>
      <sheetName val="34P1"/>
      <sheetName val="30P"/>
      <sheetName val="khoiluong"/>
      <sheetName val="KLCONG"/>
      <sheetName val="Tonghop"/>
      <sheetName val="luong-sua"/>
      <sheetName val="luong"/>
      <sheetName val="TK"/>
      <sheetName val="tra_tLe"/>
      <sheetName val="CHITIETCONG"/>
      <sheetName val="#REF"/>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112.xml><?xml version="1.0" encoding="utf-8"?>
<externalLink xmlns="http://schemas.openxmlformats.org/spreadsheetml/2006/main">
  <externalBook xmlns:r="http://schemas.openxmlformats.org/officeDocument/2006/relationships" r:id="rId1">
    <sheetNames>
      <sheetName val="INDIR-(WP1)"/>
      <sheetName val="INDIR-(WP2)"/>
      <sheetName val="Sheet1"/>
      <sheetName val="Sheet2"/>
      <sheetName val="Sheet3"/>
      <sheetName val="XL4Poppy"/>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00000000"/>
      <sheetName val="Vatlieu"/>
      <sheetName val="DgDuong"/>
      <sheetName val="dgmo-tru"/>
      <sheetName val="dgdam"/>
      <sheetName val="Dam-Mo-Tru"/>
      <sheetName val="dgcong"/>
      <sheetName val="DPD"/>
      <sheetName val="DTDuong"/>
      <sheetName val="GTXLc"/>
      <sheetName val="CPXLk"/>
      <sheetName val="DBu"/>
      <sheetName val="KPTH"/>
      <sheetName val="Bang KL ket cau"/>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ThietKe"/>
      <sheetName val="HoSoMT"/>
      <sheetName val="GiamSat"/>
      <sheetName val="ThamDinhTKKT"/>
      <sheetName val="ThamDinhDT"/>
      <sheetName val="QLDA"/>
      <sheetName val="TM"/>
      <sheetName val="TM (2)"/>
      <sheetName val="KPTH (2)"/>
      <sheetName val="Noi Suy"/>
      <sheetName val="Bia"/>
      <sheetName val="Bia (2)"/>
      <sheetName val="Gia NC"/>
      <sheetName val="00000001"/>
      <sheetName val="00000002"/>
      <sheetName val="10000000"/>
      <sheetName val="20000000"/>
      <sheetName val="30000000"/>
      <sheetName val="Sheet10????????????鹈­?_x0004_??????亐­????????鲜­??_x0011_??????????"/>
      <sheetName val="D12TUVAN"/>
      <sheetName val="D7Longhiep"/>
      <sheetName val="NMNHUa"/>
      <sheetName val="DXMay"/>
      <sheetName val="D7TT3"/>
      <sheetName val="PXII"/>
      <sheetName val="Vaycuong"/>
      <sheetName val="DCUONG"/>
      <sheetName val="DVINA"/>
      <sheetName val="Sheet5"/>
      <sheetName val="DCKCUONG"/>
      <sheetName val="D3KSVINA"/>
      <sheetName val="DOI 7"/>
      <sheetName val="DOI 3"/>
      <sheetName val="DOI1"/>
      <sheetName val="DOI6"/>
      <sheetName val="DOI5"/>
      <sheetName val="Tuan8"/>
      <sheetName val="tuan7"/>
      <sheetName val="tuan6"/>
      <sheetName val="TUAN5"/>
      <sheetName val="TUAN4"/>
      <sheetName val="TUAN3"/>
      <sheetName val="TUAN1"/>
      <sheetName val="TUAN2"/>
      <sheetName val="VINABK"/>
      <sheetName val="ZVina"/>
      <sheetName val="Zcuatan"/>
      <sheetName val="Gian giao"/>
      <sheetName val="Z5"/>
      <sheetName val="NNHC"/>
      <sheetName val="Z6"/>
      <sheetName val="KS TThu"/>
      <sheetName val="Z4"/>
      <sheetName val="XSON"/>
      <sheetName val="Z2"/>
      <sheetName val="NEN BT"/>
      <sheetName val="Z3"/>
      <sheetName val="DNB"/>
      <sheetName val="Z1"/>
      <sheetName val="NuocthoTV"/>
      <sheetName val="BQ TV"/>
      <sheetName val="Duong ong nuoc tho"/>
      <sheetName val="cphiNVL"/>
      <sheetName val="sanluong+doanhthu"/>
      <sheetName val="Sheet4"/>
      <sheetName val="KHtragoc+lai"/>
      <sheetName val="kh-hao"/>
      <sheetName val="th-chi1"/>
      <sheetName val="donhaycuada"/>
      <sheetName val="thu-chi"/>
      <sheetName val="#REF"/>
      <sheetName val="THtoanbo"/>
      <sheetName val="THboxung"/>
      <sheetName val="PTVT"/>
      <sheetName val="CLechVTSon5.5.03"/>
      <sheetName val="THKPBXSon5.5.03"/>
      <sheetName val="BXSon+binh5.5.03"/>
      <sheetName val="thau"/>
      <sheetName val="XXXXXXXX"/>
      <sheetName val="XXXXXXX0"/>
      <sheetName val="XXXXXXX1"/>
      <sheetName val="XXXXXXX2"/>
      <sheetName val="XXXXXXX3"/>
      <sheetName val="XXXXXXX4"/>
      <sheetName val="XXXXXXX5"/>
      <sheetName val="phu luc "/>
      <sheetName val="Tong hop kiem toan"/>
      <sheetName val="khongco"/>
      <sheetName val="Tang giam thau"/>
      <sheetName val="TS"/>
      <sheetName val="BBan"/>
      <sheetName val="¸TSCD"/>
      <sheetName val="NCVKT"/>
      <sheetName val="MMTB"/>
      <sheetName val="TSCDZKHAC"/>
      <sheetName val="¸CTCDCDUNG"/>
      <sheetName val="VTHHoaTKHO"/>
      <sheetName val="CCDCQL"/>
      <sheetName val="CPSXDD"/>
      <sheetName val="CCDC"/>
      <sheetName val="HHUDONG"/>
      <sheetName val="PThu"/>
      <sheetName val="ptra"/>
      <sheetName val="kdoi"/>
      <sheetName val="TGUI"/>
      <sheetName val="BKTM"/>
      <sheetName val="Tongluong"/>
      <sheetName val="bacnuoi"/>
      <sheetName val="anhtuan"/>
      <sheetName val="bactien"/>
      <sheetName val="b¶cti"/>
      <sheetName val="cquang"/>
      <sheetName val="Chart1"/>
      <sheetName val="hang"/>
      <sheetName val="luyen"/>
      <sheetName val="bkhung"/>
      <sheetName val="son"/>
      <sheetName val="vietanh"/>
      <sheetName val="C.Chat"/>
      <sheetName val="Thang"/>
      <sheetName val="Doan"/>
      <sheetName val="Quang LX"/>
      <sheetName val="dinh"/>
      <sheetName val="BCTH"/>
      <sheetName val="bao cao lg"/>
      <sheetName val="bc thu chi"/>
      <sheetName val="T01.03"/>
      <sheetName val="T02.03 "/>
      <sheetName val="T03.03 "/>
      <sheetName val="T04.03  "/>
      <sheetName val="T05.03   "/>
      <sheetName val="T06.03    "/>
      <sheetName val="T07.03    "/>
      <sheetName val="T08.03   "/>
      <sheetName val="T09.03 "/>
      <sheetName val="T10.03"/>
      <sheetName val="DT CHONG SET"/>
      <sheetName val="DT TB"/>
      <sheetName val="DT DUONG ONG"/>
      <sheetName val="VC TB"/>
      <sheetName val="CLVT TB"/>
      <sheetName val="TONG CONG"/>
      <sheetName val="THKP DUONG ONG"/>
      <sheetName val="THKP CHONG SET"/>
      <sheetName val="CLVT CHONG SET"/>
      <sheetName val="CLVT DUONG ONG"/>
      <sheetName val="THKP TB"/>
      <sheetName val="KL TB"/>
      <sheetName val="q2"/>
      <sheetName val="q3"/>
      <sheetName val="q4"/>
      <sheetName val="Sheet12"/>
      <sheetName val="Sheet13"/>
      <sheetName val="Sheet14"/>
      <sheetName val="Sheet15"/>
      <sheetName val="Sheet16"/>
      <sheetName val="PXL  (C)"/>
      <sheetName val="PXL "/>
      <sheetName val="th"/>
      <sheetName val="th (2)"/>
      <sheetName val="SLD_nam"/>
      <sheetName val="SC_nguon"/>
      <sheetName val="HD_nguon"/>
      <sheetName val="Sheet6"/>
      <sheetName val="Sheet7"/>
      <sheetName val="Sheet14 (2)"/>
      <sheetName val="Sheet15 (2)"/>
      <sheetName val="Sheet16 (2)"/>
      <sheetName val="Sheet8"/>
      <sheetName val="Sheet9"/>
      <sheetName val="Sheet10"/>
      <sheetName val="Sheet11"/>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LuongBR"/>
      <sheetName val="LuongVT"/>
      <sheetName val="40000000"/>
      <sheetName val="50000000"/>
      <sheetName val="60000000"/>
      <sheetName val="70000000"/>
      <sheetName val="80000000"/>
      <sheetName val="dgiai"/>
      <sheetName val="XL4Test5"/>
      <sheetName val="mau bao cao nxt"/>
      <sheetName val="BANG GIA"/>
      <sheetName val="baocao tuan"/>
      <sheetName val="bc ton nv"/>
      <sheetName val="bao gia"/>
      <sheetName val="bc ton nv (2)"/>
      <sheetName val="bang tinh luong"/>
      <sheetName val="CAN DOI"/>
      <sheetName val="PTPT"/>
      <sheetName val="TK 141"/>
      <sheetName val="NO CTy"/>
      <sheetName val="Phantich"/>
      <sheetName val="Toan_DA"/>
      <sheetName val="2004"/>
      <sheetName val="2005"/>
      <sheetName val="DGXDCB"/>
      <sheetName val="KL"/>
      <sheetName val="D GIA"/>
      <sheetName val="BUGIA"/>
      <sheetName val="VC12"/>
      <sheetName val="THIETBI"/>
      <sheetName val="Bke"/>
      <sheetName val="QT"/>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Danh muc"/>
      <sheetName val="B ke"/>
      <sheetName val="K luong"/>
      <sheetName val="VL-NC-M"/>
      <sheetName val="C.tinh DG"/>
      <sheetName val="C.tinh BT"/>
      <sheetName val="Mong"/>
      <sheetName val="Bu VL"/>
      <sheetName val="V.C ngoai tuyen"/>
      <sheetName val="Trung chuyen"/>
      <sheetName val="V.C noi tuyen"/>
      <sheetName val="Cu lyVC noi tuyen"/>
      <sheetName val="CT-6"/>
      <sheetName val="CT-Tram"/>
      <sheetName val="TH-Tram"/>
      <sheetName val="TH-Cto"/>
      <sheetName val="TDT-tram"/>
      <sheetName val="TDT-Cto"/>
      <sheetName val="CT-Tuvan"/>
      <sheetName val="ThuyetMinhDT"/>
      <sheetName val="VVVVVVVa"/>
      <sheetName val="b"/>
      <sheetName val="T.T"/>
      <sheetName val="LDTB"/>
      <sheetName val="day"/>
      <sheetName val="THKL-LT76"/>
      <sheetName val="BB-VTTB"/>
      <sheetName val="VT CT"/>
      <sheetName val="TBA"/>
      <sheetName val="Cot"/>
      <sheetName val="CAP"/>
      <sheetName val="TS35"/>
      <sheetName val="YQ35"/>
      <sheetName val="CtYQ"/>
      <sheetName val="Ct TS"/>
      <sheetName val="T0,4TS"/>
      <sheetName val="T0,4YQ"/>
      <sheetName val="ts+yq"/>
      <sheetName val="DCVTa"/>
      <sheetName val="DCVTb"/>
      <sheetName val="CV"/>
      <sheetName val="dtvt"/>
      <sheetName val="blong"/>
      <sheetName val="Tt"/>
      <sheetName val="vtbs A B"/>
      <sheetName val="00000003"/>
      <sheetName val="00000004"/>
      <sheetName val="May"/>
      <sheetName val="Khoan TD"/>
      <sheetName val="Luong"/>
      <sheetName val="VL(duyet)"/>
      <sheetName val="Vua(duyet)"/>
      <sheetName val="DG(duyet)"/>
      <sheetName val="DTBS-5nhip(L=m)"/>
      <sheetName val="GTXL-BS"/>
      <sheetName val="GT khoan"/>
      <sheetName val="KL toan bo"/>
      <sheetName val="KL chi tiet"/>
      <sheetName val="Luong thanh toan 06-02"/>
      <sheetName val="Bang luong thanh toan thang 06-"/>
      <sheetName val="Bang thang 5-02"/>
      <sheetName val="PTho"/>
      <sheetName val="MTe"/>
      <sheetName val="SHo"/>
      <sheetName val="TDuong"/>
      <sheetName val="ThanUyen"/>
      <sheetName val="Nganh"/>
      <sheetName val="BQLDA"/>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TIEN LUONG"/>
      <sheetName val="DONGIA"/>
      <sheetName val="CPKSTK"/>
      <sheetName val="DT"/>
      <sheetName val="TDT"/>
      <sheetName val="VC1"/>
      <sheetName val="KPBT"/>
      <sheetName val="THtt(A)"/>
      <sheetName val="TH TQT(NB)"/>
      <sheetName val="thctqt (2)"/>
      <sheetName val="K.luong"/>
      <sheetName val="K.L"/>
      <sheetName val="thctqt"/>
      <sheetName val="THKPQT"/>
      <sheetName val="QTGDT"/>
      <sheetName val="ptdg"/>
      <sheetName val="GNC"/>
      <sheetName val="thkp"/>
      <sheetName val="gcm"/>
      <sheetName val="GHKT"/>
      <sheetName val="MTDGDT"/>
      <sheetName val="ptgtvc"/>
      <sheetName val="gvt"/>
      <sheetName val="gvt (2)"/>
      <sheetName val="ctdt "/>
      <sheetName val="CCVT"/>
      <sheetName val="DGPS "/>
      <sheetName val="GDTPS"/>
      <sheetName val="DTCT"/>
      <sheetName val="VC- CO GIOI"/>
      <sheetName val="VCB"/>
      <sheetName val="DuTCT+THks"/>
      <sheetName val="DTCT KSTK"/>
      <sheetName val="THDT"/>
      <sheetName val="TMDTu"/>
      <sheetName val="Q1-02"/>
      <sheetName val="Q2-02"/>
      <sheetName val="Q3-02"/>
      <sheetName val="PLT"/>
      <sheetName val="HTXL"/>
      <sheetName val="CL"/>
      <sheetName val="Gia"/>
      <sheetName val="Gia CT"/>
      <sheetName val="vua"/>
      <sheetName val="CT"/>
      <sheetName val="TL"/>
      <sheetName val="CT xa"/>
      <sheetName val="TLGC"/>
      <sheetName val="BL"/>
      <sheetName val="N1111"/>
      <sheetName val="C1111"/>
      <sheetName val="1121"/>
      <sheetName val="daura"/>
      <sheetName val="dauvao"/>
      <sheetName val="Khe uoc vay"/>
      <sheetName val="Tom tat"/>
      <sheetName val="TH tien vay"/>
      <sheetName val="KH tra no vay NH "/>
      <sheetName val="vay NHNo LS"/>
      <sheetName val="tr.han No LS"/>
      <sheetName val="NHNo Thanh hoa"/>
      <sheetName val="vay NHCT"/>
      <sheetName val="vay NHDT"/>
      <sheetName val="Dai han HTPT"/>
      <sheetName val="Lai quy 3 "/>
      <sheetName val="Tr.han NHCT"/>
      <sheetName val="Tr.han NHDT"/>
      <sheetName val="Von tu co HTPT"/>
      <sheetName val="KH NH"/>
      <sheetName val="HDTD BKLS"/>
      <sheetName val="Bang chia "/>
      <sheetName val="CN HD"/>
      <sheetName val="Chia T1"/>
      <sheetName val="Chia T2"/>
      <sheetName val="Chia T3"/>
      <sheetName val="TH11"/>
      <sheetName val="TH T11"/>
      <sheetName val="TH T1"/>
      <sheetName val="TH1"/>
      <sheetName val="TH2"/>
      <sheetName val="TH3"/>
      <sheetName val="TH4"/>
      <sheetName val="TH5"/>
      <sheetName val="ChiaT1"/>
      <sheetName val="ChiaT2"/>
      <sheetName val="ChiaT3"/>
      <sheetName val="ChiaT4"/>
      <sheetName val="ChiaT5"/>
      <sheetName val="MauTH"/>
      <sheetName val="ten"/>
      <sheetName val="thqt"/>
      <sheetName val="clD"/>
      <sheetName val="clC"/>
      <sheetName val="thvt"/>
      <sheetName val="BANG GIA TH"/>
      <sheetName val="CO THE CHINH"/>
      <sheetName val="BANG GIA CT"/>
      <sheetName val="PHAN TICH VAT TU NGANG"/>
      <sheetName val="BANG DU TOAN DRC"/>
      <sheetName val="DIEN GIAI TIEN LUONG"/>
      <sheetName val="CHIET TINH DON GIA"/>
      <sheetName val="PHAN TICH KHOI LUONG"/>
      <sheetName val="BANG DU TOAN"/>
      <sheetName val="TONG HOP VAT TU (2)"/>
      <sheetName val="BANGCUOC"/>
      <sheetName val="PHAN TICH VAT TU THEO NHOM"/>
      <sheetName val="TONG HOP NHAN CONG"/>
      <sheetName val="TONG HOP CA MAY"/>
      <sheetName val="DON GIA TONG HOP"/>
      <sheetName val="DIEN GIAI CPSX"/>
      <sheetName val="BANG GIA DU TOAN THUY LOI"/>
      <sheetName val="DON GIA TONG HOP THUY LOI"/>
      <sheetName val="BANG GIA DAU THAU"/>
      <sheetName val="DIEN GIAI TIEN LUONG DRC"/>
      <sheetName val="BANG GIA DEN CHAN CT"/>
      <sheetName val="BANG BU VAN CHUYEN"/>
      <sheetName val="CHI PHI CA MAY"/>
      <sheetName val="CHI PHI NHAN CONG"/>
      <sheetName val="PHAN TICH DGCT"/>
      <sheetName val="PHAN TICH DGCT TP"/>
      <sheetName val="LamDong"/>
      <sheetName val="KhanhHoa"/>
      <sheetName val="PhuYen"/>
      <sheetName val="to-khai"/>
      <sheetName val="BANG KE"/>
      <sheetName val="mua vao"/>
      <sheetName val="0%"/>
      <sheetName val="BAN RA"/>
      <sheetName val="TO KHAI THUE 02"/>
      <sheetName val="Tien vay"/>
      <sheetName val="Nhap chung tu"/>
      <sheetName val="VLP"/>
      <sheetName val="VLC"/>
      <sheetName val="DTthicong"/>
      <sheetName val="Chiettinh"/>
      <sheetName val="Nhancongin"/>
      <sheetName val="vat tu giacong"/>
      <sheetName val="MayTC"/>
      <sheetName val="Thop"/>
      <sheetName val="tham  khao"/>
      <sheetName val="ChiphiTG"/>
      <sheetName val="154TG"/>
      <sheetName val="155 TG"/>
      <sheetName val="bcgd"/>
      <sheetName val="CP COTTO"/>
      <sheetName val="154+155 cotto"/>
      <sheetName val="155 Cotto"/>
      <sheetName val="CP Yen Hung"/>
      <sheetName val="154 YH +155YH"/>
      <sheetName val="CPPX men"/>
      <sheetName val="154 men"/>
      <sheetName val="155 men "/>
      <sheetName val="157"/>
      <sheetName val="157 6t"/>
      <sheetName val="lolai 157"/>
      <sheetName val="Lo lai ctto"/>
      <sheetName val="Lo lai men"/>
      <sheetName val="lo lai yen hung"/>
      <sheetName val="Lo lai tieu giao"/>
      <sheetName val="VTH¶xaTKHO"/>
      <sheetName val="httt"/>
      <sheetName val=" mkhoan"/>
      <sheetName val="klcv2"/>
      <sheetName val="Maz 80K"/>
      <sheetName val="TG Hd"/>
      <sheetName val="xntvt"/>
      <sheetName val="klht3"/>
      <sheetName val="klht23"/>
      <sheetName val="xngt"/>
      <sheetName val="QUY TM 2004 (3)"/>
      <sheetName val="QUY TM 2004 (2)"/>
      <sheetName val="SO CAI 2004 TK 111 (2)"/>
      <sheetName val="CTGS N111 (2)"/>
      <sheetName val="Can doi TK (2)"/>
      <sheetName val="CTGS Co 111"/>
      <sheetName val="Bang "/>
      <sheetName val="So TGNH  (2)"/>
      <sheetName val="N 111"/>
      <sheetName val="Sheet1 (3)"/>
      <sheetName val="C 111"/>
      <sheetName val="KD Theo YTo"/>
      <sheetName val="Tang giam TSCD"/>
      <sheetName val="TK Ngoai bang"/>
      <sheetName val="TMinh BC TC"/>
      <sheetName val="Can doi TK"/>
      <sheetName val="BCD KToan"/>
      <sheetName val="So TGNH "/>
      <sheetName val="SO CAI TK 112"/>
      <sheetName val="SO CAI 2004 TK 111"/>
      <sheetName val="Tien Vay 311"/>
      <sheetName val="DTCTiet"/>
      <sheetName val="DT BH"/>
      <sheetName val="So QTM 2005"/>
      <sheetName val="QUY TM 2004"/>
      <sheetName val="NANGLUONG"/>
      <sheetName val="NŎHC"/>
      <sheetName val="THGTXL"/>
      <sheetName val="Kenh"/>
      <sheetName val="BVCkenh"/>
      <sheetName val="THKenh"/>
      <sheetName val="congn140"/>
      <sheetName val="BVCc40"/>
      <sheetName val="cong30"/>
      <sheetName val="BVCcong30"/>
      <sheetName val="congQD"/>
      <sheetName val="BVCCQD"/>
      <sheetName val="tran"/>
      <sheetName val="Bvctran"/>
      <sheetName val="DT3DGA"/>
      <sheetName val="VCVL"/>
      <sheetName val="GHI MO DA"/>
      <sheetName val="TVBTDGA"/>
      <sheetName val="CPTT"/>
      <sheetName val="GI¸A"/>
      <sheetName val="KHOI LUONG"/>
      <sheetName val="TH,V. CHUûEN"/>
      <sheetName val="NHA"/>
      <sheetName val="DGDHoi"/>
      <sheetName val="km-693699"/>
      <sheetName val="KM735-745"/>
      <sheetName val="DTLPA"/>
      <sheetName val="TH3DGA"/>
      <sheetName val="P luong"/>
      <sheetName val="C Doan"/>
      <sheetName val="Hoc"/>
      <sheetName val="Vphong"/>
      <sheetName val="Bve"/>
      <sheetName val="S.Chua-1"/>
      <sheetName val="S.Chua-2"/>
      <sheetName val="S.Chua"/>
      <sheetName val="T,XE"/>
      <sheetName val="Ckhi"/>
      <sheetName val="D Han"/>
      <sheetName val="DHan-1"/>
      <sheetName val="DHan-2"/>
      <sheetName val="KM823-1"/>
      <sheetName val="KM823-2"/>
      <sheetName val="cau 823"/>
      <sheetName val="BS-Thuy"/>
      <sheetName val="LDPT-1"/>
      <sheetName val="LDPT-2"/>
      <sheetName val="LDPT"/>
      <sheetName val="Tuha-1"/>
      <sheetName val="Tuha-2"/>
      <sheetName val="Tu ha"/>
      <sheetName val="Anhoa-1"/>
      <sheetName val="Anhoa-2"/>
      <sheetName val="Cau vuot 2"/>
      <sheetName val="DH-T12"/>
      <sheetName val="DH-T10"/>
      <sheetName val="DH-T12 (2)"/>
      <sheetName val="Tong hop luong"/>
      <sheetName val="KL VL"/>
      <sheetName val="KHCTiet"/>
      <sheetName val="QT 9-6"/>
      <sheetName val="Thuong luu HB"/>
      <sheetName val="QT03"/>
      <sheetName val="PTmay"/>
      <sheetName val="KK"/>
      <sheetName val="QT Ky T"/>
      <sheetName val="BCKT"/>
      <sheetName val="bc vt TON BAI"/>
      <sheetName val="Outlets"/>
      <sheetName val="PGs"/>
      <sheetName val="THUYTHOP"/>
      <sheetName val="Tonghop"/>
      <sheetName val="Hung"/>
      <sheetName val="Duong"/>
      <sheetName val="Lam"/>
      <sheetName val="Thuy"/>
      <sheetName val="Cu"/>
      <sheetName val="luulan"/>
      <sheetName val="TSCD"/>
      <sheetName val="KTVDT "/>
      <sheetName val="LVDTXD"/>
      <sheetName val="TRLV"/>
      <sheetName val="KHTSCD"/>
      <sheetName val="Sanpham"/>
      <sheetName val="Tylephanbo"/>
      <sheetName val="CPTL"/>
      <sheetName val="PBCPTL"/>
      <sheetName val="CPchung"/>
      <sheetName val="PBCPchung"/>
      <sheetName val="CPQL"/>
      <sheetName val="PBCPQL"/>
      <sheetName val="PBCPBHang"/>
      <sheetName val="VLD"/>
      <sheetName val="CPSX"/>
      <sheetName val="GTGT"/>
      <sheetName val="DTDK"/>
      <sheetName val="DT&amp;LN"/>
      <sheetName val="BKDT"/>
      <sheetName val="THTHV"/>
      <sheetName val="IRR-PA1"/>
      <sheetName val="BDHV"/>
      <sheetName val="PTDN "/>
      <sheetName val="NopNS"/>
      <sheetName val="CHITIEU"/>
      <sheetName val="T104"/>
      <sheetName val="T2,04"/>
      <sheetName val="T3,04 "/>
      <sheetName val="T4,04 "/>
      <sheetName val="T5,03  "/>
      <sheetName val="T6,04   "/>
      <sheetName val="T7,04"/>
      <sheetName val="T8,04"/>
      <sheetName val="T9,03 "/>
      <sheetName val="T10,03"/>
      <sheetName val="T11,03"/>
      <sheetName val="T12,03 "/>
      <sheetName val="BCTHSDTM  T01"/>
      <sheetName val="BCTHSDTM  T02"/>
      <sheetName val="BCTHSDTM  T03"/>
      <sheetName val="BCTHSDTM  T04"/>
      <sheetName val="BCTHSDTM  T06"/>
      <sheetName val="BCTHSDTM  T07"/>
      <sheetName val="Sheet2 (2)"/>
      <sheetName val="ShetKhaoSat"/>
      <sheetName val="Sheet4 (2)"/>
      <sheetName val="Sheet5 (2)"/>
      <sheetName val="sheet6(2)"/>
      <sheetName val="shet3dan"/>
      <sheetName val="Sheet3 (2)"/>
      <sheetName val="C47-T1-05"/>
      <sheetName val="kk nam03 "/>
      <sheetName val="kk01B nam 2003"/>
      <sheetName val="KDTan"/>
      <sheetName val="C.tuoi20"/>
      <sheetName val="cau Qk"/>
      <sheetName val="Cong Qd"/>
      <sheetName val="cong dt"/>
      <sheetName val="bat nuoc"/>
      <sheetName val="tong du toan"/>
      <sheetName val="thiet bi"/>
      <sheetName val="chi phi khac"/>
      <sheetName val="PHUONG"/>
      <sheetName val="HAO"/>
      <sheetName val="KIET"/>
      <sheetName val="ANH"/>
      <sheetName val="HUYNH"/>
      <sheetName val="TONKHO"/>
      <sheetName val="NHAPKHO"/>
      <sheetName val="VAY"/>
      <sheetName val="Bom"/>
      <sheetName val="thang1"/>
      <sheetName val="HTTC-01"/>
      <sheetName val="KCB-01"/>
      <sheetName val="HTTC-02"/>
      <sheetName val="KCB-02"/>
      <sheetName val="HTTC-03"/>
      <sheetName val="KCB-03"/>
      <sheetName val="bbieu1"/>
      <sheetName val="KSTK"/>
      <sheetName val="KTCT"/>
      <sheetName val="TO KH隌I THUE 02"/>
      <sheetName val="QN2"/>
      <sheetName val="QNGAI"/>
      <sheetName val="BDINH"/>
      <sheetName val="GLAI"/>
      <sheetName val="204"/>
      <sheetName val="BQN"/>
      <sheetName val="DS DAI LY"/>
      <sheetName val="2003"/>
      <sheetName val="HDCu BQN"/>
      <sheetName val="SLDL"/>
      <sheetName val="BQNT1"/>
      <sheetName val="HDCu NQN"/>
      <sheetName val="#REF!"/>
      <sheetName val="database"/>
      <sheetName val="TSCD-2003"/>
      <sheetName val="632"/>
      <sheetName val="vou"/>
      <sheetName val="CANDOI"/>
      <sheetName val="LAI"/>
      <sheetName val="S.P.SINH01"/>
      <sheetName val="S.P.S-T10"/>
      <sheetName val="NO"/>
      <sheetName val="C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 sheetId="734"/>
      <sheetData sheetId="735"/>
      <sheetData sheetId="736"/>
      <sheetData sheetId="737"/>
      <sheetData sheetId="738"/>
      <sheetData sheetId="739"/>
      <sheetData sheetId="740"/>
      <sheetData sheetId="741"/>
      <sheetData sheetId="742"/>
      <sheetData sheetId="743"/>
      <sheetData sheetId="744"/>
      <sheetData sheetId="745"/>
      <sheetData sheetId="746"/>
      <sheetData sheetId="747"/>
      <sheetData sheetId="748"/>
      <sheetData sheetId="749"/>
      <sheetData sheetId="750"/>
      <sheetData sheetId="751"/>
      <sheetData sheetId="752"/>
      <sheetData sheetId="753"/>
      <sheetData sheetId="754"/>
      <sheetData sheetId="755"/>
      <sheetData sheetId="756"/>
      <sheetData sheetId="757"/>
      <sheetData sheetId="758"/>
      <sheetData sheetId="759"/>
      <sheetData sheetId="760"/>
      <sheetData sheetId="761"/>
      <sheetData sheetId="762"/>
      <sheetData sheetId="763"/>
      <sheetData sheetId="764"/>
    </sheetDataSet>
  </externalBook>
</externalLink>
</file>

<file path=xl/externalLinks/externalLink113.xml><?xml version="1.0" encoding="utf-8"?>
<externalLink xmlns="http://schemas.openxmlformats.org/spreadsheetml/2006/main">
  <externalBook xmlns:r="http://schemas.openxmlformats.org/officeDocument/2006/relationships" r:id="rId1">
    <sheetNames>
      <sheetName val="Tongke"/>
      <sheetName val="Lietke"/>
      <sheetName val="00000000"/>
      <sheetName val="10000000"/>
      <sheetName val="Tiepdia"/>
      <sheetName val="chitimc"/>
      <sheetName val="DTXL"/>
      <sheetName val="Dulieu"/>
      <sheetName val="gVL"/>
      <sheetName val="XL4Poppy"/>
      <sheetName val="Sheet3"/>
      <sheetName val="lam-moi"/>
      <sheetName val="ma-pt"/>
      <sheetName val="chitiet"/>
      <sheetName val="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14.xml><?xml version="1.0" encoding="utf-8"?>
<externalLink xmlns="http://schemas.openxmlformats.org/spreadsheetml/2006/main">
  <externalBook xmlns:r="http://schemas.openxmlformats.org/officeDocument/2006/relationships" r:id="rId1">
    <sheetNames>
      <sheetName val="CVC"/>
      <sheetName val="TVLIEU"/>
      <sheetName val="TH cong"/>
      <sheetName val="dtct cong"/>
      <sheetName val="ptdg cong"/>
      <sheetName val="PTDG cau"/>
      <sheetName val="dtct cau"/>
      <sheetName val="th"/>
      <sheetName val="tungphan"/>
      <sheetName val="KSTK-tkkt"/>
      <sheetName val="denbu"/>
      <sheetName val="trabang"/>
      <sheetName val="trabang2"/>
      <sheetName val="trabang3"/>
      <sheetName val="VCTbi"/>
      <sheetName val="VC-DC-DH"/>
      <sheetName val="Tong"/>
      <sheetName val="Chi tiet"/>
      <sheetName val="Sheet2"/>
      <sheetName val="Sheet3"/>
      <sheetName val="00000000"/>
      <sheetName val="bravo41"/>
      <sheetName val="tra-vat-lieu"/>
      <sheetName val="dtct cong?ȁ"/>
      <sheetName val="gvl"/>
      <sheetName val="DTCT"/>
      <sheetName val="DOAM0654CAS"/>
      <sheetName val="hold5"/>
      <sheetName val="hold6"/>
      <sheetName val="XL4Test5"/>
      <sheetName val="Tra_bang"/>
      <sheetName val="THTram"/>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Tai khoan"/>
      <sheetName val="dtct cong??"/>
      <sheetName val="KSTK-tkkd"/>
      <sheetName val="t"/>
      <sheetName val="BK N111"/>
      <sheetName val="BKN111(06)"/>
      <sheetName val="XL4Poppy"/>
      <sheetName val="TVL"/>
      <sheetName val="Pÿÿÿÿca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115.xml><?xml version="1.0" encoding="utf-8"?>
<externalLink xmlns="http://schemas.openxmlformats.org/spreadsheetml/2006/main">
  <externalBook xmlns:r="http://schemas.openxmlformats.org/officeDocument/2006/relationships" r:id="rId1">
    <sheetNames>
      <sheetName val="CVC"/>
      <sheetName val="TVLIEU"/>
      <sheetName val="PTDG"/>
      <sheetName val="Tra"/>
      <sheetName val="DTCT"/>
      <sheetName val="TH"/>
      <sheetName val="cong"/>
    </sheetNames>
    <sheetDataSet>
      <sheetData sheetId="0"/>
      <sheetData sheetId="1"/>
      <sheetData sheetId="2"/>
      <sheetData sheetId="3"/>
      <sheetData sheetId="4"/>
      <sheetData sheetId="5"/>
      <sheetData sheetId="6"/>
    </sheetDataSet>
  </externalBook>
</externalLink>
</file>

<file path=xl/externalLinks/externalLink116.xml><?xml version="1.0" encoding="utf-8"?>
<externalLink xmlns="http://schemas.openxmlformats.org/spreadsheetml/2006/main">
  <externalBook xmlns:r="http://schemas.openxmlformats.org/officeDocument/2006/relationships" r:id="rId1">
    <sheetNames>
      <sheetName val="KCN-KDV"/>
      <sheetName val="cau T.Phuoc-NT"/>
      <sheetName val="Gia KS"/>
      <sheetName val="ptn"/>
      <sheetName val="XXXXXXXX"/>
    </sheetNames>
    <sheetDataSet>
      <sheetData sheetId="0"/>
      <sheetData sheetId="1"/>
      <sheetData sheetId="2"/>
      <sheetData sheetId="3"/>
      <sheetData sheetId="4"/>
    </sheetDataSet>
  </externalBook>
</externalLink>
</file>

<file path=xl/externalLinks/externalLink117.xml><?xml version="1.0" encoding="utf-8"?>
<externalLink xmlns="http://schemas.openxmlformats.org/spreadsheetml/2006/main">
  <externalBook xmlns:r="http://schemas.openxmlformats.org/officeDocument/2006/relationships" r:id="rId1">
    <sheetNames>
      <sheetName val="BCNC duong"/>
      <sheetName val="KT duong"/>
      <sheetName val="BV duong"/>
      <sheetName val="KS duong cu"/>
      <sheetName val="BD 1-500"/>
      <sheetName val="BD 1-200"/>
      <sheetName val="CD"/>
      <sheetName val="TN"/>
      <sheetName val="Khong che do cao"/>
      <sheetName val="Khoan tren can"/>
      <sheetName val="Khoan duoi nuoc"/>
      <sheetName val="VL,NC"/>
      <sheetName val="Thi nghiem"/>
      <sheetName val="VL_NC"/>
      <sheetName val="Jhoan tren ca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18.xml><?xml version="1.0" encoding="utf-8"?>
<externalLink xmlns="http://schemas.openxmlformats.org/spreadsheetml/2006/main">
  <externalBook xmlns:r="http://schemas.openxmlformats.org/officeDocument/2006/relationships" r:id="rId1">
    <sheetNames>
      <sheetName val="CVC"/>
      <sheetName val="TVLIEU"/>
      <sheetName val="PTDG"/>
      <sheetName val="DTCT"/>
      <sheetName val="DS cau"/>
      <sheetName val="tong hop"/>
      <sheetName val="phan tich DG"/>
      <sheetName val="gia vat lieu"/>
      <sheetName val="gia xe may"/>
      <sheetName val="gia nhan cong"/>
      <sheetName val="XL4Test5"/>
      <sheetName val="DANH SACH"/>
      <sheetName val="Sheet1"/>
      <sheetName val="Sheet3"/>
      <sheetName val="00000000"/>
      <sheetName val="10000000"/>
      <sheetName val="PHAN TICH VAT TU NGANG"/>
      <sheetName val="BANG DU TOAN"/>
      <sheetName val="BANG DU TOAN DRC"/>
      <sheetName val="DIEN GIAI TIEN LUONG"/>
      <sheetName val="TONG HOP KINH PHI"/>
      <sheetName val="CHIET TINH DON GIA"/>
      <sheetName val="PHAN TICH KHOI LUONG"/>
      <sheetName val="TH VAT TU"/>
      <sheetName val="VC OTO"/>
      <sheetName val="VC BO"/>
      <sheetName val="PHAN TICH VAT TU"/>
      <sheetName val="PHAN TICH VAT TU THEO NHOM"/>
      <sheetName val="TONG HOP NHAN CONG"/>
      <sheetName val="TONG HOP CA MAY"/>
      <sheetName val="DON GIA TONG HOP"/>
      <sheetName val="DIEN GIAI CPSX"/>
      <sheetName val="BANG GIA DU TOAN THUY LOI"/>
      <sheetName val="DON GIA TONG HOP THUY LOI"/>
      <sheetName val="BANG GIA DAU THAU"/>
      <sheetName val="DIEN GIAI TIEN LUONG DRC"/>
      <sheetName val="BANG GIA DEN CHAN CT"/>
      <sheetName val="BANG BU VAN CHUYEN"/>
      <sheetName val="CHI PHI CA MAY"/>
      <sheetName val="CHI PHI NHAN CONG"/>
      <sheetName val="PHAN TICH DGCT"/>
      <sheetName val="PHAN TICH DGCT TP"/>
      <sheetName val="THKP"/>
      <sheetName val="GT"/>
      <sheetName val="DGTHDC"/>
      <sheetName val="GM"/>
      <sheetName val="GVL"/>
      <sheetName val="GNC"/>
      <sheetName val="DKTT"/>
      <sheetName val="CTPTTC"/>
      <sheetName val="NC"/>
      <sheetName val="DIEN GIAI KL"/>
      <sheetName val="KLTHEP"/>
      <sheetName val="KL DUONG GOM"/>
      <sheetName val="Sheet19"/>
      <sheetName val="TGTHUC HIEN"/>
      <sheetName val="KLLK THUC HIEN"/>
      <sheetName val="GTNTTTD1"/>
      <sheetName val="DGTHT"/>
      <sheetName val="PTCT MUONG"/>
      <sheetName val="DGTH MUONG"/>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XXXXXXXX"/>
      <sheetName val="PHAN TICH`VAT TU"/>
      <sheetName val="TTTram"/>
      <sheetName val="Sheet5?_x0008__x0006__x0008__x0003_ဠ?蜰Ư༢?螸Ư༢?蠼Ư༢?裀Ư༢?襄Ư༢?览Ư༢??????"/>
      <sheetName val="GVT"/>
      <sheetName val="ctTBA"/>
      <sheetName val="VL,NC"/>
      <sheetName val="Tongke"/>
      <sheetName val="giathanh1"/>
      <sheetName val="DO AM DT"/>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MTO REV.2(ARMOR)"/>
      <sheetName val="BANG DU TGAN DRC"/>
      <sheetName val="VC B_x000f_"/>
      <sheetName val="PHAN DICH VAT TU"/>
      <sheetName val="DIEL GIAI KL"/>
      <sheetName val="KLDK THUC HIEN"/>
      <sheetName val="Shaet30"/>
      <sheetName val="Sheet#2"/>
      <sheetName val="Qheet36"/>
      <sheetName val="QTDG"/>
      <sheetName val="Sheet5?_x0008__x0006__x0008__x0003_ဠ?蜰Ư༢?螸Ư༢?蠼Ư༢?裀Ư༢?襄Ư"/>
      <sheetName val="Tien An T11"/>
      <sheetName val="DNPD-QL"/>
      <sheetName val="Bang luong"/>
      <sheetName val="Bang CC"/>
      <sheetName val=" Luong nghien "/>
      <sheetName val="QT-LN"/>
      <sheetName val="Giantiep"/>
      <sheetName val="Phuc vu"/>
      <sheetName val="May Phat"/>
      <sheetName val="1813"/>
      <sheetName val="Sheet5?_x0008__x0006__x0008__x0003_ဠ 蜰Ư༢?螸Ư༢?蠼Ư༢?裀Ư༢?襄Ư༢?览Ư༢??????"/>
      <sheetName val="BO"/>
      <sheetName val="???U???U???U???U???U???U???????"/>
      <sheetName val="Tai khoan"/>
      <sheetName val="Dot31"/>
      <sheetName val="Dot32"/>
      <sheetName val="Dot33"/>
      <sheetName val="Dot34"/>
      <sheetName val="Dot35"/>
      <sheetName val="Dot26"/>
      <sheetName val="Dot27"/>
      <sheetName val="Dot28"/>
      <sheetName val="Dot29"/>
      <sheetName val="Dot30"/>
      <sheetName val="Sheet2"/>
      <sheetName val="Thuc thanh"/>
      <sheetName val="Luong T1- 03"/>
      <sheetName val="Luong T2- 03"/>
      <sheetName val="Luong T3- 03"/>
      <sheetName val="Sheet5?_x0008__x0006__x0008__x0003_ဠ?蜰Ư༢?螸Ư༢?蠼Ư༢?⋀_x000f_쀀꾈∁_x000f_"/>
      <sheetName val="DTCT-TB"/>
      <sheetName val="TONG KE DZ 0.4 KV"/>
      <sheetName val="Bia TQT"/>
      <sheetName val="Sheet5?_x0008__x0006__x0008__x0003_???U???U???U???U???U"/>
      <sheetName val="Sheet5?_x0008__x0006__x0008__x0003_???U???U???U???_x000f_???_x000f_"/>
      <sheetName val="TONG HOP K©N© 2ÈI"/>
      <sheetName val="Sheet5"/>
      <sheetName val="?"/>
      <sheetName val="???U???U???U???U???U???U??"/>
      <sheetName val="gia xe ?ay"/>
      <sheetName val="? ?U???U???U???U???U???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Set>
  </externalBook>
</externalLink>
</file>

<file path=xl/externalLinks/externalLink119.xml><?xml version="1.0" encoding="utf-8"?>
<externalLink xmlns="http://schemas.openxmlformats.org/spreadsheetml/2006/main">
  <externalBook xmlns:r="http://schemas.openxmlformats.org/officeDocument/2006/relationships" r:id="rId1">
    <sheetNames>
      <sheetName val="cvc"/>
      <sheetName val="tra-vat-lieu"/>
      <sheetName val="PTDG"/>
      <sheetName val="T.Tranh AnLoc"/>
      <sheetName val="T.Tranh LocNinh"/>
      <sheetName val="QL13"/>
      <sheetName val="Tonghop"/>
      <sheetName val="Tra_bang"/>
      <sheetName val="KSTK(1778 Dcuong)"/>
      <sheetName val="dbgt(tuyen) (2)"/>
      <sheetName val="dbgt(tuyen)"/>
      <sheetName val="DgiaksatDHC4,"/>
      <sheetName val="dongia"/>
      <sheetName val="KSTK (06)"/>
      <sheetName val="XL4Poppy"/>
      <sheetName val="Congty"/>
      <sheetName val="VPPN"/>
      <sheetName val="XN74"/>
      <sheetName val="XN54"/>
      <sheetName val="XN33"/>
      <sheetName val="NK96"/>
      <sheetName val="XL4Test5"/>
      <sheetName val="Sheet1"/>
      <sheetName val="Sheet2"/>
      <sheetName val="Sheet3"/>
      <sheetName val="tong hop"/>
      <sheetName val="phan tich DG"/>
      <sheetName val="gia vat lieu"/>
      <sheetName val="gia xe may"/>
      <sheetName val="gia nhan cong"/>
      <sheetName val="Co.gty"/>
      <sheetName val="TK.TGTGT"/>
      <sheetName val="BR.10%"/>
      <sheetName val="MV.10% "/>
      <sheetName val="MV.01%"/>
      <sheetName val="Ctg.Thu"/>
      <sheetName val="Ctg.Chi"/>
      <sheetName val="Ctg.Gv"/>
      <sheetName val="Ctgs.1"/>
      <sheetName val="Ctgs.2"/>
      <sheetName val="Ctgs.3"/>
      <sheetName val="Bia Ctgs"/>
      <sheetName val="BK.NXT"/>
      <sheetName val="Ct.Nxt"/>
      <sheetName val="Cd.Nhap"/>
      <sheetName val="T.Tranh LmcNinh"/>
      <sheetName val="KSTK(17_x0017_8 Dcuong)"/>
      <sheetName val="dbgt(tuien)"/>
      <sheetName val="DgiakqatDHC4,"/>
      <sheetName val="KQTK (06)"/>
      <sheetName val="DTCT"/>
      <sheetName val="Dulieu"/>
      <sheetName val="Sheet4"/>
      <sheetName val="KSTK(1778 _x0004_c5o.g)"/>
      <sheetName val="db't(tuyen) (2)"/>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wia nhan cong"/>
      <sheetName val="tonghoptt (2)"/>
      <sheetName val="tonghoptt"/>
      <sheetName val="ximang"/>
      <sheetName val="da 1x2"/>
      <sheetName val="cat vang"/>
      <sheetName val="phugia555"/>
      <sheetName val="phugia561"/>
      <sheetName val="Tra_ba_x000e_g"/>
      <sheetName val="_x0018_N54"/>
      <sheetName val="gia vat?lieu"/>
      <sheetName val="dung"/>
      <sheetName val="gia 3?t lieu"/>
      <sheetName val="fia vat lieu"/>
      <sheetName val="Shdet3"/>
      <sheetName val="Cn.gty"/>
      <sheetName val="dbgt(tuien("/>
      <sheetName val="DgiajqatDHC4,"/>
      <sheetName val="gVL"/>
      <sheetName val="00000000"/>
      <sheetName val="DTCT-TB"/>
      <sheetName val="dtct cau"/>
      <sheetName val="CHITIET VL-NC-TT-3p"/>
      <sheetName val="VCV-BE-TONG"/>
      <sheetName val="2??(tuyen)"/>
      <sheetName val="C45-BH"/>
      <sheetName val="C47-BH-01"/>
      <sheetName val="C47-BH-02"/>
      <sheetName val="C47-BH-03"/>
      <sheetName val="C46-BH-I"/>
      <sheetName val="S53-BH-I"/>
      <sheetName val="C47-BH-04"/>
      <sheetName val="C47-BH-05"/>
      <sheetName val="C47-BH-06"/>
      <sheetName val="S53-BH-II"/>
      <sheetName val="C46-BH-II"/>
      <sheetName val="C47-BH-07"/>
      <sheetName val="C47-BH-08"/>
      <sheetName val="C47-BH-09"/>
      <sheetName val="S53-BH-III"/>
      <sheetName val="C46-BH-III"/>
      <sheetName val="C47-BH-10"/>
      <sheetName val="C47-BH-11"/>
      <sheetName val="C47-BH-12"/>
      <sheetName val="S53-BH-IV"/>
      <sheetName val="C46-BH-IV"/>
      <sheetName val="10000000"/>
      <sheetName val="20000000"/>
      <sheetName val="VL,NC"/>
      <sheetName val="Tra KS"/>
      <sheetName val="Tai khoan"/>
      <sheetName val="NOMENCLATURE"/>
      <sheetName val="Tonghp"/>
      <sheetName val="Loading"/>
      <sheetName val="Check C"/>
      <sheetName val="_x000c_?_x0001_???_x0001_ý"/>
      <sheetName val="TSO_CHU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TOKHAI"/>
      <sheetName val="5%"/>
      <sheetName val="10%"/>
      <sheetName val="Sheet1"/>
      <sheetName val="XL4Poppy"/>
    </sheetNames>
    <sheetDataSet>
      <sheetData sheetId="0"/>
      <sheetData sheetId="1"/>
      <sheetData sheetId="2"/>
      <sheetData sheetId="3"/>
      <sheetData sheetId="4"/>
    </sheetDataSet>
  </externalBook>
</externalLink>
</file>

<file path=xl/externalLinks/externalLink120.xml><?xml version="1.0" encoding="utf-8"?>
<externalLink xmlns="http://schemas.openxmlformats.org/spreadsheetml/2006/main">
  <externalBook xmlns:r="http://schemas.openxmlformats.org/officeDocument/2006/relationships" r:id="rId1">
    <sheetNames>
      <sheetName val="TD da"/>
      <sheetName val="vc"/>
      <sheetName val="luong"/>
      <sheetName val="Bunhienlieu"/>
      <sheetName val="tra_vat_lieu"/>
      <sheetName val="Luong xlap"/>
      <sheetName val="PTDG_duong"/>
      <sheetName val="DTCT-TB"/>
      <sheetName val="GTXL"/>
      <sheetName val="TH"/>
      <sheetName val="PTDG cau"/>
      <sheetName val="dtct cau"/>
      <sheetName val="TH cau trung"/>
      <sheetName val="Tra_bang"/>
      <sheetName val="Chiettinh"/>
      <sheetName val="NCongKS"/>
      <sheetName val="KS-D4-9m"/>
      <sheetName val="KS-D4-7m"/>
      <sheetName val="TH-KS-D4"/>
      <sheetName val="TH-KSTK-9m"/>
      <sheetName val="TH-KSTK-7m"/>
      <sheetName val="PTancadg"/>
      <sheetName val="DT an ca dg"/>
      <sheetName val="dtanca-cau"/>
      <sheetName val="ptanca"/>
      <sheetName val="KSTK-cu"/>
      <sheetName val="Bang don gia ks-cu"/>
      <sheetName val="th1"/>
      <sheetName val="denbu"/>
      <sheetName val="TB"/>
      <sheetName val="KSTK-BVTC"/>
      <sheetName val="KSTK-BVTC (2)"/>
      <sheetName val="trabang2"/>
      <sheetName val="VCTbi"/>
      <sheetName val="VC-DC-DH"/>
      <sheetName val="XXXXXXXX"/>
      <sheetName val="XXXXXXX0"/>
      <sheetName val="XL4Test5"/>
      <sheetName val="DTCT_T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121.xml><?xml version="1.0" encoding="utf-8"?>
<externalLink xmlns="http://schemas.openxmlformats.org/spreadsheetml/2006/main">
  <externalBook xmlns:r="http://schemas.openxmlformats.org/officeDocument/2006/relationships" r:id="rId1">
    <sheetNames>
      <sheetName val="nc-cm"/>
      <sheetName val="tra-vat-lieu"/>
      <sheetName val="CVC-01"/>
      <sheetName val="ptdg-01"/>
      <sheetName val="dtct_Duong-01"/>
      <sheetName val="TH-01"/>
      <sheetName val="ptke-01"/>
      <sheetName val="dtctke-01"/>
      <sheetName val="th-ke-01"/>
      <sheetName val="TH_GTXL"/>
      <sheetName val="ptdg-01 (2)"/>
      <sheetName val="giagoc"/>
      <sheetName val="CVC"/>
      <sheetName val="ptdg"/>
      <sheetName val="dtct_Duong-tk"/>
      <sheetName val="TH-tk"/>
      <sheetName val="ptke"/>
      <sheetName val="dtctke-tk"/>
      <sheetName val="thke-tk"/>
      <sheetName val="dtct_Duong-tc"/>
      <sheetName val="THd-tc"/>
      <sheetName val="dtctke-tc"/>
      <sheetName val="thke-tc"/>
      <sheetName val="TH_GTXL-TC"/>
      <sheetName val="31-08"/>
      <sheetName val="01-09"/>
      <sheetName val="02-09"/>
      <sheetName val="03-09"/>
      <sheetName val="04-09"/>
      <sheetName val="05-9"/>
      <sheetName val="06-09"/>
      <sheetName val="07-09"/>
      <sheetName val="08-09"/>
      <sheetName val="XL4Test5"/>
      <sheetName val="dtct cong"/>
      <sheetName val="tra_vat_lieu"/>
      <sheetName val="THop01"/>
      <sheetName val="THop02"/>
      <sheetName val="Ctiet01"/>
      <sheetName val="Ctiet02"/>
      <sheetName val="Bke01"/>
      <sheetName val="Bke02"/>
      <sheetName val="Ctiet03"/>
      <sheetName val="THop03"/>
      <sheetName val="Bke03"/>
      <sheetName val="BCTHQI"/>
      <sheetName val="C tietTH6T"/>
      <sheetName val="BCTH6T"/>
      <sheetName val="BCTHQII"/>
      <sheetName val="CtietQI"/>
      <sheetName val="CtietQII"/>
      <sheetName val="Bke04"/>
      <sheetName val="THop04"/>
      <sheetName val="Ctiet04"/>
      <sheetName val="C tiet 05"/>
      <sheetName val="THop05"/>
      <sheetName val="Bke05"/>
      <sheetName val="Bke06"/>
      <sheetName val="THop06"/>
      <sheetName val="Ctiet06"/>
      <sheetName val="Bke07"/>
      <sheetName val="THop07"/>
      <sheetName val="Ctiet07"/>
      <sheetName val="Den 31,7"/>
      <sheetName val="Bke08"/>
      <sheetName val="THop08"/>
      <sheetName val="Ctiet08"/>
      <sheetName val="BCQIII"/>
      <sheetName val="CtietQIII"/>
      <sheetName val="BC9Tnam"/>
      <sheetName val="THop09"/>
      <sheetName val="Ctiet09"/>
      <sheetName val="Bke09"/>
      <sheetName val="THop10"/>
      <sheetName val="Bke 10"/>
      <sheetName val="Ctiet10"/>
      <sheetName val="UOc T10"/>
      <sheetName val="Ctiet11"/>
      <sheetName val="THop11"/>
      <sheetName val="Bke 11"/>
      <sheetName val="Uoc 2005"/>
      <sheetName val="THop12"/>
      <sheetName val="Ctiet12"/>
      <sheetName val="Bke 12"/>
      <sheetName val="00000000"/>
      <sheetName val="XXXXXXXX"/>
      <sheetName val="XXXXXXX0"/>
      <sheetName val="NXT-Q1"/>
      <sheetName val="NXT-10T (2)"/>
      <sheetName val="NXT-6T"/>
      <sheetName val="NXT-10T (3)"/>
      <sheetName val="NXT-9T"/>
      <sheetName val="NXT-9T (2)"/>
      <sheetName val="NXT-10T"/>
      <sheetName val="NXT-10T (4)"/>
      <sheetName val="NXT-Q2"/>
      <sheetName val="NXT-Q3"/>
      <sheetName val="NXT-10"/>
      <sheetName val="Sheet1"/>
      <sheetName val="Sheet1 (2)"/>
      <sheetName val="Sheet2"/>
      <sheetName val="Sheet3"/>
      <sheetName val="gVL"/>
      <sheetName val="Tra_bang"/>
      <sheetName val="DTCT"/>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dtct cau"/>
      <sheetName val="nc%cm"/>
      <sheetName val="CtiedQII"/>
      <sheetName val="DHop08"/>
      <sheetName val="Ctiet 9"/>
      <sheetName val="Ctiet!1"/>
      <sheetName val="00 00000"/>
      <sheetName val="px2,tb-t,"/>
      <sheetName val="Tien An T11"/>
      <sheetName val="DNPD-QL"/>
      <sheetName val="Bang luong"/>
      <sheetName val="Bang CC"/>
      <sheetName val=" Luong nghien "/>
      <sheetName val="QT-LN"/>
      <sheetName val="Giantiep"/>
      <sheetName val="Tong hop"/>
      <sheetName val="Phuc vu"/>
      <sheetName val="May Phat"/>
      <sheetName val="1813"/>
      <sheetName val="NhucauKP"/>
      <sheetName val="Sheet3 (2)"/>
      <sheetName val="XL4Poppy"/>
      <sheetName val="dtctODuong-01"/>
      <sheetName val="Sheet! (2)"/>
      <sheetName val="nc_cm"/>
      <sheetName val="CORE PLATE"/>
      <sheetName val="ASSY"/>
      <sheetName val="NEEDLE"/>
      <sheetName val="TR "/>
      <sheetName val="TR  AJO"/>
      <sheetName val="TR  ALO"/>
      <sheetName val="DAT 5"/>
      <sheetName val="TR PLUG"/>
      <sheetName val="TR BARREL"/>
      <sheetName val="TR_GR"/>
      <sheetName val="TR  JUKI"/>
      <sheetName val="GUIDE"/>
      <sheetName val="MPY_04003M"/>
      <sheetName val="JUN.07  "/>
      <sheetName val="Kashime_Auto"/>
      <sheetName val="WEITHT1"/>
      <sheetName val="NC_CAM"/>
      <sheetName val="INV.0706JPY"/>
      <sheetName val="Schedule08.07"/>
      <sheetName val="CHENH LECH"/>
      <sheetName val="OKAYA KH ALO"/>
      <sheetName val="OKAYA  (2)"/>
      <sheetName val="OKAYA "/>
      <sheetName val="dtct_Duong,t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Set>
  </externalBook>
</externalLink>
</file>

<file path=xl/externalLinks/externalLink122.xml><?xml version="1.0" encoding="utf-8"?>
<externalLink xmlns="http://schemas.openxmlformats.org/spreadsheetml/2006/main">
  <externalBook xmlns:r="http://schemas.openxmlformats.org/officeDocument/2006/relationships" r:id="rId1">
    <sheetNames>
      <sheetName val="TD da"/>
      <sheetName val="vc"/>
      <sheetName val="tra_vat_lieu"/>
      <sheetName val="ptdg"/>
      <sheetName val="dtct_Duong "/>
      <sheetName val="gtxl_duong"/>
      <sheetName val="ptdg-cg"/>
      <sheetName val="dtct-cg"/>
      <sheetName val="gtxl_cong"/>
      <sheetName val="GTXL"/>
      <sheetName val="th"/>
      <sheetName val="BANGTRA"/>
      <sheetName val="KSTK"/>
      <sheetName val="dongiaksat"/>
      <sheetName val="dongiavl,nc,m"/>
      <sheetName val="dbgt"/>
      <sheetName val="Sheet1"/>
      <sheetName val="CVC"/>
      <sheetName val="TVLIEU"/>
      <sheetName val="PTDG -cau+cong"/>
      <sheetName val="DTCT-Pcau"/>
      <sheetName val="HLM"/>
      <sheetName val="TH1"/>
      <sheetName val="don gia"/>
      <sheetName val="Nthu"/>
      <sheetName val="trabang"/>
      <sheetName val="PTDG_duong"/>
      <sheetName val="DTCT-TB"/>
      <sheetName val="PTDG cau"/>
      <sheetName val="dtct cau"/>
      <sheetName val="TH cau trung"/>
      <sheetName val="Tra_bang"/>
      <sheetName val="Bang don gia ks"/>
      <sheetName val="denb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123.xml><?xml version="1.0" encoding="utf-8"?>
<externalLink xmlns="http://schemas.openxmlformats.org/spreadsheetml/2006/main">
  <externalBook xmlns:r="http://schemas.openxmlformats.org/officeDocument/2006/relationships" r:id="rId1">
    <sheetNames>
      <sheetName val="HSPBN (2)"/>
      <sheetName val="Hspbn"/>
      <sheetName val="Tinh toan"/>
      <sheetName val="XL4Test5"/>
      <sheetName val="XL4Poppy"/>
    </sheetNames>
    <sheetDataSet>
      <sheetData sheetId="0"/>
      <sheetData sheetId="1"/>
      <sheetData sheetId="2"/>
      <sheetData sheetId="3"/>
      <sheetData sheetId="4"/>
    </sheetDataSet>
  </externalBook>
</externalLink>
</file>

<file path=xl/externalLinks/externalLink124.xml><?xml version="1.0" encoding="utf-8"?>
<externalLink xmlns="http://schemas.openxmlformats.org/spreadsheetml/2006/main">
  <externalBook xmlns:r="http://schemas.openxmlformats.org/officeDocument/2006/relationships" r:id="rId1">
    <sheetNames>
      <sheetName val="DTCT"/>
      <sheetName val="clvl"/>
      <sheetName val="TonghopDT1"/>
      <sheetName val="nhap"/>
      <sheetName val="Ctinh"/>
      <sheetName val="Co so ban dau"/>
      <sheetName val="XL4Poppy"/>
    </sheetNames>
    <sheetDataSet>
      <sheetData sheetId="0"/>
      <sheetData sheetId="1"/>
      <sheetData sheetId="2"/>
      <sheetData sheetId="3"/>
      <sheetData sheetId="4"/>
      <sheetData sheetId="5"/>
      <sheetData sheetId="6"/>
    </sheetDataSet>
  </externalBook>
</externalLink>
</file>

<file path=xl/externalLinks/externalLink125.xml><?xml version="1.0" encoding="utf-8"?>
<externalLink xmlns="http://schemas.openxmlformats.org/spreadsheetml/2006/main">
  <externalBook xmlns:r="http://schemas.openxmlformats.org/officeDocument/2006/relationships" r:id="rId1">
    <sheetNames>
      <sheetName val="DT-M"/>
      <sheetName val="CLVT-M"/>
      <sheetName val="KP-M"/>
      <sheetName val="TNC"/>
      <sheetName val="BN"/>
      <sheetName val="CLVT-BN"/>
      <sheetName val="KP-BN"/>
      <sheetName val="DT-KTKC"/>
      <sheetName val="CLVT-KT"/>
      <sheetName val="KP-KTKC"/>
      <sheetName val="TVT"/>
      <sheetName val="Cot thep cot"/>
      <sheetName val="KP-NA"/>
      <sheetName val="DT-NA"/>
      <sheetName val="KP-NB"/>
      <sheetName val="DT-NB"/>
      <sheetName val="KP-DA"/>
      <sheetName val="DT-DA"/>
      <sheetName val="KP-DB"/>
      <sheetName val="DT-DB"/>
      <sheetName val="KP-XL"/>
      <sheetName val="CPK"/>
      <sheetName val="TB"/>
      <sheetName val="TH"/>
      <sheetName val="DAM"/>
      <sheetName val="XL4Poppy"/>
      <sheetName val="KP_XL"/>
      <sheetName val="Tongke"/>
      <sheetName val="13.BANG CT"/>
      <sheetName val="14.MMUS GIUA NHIP"/>
      <sheetName val="4.HSPBngang"/>
      <sheetName val="6.Tinh tai"/>
      <sheetName val="2 NSl"/>
      <sheetName val="17.US CHU tho a_b"/>
      <sheetName val="15.MMUS GOI"/>
      <sheetName val="5.BANG 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126.xml><?xml version="1.0" encoding="utf-8"?>
<externalLink xmlns="http://schemas.openxmlformats.org/spreadsheetml/2006/main">
  <externalBook xmlns:r="http://schemas.openxmlformats.org/officeDocument/2006/relationships" r:id="rId1">
    <sheetNames>
      <sheetName val="TVLIEU"/>
      <sheetName val="CVC"/>
      <sheetName val="PTDG"/>
      <sheetName val="DTCT"/>
      <sheetName val="tungphan"/>
      <sheetName val="th"/>
      <sheetName val="KSTK"/>
      <sheetName val="HLM"/>
      <sheetName val="denbu"/>
      <sheetName val="trabang"/>
      <sheetName val="VCTbi"/>
      <sheetName val="hephao"/>
      <sheetName val="Sheet1"/>
      <sheetName val="traGTXL"/>
      <sheetName val="DTCT-BTN"/>
      <sheetName val="TH-BTN"/>
      <sheetName val="trabang-BTN"/>
      <sheetName val="KS"/>
      <sheetName val="DGKS"/>
      <sheetName val="TM"/>
      <sheetName val="bo"/>
      <sheetName val="den bu"/>
      <sheetName val="ptn"/>
      <sheetName val="XXXXXXXX"/>
      <sheetName val="XXXXXXX0"/>
      <sheetName val="XXXXXXX1"/>
      <sheetName val="Congty"/>
      <sheetName val="VPPN"/>
      <sheetName val="XN74"/>
      <sheetName val="XN54"/>
      <sheetName val="XN33"/>
      <sheetName val="NK96"/>
      <sheetName val="XL4Test5"/>
      <sheetName val="Sheet13"/>
      <sheetName val="DTDD"/>
      <sheetName val="DTCD"/>
      <sheetName val="DTDD2003"/>
      <sheetName val="Sheet2"/>
      <sheetName val="Vayvon"/>
      <sheetName val="Sheet5"/>
      <sheetName val="Sheet4"/>
      <sheetName val="Tdien"/>
      <sheetName val="DTSON ADB3-N2"/>
      <sheetName val="Sheet12"/>
      <sheetName val="Sheet11"/>
      <sheetName val="Sheet10"/>
      <sheetName val="Sheet9"/>
      <sheetName val="Sheet7"/>
      <sheetName val="BangketienvayNHS"/>
      <sheetName val="Sheet6"/>
      <sheetName val="Sheet15"/>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Set>
  </externalBook>
</externalLink>
</file>

<file path=xl/externalLinks/externalLink127.xml><?xml version="1.0" encoding="utf-8"?>
<externalLink xmlns="http://schemas.openxmlformats.org/spreadsheetml/2006/main">
  <externalBook xmlns:r="http://schemas.openxmlformats.org/officeDocument/2006/relationships" r:id="rId1">
    <sheetNames>
      <sheetName val="CVC"/>
      <sheetName val="TVL"/>
      <sheetName val="ptdg"/>
      <sheetName val="DTCT"/>
      <sheetName val="TH"/>
      <sheetName val="KSTK"/>
      <sheetName val="NTKL"/>
      <sheetName val="Den bu"/>
      <sheetName val="trabang"/>
      <sheetName val="Dg Dchat"/>
      <sheetName val="Dg Dhinh"/>
      <sheetName val="KLNT"/>
      <sheetName val="Congty"/>
      <sheetName val="VPPN"/>
      <sheetName val="XN74"/>
      <sheetName val="XN54"/>
      <sheetName val="XN33"/>
      <sheetName val="NK96"/>
      <sheetName val="XL4Test5"/>
      <sheetName val="2G.04"/>
      <sheetName val="2G.05"/>
      <sheetName val="2G.06"/>
      <sheetName val="2G.07"/>
      <sheetName val="2G.08"/>
      <sheetName val="2G.09"/>
      <sheetName val="2G.10"/>
      <sheetName val="kl bun"/>
      <sheetName val="kl xay"/>
      <sheetName val="kl dao dat"/>
      <sheetName val="kl lop lot"/>
      <sheetName val="kl san gat"/>
      <sheetName val="2G.11"/>
      <sheetName val="XXXXXXXX"/>
      <sheetName val="XXXXXXX0"/>
      <sheetName val="XXXXXXX1"/>
      <sheetName val="C.noTX01"/>
      <sheetName val="Sheet2"/>
      <sheetName val="Chart1"/>
      <sheetName val="T.HopCNo"/>
      <sheetName val="Sheet1"/>
      <sheetName val="THCNoATrung"/>
      <sheetName val="Sheet6"/>
      <sheetName val="BaocaoC.No2"/>
      <sheetName val="BaocaoC.noHopC.ty"/>
      <sheetName val="THAtraQuy"/>
      <sheetName val="No Ca.N"/>
      <sheetName val="C.tiêt C.ty"/>
      <sheetName val="CN.TCT03"/>
      <sheetName val="CN kho đoi"/>
      <sheetName val="T.Hop CN"/>
      <sheetName val="CTHTchưa TTnộibộ"/>
      <sheetName val="CN2004 Nộp TCT"/>
      <sheetName val="CN TCT04"/>
      <sheetName val="Tra_bang"/>
      <sheetName val="Sheet3"/>
      <sheetName val="Sheet1 (2)"/>
      <sheetName val="chi phi doi"/>
      <sheetName val="Doanh thu"/>
      <sheetName val="TSCD"/>
      <sheetName val="chung tu TM"/>
      <sheetName val="chung tu NH"/>
      <sheetName val="So ke toan"/>
      <sheetName val="00000000"/>
      <sheetName val="10000000"/>
      <sheetName val="XL4Poppy"/>
      <sheetName val="CN kho doi"/>
      <sheetName val="CTHTchua TTn?ib?"/>
      <sheetName val="CN2004 N?p TCT"/>
      <sheetName val="tra-vat-lieu"/>
      <sheetName val="gv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Set>
  </externalBook>
</externalLink>
</file>

<file path=xl/externalLinks/externalLink128.xml><?xml version="1.0" encoding="utf-8"?>
<externalLink xmlns="http://schemas.openxmlformats.org/spreadsheetml/2006/main">
  <externalBook xmlns:r="http://schemas.openxmlformats.org/officeDocument/2006/relationships" r:id="rId1">
    <sheetNames>
      <sheetName val="BOQ FORM FOR INQUIRY"/>
      <sheetName val="FORM OF PROPOSAL RFP-003"/>
      <sheetName val="??-BLDG"/>
      <sheetName val="???????-BLDG"/>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00000000"/>
      <sheetName val="XL4Poppy"/>
      <sheetName val="THANG1"/>
      <sheetName val="THANG2"/>
      <sheetName val="THANG3"/>
      <sheetName val="THANG4"/>
      <sheetName val="THANG5"/>
      <sheetName val="THANG6"/>
      <sheetName val="THANG7"/>
      <sheetName val="THANG 8"/>
      <sheetName val="Sheet9"/>
      <sheetName val="Sheet8"/>
      <sheetName val="Sheet7"/>
      <sheetName val="Sheet6"/>
      <sheetName val="Sheet5"/>
      <sheetName val="Sheet4"/>
      <sheetName val="Sheet3"/>
      <sheetName val="Sheet2"/>
      <sheetName val="Sheet1"/>
      <sheetName val="________BLDG"/>
      <sheetName val="Apr1"/>
      <sheetName val="Apr2"/>
      <sheetName val="Apr3"/>
      <sheetName val="Apr4"/>
      <sheetName val="Apr5"/>
      <sheetName val="Apr7"/>
      <sheetName val="Apr8"/>
      <sheetName val="Apr9"/>
      <sheetName val="Dec31"/>
      <sheetName val="Jan2"/>
      <sheetName val="Jan3"/>
      <sheetName val="Jan4"/>
      <sheetName val="Jan6"/>
      <sheetName val="Jan7"/>
      <sheetName val="Jan8"/>
      <sheetName val="Jan9"/>
      <sheetName val="Jan10"/>
      <sheetName val="Tdoi t.truong"/>
      <sheetName val="BC DBKH T5"/>
      <sheetName val="BC DBKH T6"/>
      <sheetName val="BC DBKH T7"/>
      <sheetName val="XL4Test5"/>
      <sheetName val="BCDPS"/>
      <sheetName val="NKC "/>
      <sheetName val="TM1"/>
      <sheetName val="SC 111"/>
      <sheetName val="NH"/>
      <sheetName val="SC 131"/>
      <sheetName val="SC 133"/>
      <sheetName val="SC 141"/>
      <sheetName val="SC 152"/>
      <sheetName val="SC154"/>
      <sheetName val="SC 331"/>
      <sheetName val="SC333"/>
      <sheetName val="Sc 334"/>
      <sheetName val="SC 411"/>
      <sheetName val="SC 511"/>
      <sheetName val="SC 642 loan"/>
      <sheetName val="SCT642"/>
      <sheetName val="211A"/>
      <sheetName val="211B"/>
      <sheetName val="SCT511"/>
      <sheetName val="SCT627"/>
      <sheetName val="SCT154"/>
      <sheetName val="Hoi phu nu"/>
      <sheetName val="4p1"/>
      <sheetName val="4P"/>
      <sheetName val="Schneider"/>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Q1-02"/>
      <sheetName val="Q2-02"/>
      <sheetName val="Q3-02"/>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XXXXXXXX"/>
      <sheetName val="10000000"/>
      <sheetName val="????-BLDG"/>
      <sheetName val="QUY TM 2004 (3)"/>
      <sheetName val="QUY TM 2004 (2)"/>
      <sheetName val="SO CAI 2004 TK 111 (2)"/>
      <sheetName val="CTGS N111 (2)"/>
      <sheetName val="Can doi TK (2)"/>
      <sheetName val="CTGS Co 111"/>
      <sheetName val="Bang "/>
      <sheetName val="So TGNH  (2)"/>
      <sheetName val="N 111"/>
      <sheetName val="Sheet1 (3)"/>
      <sheetName val="C 111"/>
      <sheetName val="Sheet10"/>
      <sheetName val="KD Theo YTo"/>
      <sheetName val="Tang giam TSCD"/>
      <sheetName val="TK Ngoai bang"/>
      <sheetName val="TMinh BC TC"/>
      <sheetName val="Can doi TK"/>
      <sheetName val="BCD KToan"/>
      <sheetName val="So TGNH "/>
      <sheetName val="SO CAI TK 112"/>
      <sheetName val="SO CAI 2004 TK 111"/>
      <sheetName val="Tien Vay 311"/>
      <sheetName val="DTCTiet"/>
      <sheetName val="DT BH"/>
      <sheetName val="So QTM 2005"/>
      <sheetName val="QUY TM 2004"/>
      <sheetName val="Jan11"/>
      <sheetName val="Jan13"/>
      <sheetName val="Jan14"/>
      <sheetName val="Jan15"/>
      <sheetName val="Jan16"/>
      <sheetName val="Jan17"/>
      <sheetName val="Jan18"/>
      <sheetName val="Jan20"/>
      <sheetName val="Jan21"/>
      <sheetName val="Outlets"/>
      <sheetName val="PGs"/>
      <sheetName val="2001"/>
      <sheetName val="2002"/>
      <sheetName val="Bia "/>
      <sheetName val="Muc luc"/>
      <sheetName val="Thuyet minh PA1"/>
      <sheetName val="kl xaychan khay"/>
      <sheetName val="GVL"/>
      <sheetName val="tam"/>
      <sheetName val="PTDG"/>
      <sheetName val="DTCT"/>
      <sheetName val="DGBQ"/>
      <sheetName val="DGDT"/>
      <sheetName val="Gia trung thau"/>
      <sheetName val="Thanh toan dot 1"/>
      <sheetName val="DTXL"/>
      <sheetName val="THXL"/>
      <sheetName val="dieuphoida"/>
      <sheetName val="dieuphoidat"/>
      <sheetName val="Chart1"/>
      <sheetName val="De nghi thue TNDN2004"/>
      <sheetName val="to trinh dieu chinh thue"/>
      <sheetName val="Bang ke xin thanh toan nam 2005"/>
      <sheetName val="Bang ke xin thanh toan "/>
      <sheetName val="MAu so 11 nam 2003"/>
      <sheetName val="dang ky tam tru can bo di CT"/>
      <sheetName val="Phieu xuat Vtu "/>
      <sheetName val="Phieu nhap Vtu "/>
      <sheetName val="Vat tu lan trai "/>
      <sheetName val="Vat T u can lam phieu T11+ 12"/>
      <sheetName val="Vat tu hung long "/>
      <sheetName val="Vat Tu Can Dung 2004"/>
      <sheetName val="xd. D.M tieu haoNL"/>
      <sheetName val="Du kien nop NS 2004 CV463"/>
      <sheetName val="mau 02ATNDN"/>
      <sheetName val="Nop tien vao NS"/>
      <sheetName val="QTSDhoa don M01"/>
      <sheetName val="BCSD Hdon Mau 26"/>
      <sheetName val="MAU SO 05"/>
      <sheetName val="MAU SO 04"/>
      <sheetName val="TH Mau 03"/>
      <sheetName val="MAU SO 03"/>
      <sheetName val="MAU SO 02"/>
      <sheetName val="Mau So 01"/>
      <sheetName val="Chi tiet SD may CT 2004"/>
      <sheetName val="Bang ke hoa don xin vay NH"/>
      <sheetName val="TK821"/>
      <sheetName val="TK 721"/>
      <sheetName val=" TK 711"/>
      <sheetName val="  TK 642"/>
      <sheetName val=" TK 627"/>
      <sheetName val="Su dung may "/>
      <sheetName val="TK 623"/>
      <sheetName val="Chi tiet ca may "/>
      <sheetName val="Chi tiet NC tung CT 04"/>
      <sheetName val=" TK 622"/>
      <sheetName val="TK 621"/>
      <sheetName val="TK 154 D,Dang sang 2005"/>
      <sheetName val="DT da bao cao thue "/>
      <sheetName val="Doanh thu 2004"/>
      <sheetName val="Chi tiet DT dieu chinh thue "/>
      <sheetName val="bang ke chi tiet CT"/>
      <sheetName val="Chi phi do dang"/>
      <sheetName val="Can doi chi phi CT"/>
      <sheetName val="Chi tiet 511"/>
      <sheetName val=" TK 511"/>
      <sheetName val="TK 411"/>
      <sheetName val="TK 421"/>
      <sheetName val="TK 342"/>
      <sheetName val="TK 338"/>
      <sheetName val=" TK 334"/>
      <sheetName val="TK 333"/>
      <sheetName val="Chi tiet 331"/>
      <sheetName val="TK 331"/>
      <sheetName val=" TK 311"/>
      <sheetName val=" TK 241"/>
      <sheetName val=" TK 214"/>
      <sheetName val="Thue Tai Chinh may suc "/>
      <sheetName val=" TK 211"/>
      <sheetName val="TK 212( May suc )"/>
      <sheetName val="TK 632"/>
      <sheetName val="TK 155"/>
      <sheetName val="TK 154"/>
      <sheetName val=" TK 911"/>
      <sheetName val=" TK 153"/>
      <sheetName val="Chi tiet 152 "/>
      <sheetName val="  TK 152"/>
      <sheetName val="TK 142"/>
      <sheetName val=" TK 141"/>
      <sheetName val=" TK 133"/>
      <sheetName val="Chi tiet 131"/>
      <sheetName val=" TK 131"/>
      <sheetName val="chung tu ghi so "/>
      <sheetName val=" TK 112"/>
      <sheetName val="Can doi TK 2"/>
      <sheetName val="phieu chi 2"/>
      <sheetName val="Phieu chi"/>
      <sheetName val="Phieu thu"/>
      <sheetName val="TK 111"/>
      <sheetName val="dang ky khau hao 2004"/>
      <sheetName val="d ky chi tiet khau hao "/>
      <sheetName val="Phan bo khau hao TSCD"/>
      <sheetName val="Dang ky quy luong "/>
      <sheetName val="bang thanh toan luong 2004"/>
      <sheetName val="Phan bo tien luong BHXH"/>
      <sheetName val="phan bo NVL, CCu "/>
      <sheetName val="?¬’P‰¿ì¬?-BLDG"/>
      <sheetName val="?¬P¿ì¬?-BLDG"/>
      <sheetName val="?쒕?-BLDG"/>
      <sheetName val="Phan tich VT"/>
      <sheetName val="TKe VT"/>
      <sheetName val="Du tru Vat tu"/>
      <sheetName val="LUONG CHO HUU"/>
      <sheetName val="thu BHXH,YT"/>
      <sheetName val="Phan bo"/>
      <sheetName val="Luong T5-04"/>
      <sheetName val="THLK2"/>
      <sheetName val=""/>
      <sheetName val="?+Invoice!$DF$57?-BLDG"/>
      <sheetName val="BOQ FORM FOR INQÕIRY"/>
      <sheetName val="HUNG"/>
      <sheetName val="THO"/>
      <sheetName val="HOA"/>
      <sheetName val="TINH"/>
      <sheetName val="THONG"/>
      <sheetName val="XXXXXXX0"/>
      <sheetName val="XXXXXXX1"/>
      <sheetName val="T.hopCPXD04"/>
      <sheetName val="T.hopCPXD04 (2)"/>
      <sheetName val="T.hopCPXDhoanthanh"/>
      <sheetName val="T.hopCPXDhoanthanh (2)"/>
      <sheetName val="HTcpXDQ1"/>
      <sheetName val="T.hop CPXDQ2"/>
      <sheetName val="CpQI"/>
      <sheetName val="CpT4"/>
      <sheetName val="CpT5"/>
      <sheetName val="CpT6"/>
      <sheetName val="CpT7"/>
      <sheetName val="CpT8"/>
      <sheetName val="Cpdc8t (2)"/>
      <sheetName val="Cpdc8t"/>
      <sheetName val="Cpdc8t (3)"/>
      <sheetName val="CpT9"/>
      <sheetName val="CpT10"/>
      <sheetName val="CpT11"/>
      <sheetName val="LK cp xdcb"/>
      <sheetName val="XDCB hoanthanh"/>
      <sheetName val="Sheet2 (3)"/>
      <sheetName val="Sheet3 (3)"/>
      <sheetName val="Sheet2 (4)"/>
      <sheetName val="Sheet3 (4)"/>
      <sheetName val="Mau 1"/>
      <sheetName val="Mau so 2"/>
      <sheetName val="Mau so 3"/>
      <sheetName val="Mau so 7"/>
      <sheetName val="Mau so 8"/>
      <sheetName val="Mau so 9 da tru 45;54"/>
      <sheetName val="Mau so 9 45;54"/>
      <sheetName val="Mau 9 "/>
      <sheetName val="Mau 9 goc"/>
      <sheetName val="Mau 10"/>
      <sheetName val="Mau so 11"/>
      <sheetName val="Ga"/>
      <sheetName val="Ca"/>
      <sheetName val="rau"/>
      <sheetName val="Thit"/>
      <sheetName val="Gia vi"/>
      <sheetName val="Gao"/>
      <sheetName val="Quyet toan1"/>
      <sheetName val="Quyet Toan2"/>
      <sheetName val="TH"/>
      <sheetName val="10??????"/>
      <sheetName val="Disch"/>
      <sheetName val="Pack"/>
      <sheetName val="Delivery"/>
      <sheetName val="M50"/>
      <sheetName val="M48"/>
      <sheetName val="M45"/>
      <sheetName val="M38"/>
      <sheetName val="D.Order"/>
      <sheetName val="Report"/>
      <sheetName val="Report.Delivery"/>
      <sheetName val="Monthly"/>
      <sheetName val="DA0463BQ"/>
      <sheetName val="??????-BLDG"/>
      <sheetName val="CQ"/>
      <sheetName val="YV"/>
      <sheetName val="Tong 2 Dvi"/>
      <sheetName val="Hnoi"/>
      <sheetName val="Gbat"/>
      <sheetName val="HP"/>
      <sheetName val="Lcai"/>
      <sheetName val="BSon"/>
      <sheetName val="NDan"/>
      <sheetName val="NHa"/>
      <sheetName val="Lson"/>
      <sheetName val="SGon"/>
      <sheetName val="VPhu"/>
      <sheetName val="Thop 1"/>
      <sheetName val="Thop 2"/>
      <sheetName val="Bao cao"/>
      <sheetName val="PTDGDT"/>
      <sheetName val="SC 231"/>
      <sheetName val="SC 410"/>
      <sheetName val="Bang ngang"/>
      <sheetName val="Bang doc"/>
      <sheetName val="B cham cong"/>
      <sheetName val="Btt luong"/>
      <sheetName val="Overhead &amp; Profit B-1"/>
      <sheetName val="Chi tiet don gia khgi phuc"/>
      <sheetName val="BCDP_x0005_"/>
      <sheetName val="NKC _x0003_??TM1_x0006_??SC 111_x0002_??NH_x0006_??SC 131_x0006_??SC 133_x0006_??SC 141_x0006_??SC 152_x0005_??SC154_x0006_??SC 331_x0005_??SC333_x0006_??Sc 334_x0006_??SC 411_x0006_??SC 511_x000b_??SC 642 loan_x0006_??SCT642_x0006_??Sheet3_x0004_??211A_x0004_??211B_x0006_??SCT5"/>
      <sheetName val="thietbi"/>
      <sheetName val="=??????-BLDG"/>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N@"/>
      <sheetName val="Don gaa chi tiet"/>
      <sheetName val="XL4Poppq"/>
      <sheetName val="FH"/>
      <sheetName val="Chiet tinh dz22"/>
      <sheetName val="Dec#1"/>
      <sheetName val="DI-ESTI"/>
      <sheetName val="XL4Wÿÿÿÿ"/>
      <sheetName val="FORM OF PROPNSAL RFP-003"/>
      <sheetName val="TIEUHAO"/>
      <sheetName val="PHANG5"/>
      <sheetName val="MTL$-INTER"/>
      <sheetName val="FORM OF PROPOSAL RFP-00Ê"/>
      <sheetName val="KhanhThuong"/>
      <sheetName val="PlotDat4"/>
      <sheetName val="quy 1"/>
      <sheetName val="quy 2"/>
      <sheetName val="6 thang"/>
      <sheetName val="quy 3"/>
      <sheetName val="9 TH"/>
      <sheetName val="quy4"/>
      <sheetName val="nam"/>
      <sheetName val="Sheet11"/>
      <sheetName val="Sheet12"/>
      <sheetName val="Hoi phe nu"/>
      <sheetName val="THANG#"/>
      <sheetName val="Sheet("/>
      <sheetName val="Sheed7"/>
      <sheetName val="A`r3"/>
      <sheetName val="Apb4"/>
      <sheetName val="CT 1md &amp; dau conM"/>
      <sheetName val="Tro gaup"/>
      <sheetName val="NhapHD"/>
      <sheetName val="INHOADON"/>
      <sheetName val="DataSource"/>
      <sheetName val="Danhsach KH"/>
      <sheetName val="GIA VON"/>
      <sheetName val="DS 11"/>
      <sheetName val="Module2"/>
      <sheetName val="BC"/>
      <sheetName val="?öm÷²??öm?-BLDG"/>
      <sheetName val="DG "/>
      <sheetName val="Sc #34"/>
      <sheetName val="TSCD"/>
      <sheetName val="Chi tiet dmn gia khoi phuc"/>
      <sheetName val="??+Invoice!$DF$57?????-BLDG"/>
      <sheetName val="Phan tich don gia chi&quot;tiet"/>
      <sheetName val="V_x000c_(No V-c)"/>
      <sheetName val="_x0001_pr2"/>
      <sheetName val="?ý&#10;&#13;_x0002_E_x0010_?ý&#10;&#13;_x0003_C_x0005_?ɾ&#10;&#13;_x0004_F"/>
      <sheetName val="䌀Ԁ?縀ਂഀЀ䘀?풂ـḀഀԀ䈀???Ⰰ@ఀԀࣿ娀"/>
      <sheetName val="_x0005_B???䀬?_x000c_％_x0008_ꁚഀ"/>
      <sheetName val="븒ᨀഀ؀䘀䘀䘀䘀䘀䘀䘀䘀"/>
      <sheetName val="FFFFFF"/>
      <sheetName val="䘀䘀ༀ؀ᬀഀ"/>
      <sheetName val="_x001b_&#13;_x0010_C??"/>
      <sheetName val="??Ⰰࡀ฀က"/>
      <sheetName val="_x000e_０_x0005_؁က縀"/>
      <sheetName val="_x0010_ɾ&#10;_x000e_?C"/>
      <sheetName val="䌀?᐀ŀ؂฀"/>
      <sheetName val="_x0006__x000e__x0001_Dý&#10;_x000e_"/>
      <sheetName val="&#10;_x000e__x0002_E_x0011_?"/>
      <sheetName val="?ﴀ਀฀̀䌀"/>
      <sheetName val="_x0003_C_x0005_?ɾ&#10;"/>
      <sheetName val="ਂ฀Ѐ䘀?휾"/>
      <sheetName val="㸀䃗_x0006__x001e__x000e__x0005_"/>
      <sheetName val="耀䁉?&#13;％_x0008_"/>
      <sheetName val="ࣿ娀 _x000e_쀐븒"/>
      <sheetName val="ዀ¾_x001a__x000e__x0006_F"/>
      <sheetName val="FFFF"/>
      <sheetName val="_x001b__x000e__x0010_C"/>
      <sheetName val="䁉_x0008__x000f_％"/>
      <sheetName val="׿Ā_x0006__x0010_"/>
      <sheetName val="縀ਂༀ?"/>
      <sheetName val="?C?䀤"/>
      <sheetName val="﵀਀ༀĀ䐀"/>
      <sheetName val="ý&#10;_x000f__x0002_"/>
      <sheetName val="ý&#10;_x000f__x0003_"/>
      <sheetName val="䌀᐀?縀"/>
      <sheetName val="ɾ&#10;_x000f__x0004_"/>
      <sheetName val="䘀?튎ـ"/>
      <sheetName val="_x0006__x001e__x000f__x0005_B"/>
      <sheetName val="B????"/>
      <sheetName val="? _x000f_０_x0008_"/>
      <sheetName val="_x0008_ꑚༀကዀ"/>
      <sheetName val="ዀ¾_x001a__x000f__x0006_"/>
      <sheetName val="_x0006_FFFF"/>
      <sheetName val="FFFFF"/>
      <sheetName val="FFF_x000f__x0006_"/>
      <sheetName val="_x0006__x001b__x000f__x0010_C"/>
      <sheetName val="C????"/>
      <sheetName val="?(_x0010_０_x0005_؁က"/>
      <sheetName val="؁က縀"/>
      <sheetName val="ਂက?䌀"/>
      <sheetName val="C?䀦ý"/>
      <sheetName val="?ý&#10;_x0010__x0002_E_x0016_?ý&#10;_x0010__x0003_"/>
      <sheetName val="_x0016_x?????_x0007_６_x0011_ࡄጀ䓀_x0008_쀄䐅_x0008_쀔縃ਂ"/>
      <sheetName val="쀓ࡄЀ׀ࡄ᐀πɾ&#10;&#9;?í?䀘ȁ_x0006_&#9;_x0001_ȉɾ&#10;&#9;_x0002_î"/>
      <sheetName val="ŀ؂ऀĀऀ縂ਂऀȀ帀㹓"/>
      <sheetName val="&#10;&#9;_x0003_÷Ĉ?½_x0012_&#9;_x0004_ð?"/>
      <sheetName val="ऀЀ?㠀"/>
      <sheetName val="䀸ñ鰀䂸_x0005_¾"/>
      <sheetName val="븀⠀ऀ؀"/>
      <sheetName val="òòòóôð"/>
      <sheetName val=""/>
      <sheetName val="ððððòò"/>
      <sheetName val="ꀀ砀ᘀ縀ਂ"/>
      <sheetName val="ɾ&#10;&#10;?í?䀜"/>
      <sheetName val="?䀜ȁ_x0006_&#10;_x0001_"/>
      <sheetName val="Āऀ縂ਂ਀Ȁ"/>
      <sheetName val="&#10;_x0002_î䃸ý"/>
      <sheetName val="﵀਀਀̀ሀ"/>
      <sheetName val="÷Ē?½_x0012_&#10;"/>
      <sheetName val="䀸ñꠀ䂶_x0005_¾"/>
      <sheetName val="븀☀਀؀"/>
      <sheetName val=""/>
      <sheetName val="ðððò"/>
      <sheetName val="ꀀᔀ؀"/>
      <sheetName val="_x0006__x001b_&#10;_x0016_"/>
      <sheetName val="砀???"/>
      <sheetName val="??_x0008__x0008_"/>
      <sheetName val="ᘀ׿Ā&#10;"/>
      <sheetName val="ᘀ밀ᬄ਀"/>
      <sheetName val="&#10;_x001b_ᘖᄀ"/>
      <sheetName val="ᄑ䰀?샽L"/>
      <sheetName val="L׀L"/>
      <sheetName val="?샾縃ਂ"/>
      <sheetName val="&#10;_x000b_?í"/>
      <sheetName val="? ŀ؂"/>
      <sheetName val="_x0006__x000b__x0001_ȉ"/>
      <sheetName val="縂ਂ଀Ȁ"/>
      <sheetName val="_x0002_î卖&gt;"/>
      <sheetName val="ጀ_x0001_봀ሀ"/>
      <sheetName val="ሀ଀Ѐ?"/>
      <sheetName val="?㠀?넰"/>
      <sheetName val="넰Հ븀☀଀"/>
      <sheetName val="଀؀"/>
      <sheetName val=""/>
      <sheetName val=""/>
      <sheetName val=""/>
      <sheetName val="_x0005_ਁᘀ縀"/>
      <sheetName val="ɾ&#10;_x000c_?í?䀢ȁ"/>
      <sheetName val="∀ŀ؂ఀĀऀ縂ਂఀȀ저"/>
      <sheetName val="MAU QT 2005"/>
      <sheetName val="LUONG"/>
      <sheetName val="MAU 2A"/>
      <sheetName val="MAU 2B"/>
      <sheetName val="TH1"/>
      <sheetName val="TH2"/>
      <sheetName val="TH3"/>
      <sheetName val="TH4"/>
      <sheetName val="TH5"/>
      <sheetName val="TH6"/>
      <sheetName val="TH7"/>
      <sheetName val="TH8"/>
      <sheetName val="TH9"/>
      <sheetName val="TH10"/>
      <sheetName val="TH11"/>
      <sheetName val="TH12"/>
      <sheetName val="TONG 12t"/>
      <sheetName val="TONG 2005"/>
      <sheetName val="KIEMTRA"/>
      <sheetName val="T.hopCPXDho?n?hanh (2)"/>
      <sheetName val="LK cp ?dcb"/>
      <sheetName val="GDTH?5"/>
      <sheetName val="Ph?n??ich ?a? tu"/>
      <sheetName val="Sheat4"/>
      <sheetName val="²??AI TK 112"/>
      <sheetName val="XL4Po?p_x0010_"/>
      <sheetName val="_x0010_HANG1"/>
      <sheetName val="Chi p`i van chuyen"/>
      <sheetName val="Coc40x40c-"/>
      <sheetName val="Han13"/>
      <sheetName val="T.@_x000c_?_x0001_???_x0003_Ú??&lt;_x001f_???"/>
      <sheetName val="SC?133"/>
      <sheetName val="QC 152"/>
      <sheetName val="SC 41_x0011_"/>
      <sheetName val="SC _x0014_42 loan"/>
      <sheetName val="SCT_x0011_54"/>
      <sheetName val="CT aong"/>
      <sheetName val="਀ကĀ䐀ᔀ?ﴀ਀"/>
      <sheetName val="IBASE"/>
      <sheetName val="DG"/>
      <sheetName val="ऀЀ?㠀"/>
      <sheetName val="?"/>
      <sheetName val=""/>
      <sheetName val="Ԁ䈀???䦀"/>
      <sheetName val="䘀䘀䘀䘀䘀䘀䘀䘀"/>
      <sheetName val="䘀ༀ؀ᬀ"/>
      <sheetName val="???䦀"/>
      <sheetName val="䐀ሀ?ﴀ"/>
      <sheetName val="䔀ጀ?ﴀ"/>
      <sheetName val="?+Anvoice!$DF$57?-BLDG"/>
      <sheetName val="bang tien luong"/>
      <sheetName val="9 toan"/>
      <sheetName val="??-BLD聇"/>
      <sheetName val="Phan bo k_x0005_???_x0002_?"/>
      <sheetName val="Phan bo k"/>
      <sheetName val="__-BLDG"/>
      <sheetName val="_______-BLDG"/>
      <sheetName val="____-BLDG"/>
      <sheetName val="_¬’P‰¿ì¬_-BLDG"/>
      <sheetName val="Overhead &amp; "/>
      <sheetName val="_¬P¿ì¬_-BLD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Set>
  </externalBook>
</externalLink>
</file>

<file path=xl/externalLinks/externalLink129.xml><?xml version="1.0" encoding="utf-8"?>
<externalLink xmlns="http://schemas.openxmlformats.org/spreadsheetml/2006/main">
  <externalBook xmlns:r="http://schemas.openxmlformats.org/officeDocument/2006/relationships" r:id="rId1">
    <sheetNames>
      <sheetName val="NH"/>
      <sheetName val="CTNH"/>
      <sheetName val="No111"/>
      <sheetName val="Co111"/>
      <sheetName val="TMat"/>
      <sheetName val="Kho156"/>
      <sheetName val="TK112"/>
      <sheetName val="TK632"/>
    </sheetNames>
    <sheetDataSet>
      <sheetData sheetId="0"/>
      <sheetData sheetId="1"/>
      <sheetData sheetId="2"/>
      <sheetData sheetId="3"/>
      <sheetData sheetId="4"/>
      <sheetData sheetId="5"/>
      <sheetData sheetId="6"/>
      <sheetData sheetId="7"/>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Tam"/>
      <sheetName val="Du_lieu"/>
      <sheetName val="KH-Q1,Q2,01"/>
      <sheetName val="TONGKE3p "/>
      <sheetName val="TDTKP"/>
      <sheetName val="DON GIA"/>
      <sheetName val="TONG HOP VL-NC"/>
      <sheetName val="TNHCHINH"/>
      <sheetName val="CHITIET VL-NC-TT -1p"/>
      <sheetName val="TDTKP1"/>
      <sheetName val="phuluc1"/>
      <sheetName val="TONG HOP VL-NC TT"/>
      <sheetName val="KPVC-BD "/>
      <sheetName val="#REF"/>
      <sheetName val="gvl"/>
      <sheetName val="Tiepdia"/>
      <sheetName val="CHITIET VL-NC-TT-3p"/>
      <sheetName val="VCV-BE-TONG"/>
      <sheetName val="chitiet"/>
      <sheetName val="VC"/>
      <sheetName val="CHITIET VL-NC"/>
      <sheetName val="THPDMoi  (2)"/>
      <sheetName val="t-h HA THE"/>
      <sheetName val="giathanh1"/>
      <sheetName val="TONGKE-HT"/>
      <sheetName val="LKVL-CK-HT-GD1"/>
      <sheetName val="TH VL, NC, DDHT Thanhphuoc"/>
      <sheetName val="dongia (2)"/>
      <sheetName val="DG"/>
      <sheetName val="DONGIA"/>
      <sheetName val="chitimc"/>
      <sheetName val="dtxl"/>
      <sheetName val="gtrinh"/>
      <sheetName val="lam-moi"/>
      <sheetName val="TH XL"/>
      <sheetName val="thao-go"/>
      <sheetName val="BAOGIATHANG"/>
      <sheetName val="vanchuyen TC"/>
      <sheetName val="DAODAT"/>
      <sheetName val="dongiaX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130.xml><?xml version="1.0" encoding="utf-8"?>
<externalLink xmlns="http://schemas.openxmlformats.org/spreadsheetml/2006/main">
  <externalBook xmlns:r="http://schemas.openxmlformats.org/officeDocument/2006/relationships" r:id="rId1">
    <sheetNames>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XL4Poppy"/>
      <sheetName val="Giao"/>
      <sheetName val="CHIET TINH"/>
      <sheetName val="Bang gia Ca May"/>
      <sheetName val="Bang Gia VL"/>
      <sheetName val="Tong Hop KP"/>
      <sheetName val=" DON GIA"/>
      <sheetName val="CHIET TINH THEO KH.SAT"/>
      <sheetName val="DT thi ngiem"/>
      <sheetName val="TH DT thi nghiem"/>
      <sheetName val="TH DT"/>
      <sheetName val="DT2"/>
      <sheetName val="CT"/>
      <sheetName val="KL xa"/>
      <sheetName val="KL cot"/>
      <sheetName val="Xa su"/>
      <sheetName val="CP Xa"/>
      <sheetName val="THDT xa"/>
      <sheetName val="Cot dien"/>
      <sheetName val="TH cot"/>
      <sheetName val="CT VC cot"/>
      <sheetName val="VC CT ma"/>
      <sheetName val="CT cot thep"/>
      <sheetName val="CT ma kem"/>
      <sheetName val="PBKL"/>
      <sheetName val="CT be tong"/>
      <sheetName val="C.tinh"/>
      <sheetName val="00000000"/>
      <sheetName val="QuyI"/>
      <sheetName val="QuyII"/>
      <sheetName val="QUYIII"/>
      <sheetName val="QUYIV"/>
      <sheetName val="quy1"/>
      <sheetName val="QUY2"/>
      <sheetName val="QUY3"/>
      <sheetName val="QUY4"/>
      <sheetName val="00000001"/>
      <sheetName val="00000002"/>
      <sheetName val="00000003"/>
      <sheetName val="00000004"/>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Vatlieu"/>
      <sheetName val="DgDuong"/>
      <sheetName val="dgmo-tru"/>
      <sheetName val="dgdam"/>
      <sheetName val="Dam-Mo-Tru"/>
      <sheetName val="dgcong"/>
      <sheetName val="DPD"/>
      <sheetName val="DTDuong"/>
      <sheetName val="GTXLc"/>
      <sheetName val="CPXLk"/>
      <sheetName val="DBu"/>
      <sheetName val="KPTH"/>
      <sheetName val="Bang KL ket cau"/>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CP1-3nhip(L=130,4m)"/>
      <sheetName val="CP2-4nhip(L=170,4m)"/>
      <sheetName val="CP6-4nhip(L=170,4m)"/>
      <sheetName val="KL nhip"/>
      <sheetName val="KL-6cau"/>
      <sheetName val="Bia"/>
      <sheetName val="DKTT"/>
      <sheetName val="N-luc"/>
      <sheetName val="TH-Tai trong"/>
      <sheetName val="Xamu"/>
      <sheetName val="Than tru"/>
      <sheetName val="Be coc"/>
      <sheetName val="PTDDat-Tru"/>
      <sheetName val="PTDDat-nhip"/>
      <sheetName val="PTDDat-nhipLT"/>
      <sheetName val="UNIT"/>
      <sheetName val="Piers of Main Flyover (1)"/>
      <sheetName val="Cot Tru1"/>
      <sheetName val="P3-TanAn-Factored"/>
      <sheetName val="P4-TanAn-Factored"/>
      <sheetName val="COC KHOAN M1"/>
      <sheetName val="COC KHOAN M2"/>
      <sheetName val="COC KHOAN T1"/>
      <sheetName val="COC KHOAN T5"/>
      <sheetName val="COC KHOAN T4"/>
      <sheetName val="COC DONG"/>
      <sheetName val="BANG"/>
      <sheetName val="Gia da dam"/>
      <sheetName val="Gia VLXD"/>
      <sheetName val="VTAcap"/>
      <sheetName val="DCVTACaP"/>
      <sheetName val="TKHC-35"/>
      <sheetName val="TKTK0,4"/>
      <sheetName val="BangPhanday"/>
      <sheetName val="DANBVE"/>
      <sheetName val="TKHC-0,4"/>
      <sheetName val="TKTK-35"/>
      <sheetName val="KL GD2 tong the"/>
      <sheetName val="TKHC-CT"/>
      <sheetName val="MC,MN"/>
      <sheetName val="X,TD"/>
      <sheetName val="TBA,CTO"/>
      <sheetName val="CD"/>
      <sheetName val="Cot"/>
      <sheetName val="TTGD2"/>
      <sheetName val="10000000"/>
      <sheetName val="NC"/>
      <sheetName val="VL"/>
      <sheetName val="THDT"/>
      <sheetName val="D12TUVAN"/>
      <sheetName val="D7Longhiep"/>
      <sheetName val="NMNHUa"/>
      <sheetName val="DXMay"/>
      <sheetName val="D7TT3"/>
      <sheetName val="PXII"/>
      <sheetName val="Vaycuong"/>
      <sheetName val="DCUONG"/>
      <sheetName val="DVINA"/>
      <sheetName val="DCKCUONG"/>
      <sheetName val="D3KSVINA"/>
      <sheetName val="DOI 7"/>
      <sheetName val="DOI 3"/>
      <sheetName val="DOI1"/>
      <sheetName val="DOI6"/>
      <sheetName val="DOI5"/>
      <sheetName val="NMQII-100"/>
      <sheetName val="NMQII"/>
      <sheetName val="MTQII"/>
      <sheetName val="CTYQII"/>
      <sheetName val="Sluong"/>
      <sheetName val="t1e21"/>
      <sheetName val="t1e20"/>
      <sheetName val="t1e18"/>
      <sheetName val="t2e17"/>
      <sheetName val="t1e17"/>
      <sheetName val="t1e15"/>
      <sheetName val="t2e14"/>
      <sheetName val="t1e14"/>
      <sheetName val="t2e13"/>
      <sheetName val="t1e13"/>
      <sheetName val="t2e12"/>
      <sheetName val="t1e12"/>
      <sheetName val="t2e11"/>
      <sheetName val="t1e11"/>
      <sheetName val="t2e10"/>
      <sheetName val="t1e10"/>
      <sheetName val="t3e9"/>
      <sheetName val="t2e9"/>
      <sheetName val="t1e9"/>
      <sheetName val="t3e8"/>
      <sheetName val="t2e8"/>
      <sheetName val="t1e8cu"/>
      <sheetName val="t3e5"/>
      <sheetName val="t2e5"/>
      <sheetName val="t1e5moi"/>
      <sheetName val="t1e5cu"/>
      <sheetName val="t2e2"/>
      <sheetName val="t1e2"/>
      <sheetName val="t3e1"/>
      <sheetName val="t2e1"/>
      <sheetName val="t1e1"/>
      <sheetName val="HC-01"/>
      <sheetName val="HC-02"/>
      <sheetName val="HC-03"/>
      <sheetName val="HC-04"/>
      <sheetName val="HC-05"/>
      <sheetName val="HC-06"/>
      <sheetName val="HC-07"/>
      <sheetName val="HC-08"/>
      <sheetName val="HC-09"/>
      <sheetName val="HC-10"/>
      <sheetName val="HC-11"/>
      <sheetName val="HC-12"/>
      <sheetName val="HC-13"/>
      <sheetName val="HC-14"/>
      <sheetName val="HC-15"/>
      <sheetName val="HC-16"/>
      <sheetName val="HC-17"/>
      <sheetName val="HC-18"/>
      <sheetName val="Bia1"/>
      <sheetName val="THKC"/>
      <sheetName val="THKC (2)"/>
      <sheetName val="THKC (3)"/>
      <sheetName val="VtuB"/>
      <sheetName val="VtuA"/>
      <sheetName val="CAMmoi"/>
      <sheetName val="CAM1"/>
      <sheetName val="CAMcu"/>
      <sheetName val="CAM2"/>
      <sheetName val="0002"/>
      <sheetName val="0003"/>
      <sheetName val="0004"/>
      <sheetName val="005"/>
      <sheetName val="0006"/>
      <sheetName val="0007"/>
      <sheetName val="0008"/>
      <sheetName val="009"/>
      <sheetName val="stabguide"/>
      <sheetName val="riser 02.01"/>
      <sheetName val="TONG CONG "/>
      <sheetName val="GTXL"/>
      <sheetName val="dgchitiet"/>
      <sheetName val="DTCong"/>
      <sheetName val="KLuong(cong)"/>
      <sheetName val="DHai(banDUL-5x20,05m)"/>
      <sheetName val="KVinh(banDUL-3x21,05m)"/>
      <sheetName val="KLuong(Cau)"/>
      <sheetName val="M"/>
      <sheetName val="GTXLk"/>
      <sheetName val="dg(cau)"/>
      <sheetName val="DT(KVinh)"/>
      <sheetName val="DT(DHai)"/>
      <sheetName val="KL"/>
      <sheetName val="DT(cong)"/>
      <sheetName val="CTXD"/>
      <sheetName val="20000000"/>
      <sheetName val="30000000"/>
      <sheetName val="CP6-4nhip(L=170,5e)(OK)"/>
      <sheetName val="phu luc "/>
      <sheetName val="PT VT "/>
      <sheetName val="c. lech v t"/>
      <sheetName val="Q.Tc.xanh  "/>
      <sheetName val="Tang giam KL "/>
      <sheetName val="THtoanbo"/>
      <sheetName val="THboxung"/>
      <sheetName val="PTVT"/>
      <sheetName val="CLechVTSon5.5.03"/>
      <sheetName val="THKPBXSon5.5.03"/>
      <sheetName val="BXSon+binh5.5.03"/>
      <sheetName val="thau"/>
      <sheetName val="XXXXXXXX"/>
      <sheetName val="XXXXXXX0"/>
      <sheetName val="XXXXXXX1"/>
      <sheetName val="XXXXXXX2"/>
      <sheetName val="XXXXXXX3"/>
      <sheetName val="XXXXXXX4"/>
      <sheetName val="XXXXXXX5"/>
      <sheetName val="2001"/>
      <sheetName val="T.H 01"/>
      <sheetName val="2000"/>
      <sheetName val="THQT"/>
      <sheetName val="CT HT"/>
      <sheetName val="B tinh"/>
      <sheetName val="XD"/>
      <sheetName val="TH VT A"/>
      <sheetName val="CF"/>
      <sheetName val="Trich 154"/>
      <sheetName val="Van Son"/>
      <sheetName val="Nga"/>
      <sheetName val="Bac"/>
      <sheetName val="Dung"/>
      <sheetName val="Minh"/>
      <sheetName val="TSon"/>
      <sheetName val="THi-VAn"/>
      <sheetName val="Ky"/>
      <sheetName val="Tien"/>
      <sheetName val="Van"/>
      <sheetName val="Hoang "/>
      <sheetName val="MTuan"/>
      <sheetName val="VINH"/>
      <sheetName val="CUONG"/>
      <sheetName val="Hoai"/>
      <sheetName val="THANH"/>
      <sheetName val="Sau"/>
      <sheetName val="Linh"/>
      <sheetName val="ngatt"/>
      <sheetName val="Ba-02"/>
      <sheetName val="Bac-2"/>
      <sheetName val="Dong"/>
      <sheetName val="Hung"/>
      <sheetName val="CT3-138"/>
      <sheetName val="CT4-138-01"/>
      <sheetName val="CT138-1-02"/>
      <sheetName val="338"/>
      <sheetName val="T12-01"/>
      <sheetName val="T1-02"/>
      <sheetName val="T5"/>
      <sheetName val="T6"/>
      <sheetName val="T7"/>
      <sheetName val="T8"/>
      <sheetName val="T9"/>
      <sheetName val="T10"/>
      <sheetName val="T11"/>
      <sheetName val="T12"/>
      <sheetName val="CTCN"/>
      <sheetName val="QTHD"/>
      <sheetName val="chitiet"/>
      <sheetName val="Tonghop"/>
      <sheetName val="TM"/>
      <sheetName val="BU-gian"/>
      <sheetName val="Bu-Ha"/>
      <sheetName val="Gia DAN"/>
      <sheetName val="Dan"/>
      <sheetName val="Cuoc"/>
      <sheetName val="Bugia"/>
      <sheetName val="VT"/>
      <sheetName val="KL57"/>
      <sheetName val="Thang_1"/>
      <sheetName val="Thang_2"/>
      <sheetName val="Thang_3"/>
      <sheetName val="Thang_4"/>
      <sheetName val="PTich"/>
      <sheetName val="NhapCN"/>
      <sheetName val="THBaocao"/>
      <sheetName val="THThang"/>
      <sheetName val="Bang TH"/>
      <sheetName val="ktcau"/>
      <sheetName val="KTcaulon"/>
      <sheetName val="DGia"/>
      <sheetName val="Vuot can(81-110)-ok"/>
      <sheetName val="L4,T5 nuoc(81-110)-ok"/>
      <sheetName val="L,T,nuoc+can(70-81)-ok"/>
      <sheetName val="Vuot can(35-70)-ok"/>
      <sheetName val="L,T,N nuoc (35-70)-ok"/>
      <sheetName val="L,T,N nuoc (0-35)-ok"/>
      <sheetName val="Vuot can(0-35)-ok"/>
      <sheetName val="Duong(0-35)-ok"/>
      <sheetName val="KL-Cau lon"/>
      <sheetName val="KL-Cau trung"/>
      <sheetName val="KL-Cau vuot nut"/>
      <sheetName val="1nhip"/>
      <sheetName val="TH Cau-PA kien nghi"/>
      <sheetName val="L(4),T(5) nuoc(81-110)"/>
      <sheetName val="Vuot can7 (81-110)"/>
      <sheetName val="PTVT goc"/>
      <sheetName val="DG goc"/>
      <sheetName val="CLVL goc"/>
      <sheetName val="khoi luong"/>
      <sheetName val="ptxd"/>
      <sheetName val="ptnuoc"/>
      <sheetName val="bu gia"/>
      <sheetName val="bien ban"/>
      <sheetName val="q2"/>
      <sheetName val="q3"/>
      <sheetName val="q4"/>
      <sheetName val="BKBL"/>
      <sheetName val="DG"/>
      <sheetName val="SLX"/>
      <sheetName val="SLN"/>
      <sheetName val="SLT"/>
      <sheetName val="BKLCVT"/>
      <sheetName val="HH"/>
      <sheetName val="TK"/>
      <sheetName val="Sheet3 (2)"/>
      <sheetName val="Tien ung"/>
      <sheetName val="PHONG"/>
      <sheetName val="phi luong3"/>
      <sheetName val="XL4Test5"/>
      <sheetName val="TH8T"/>
      <sheetName val="VT10"/>
      <sheetName val="VT11"/>
      <sheetName val="VT11 (2)"/>
      <sheetName val="Chart1"/>
      <sheetName val="sent to"/>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BC ton quy"/>
      <sheetName val="Chi NH"/>
      <sheetName val="TT CAT KCN"/>
      <sheetName val="Chi KHAC"/>
      <sheetName val="THU BaNNHA"/>
      <sheetName val="THU KHAC"/>
      <sheetName val="TH"/>
      <sheetName val="Dot 2 (2)"/>
      <sheetName val="Lai qua han"/>
      <sheetName val="Lai QH 18-3"/>
      <sheetName val="TBao 1"/>
      <sheetName val="TBao 2"/>
      <sheetName val="TH Dot 1 SUA"/>
      <sheetName val="Dot 1 goc"/>
      <sheetName val="Dienthoai 1 Thi"/>
      <sheetName val="Dot 1 chuan"/>
      <sheetName val="TH Dot 2 SUA"/>
      <sheetName val="Nha tho 1"/>
      <sheetName val="Dienthoai 1"/>
      <sheetName val="Nha tho"/>
      <sheetName val="Dienthoai 2"/>
      <sheetName val="Nha tho 1 (2)"/>
      <sheetName val="Mat Bang - HD"/>
      <sheetName val="Lai QH 25-5"/>
      <sheetName val="Dot 2 chuan"/>
      <sheetName val="Dienthoai 2 Thi"/>
      <sheetName val="TH Dot 1 Thi"/>
      <sheetName val="TH Dot 2 Thi"/>
      <sheetName val="TB Noptien D2"/>
      <sheetName val="Dot 2 theo PT"/>
      <sheetName val="T3(9)"/>
      <sheetName val="T2(9)"/>
      <sheetName val="T5(10)"/>
      <sheetName val="T4(10)"/>
      <sheetName val="T3(10)"/>
      <sheetName val="T2(10)"/>
      <sheetName val="T1(10)"/>
      <sheetName val="T4(9)"/>
      <sheetName val="T1(9)"/>
      <sheetName val="T4(T8)"/>
      <sheetName val="T3(T8]"/>
      <sheetName val="T2(T8]"/>
      <sheetName val="T1(T8]"/>
      <sheetName val="T4(T7}"/>
      <sheetName val="T3(T7]"/>
      <sheetName val="T2(T7]"/>
      <sheetName val="T1(T7]"/>
      <sheetName val="T3[6]"/>
      <sheetName val="T2[6]"/>
      <sheetName val="T1(6)"/>
      <sheetName val="T4(05)"/>
      <sheetName val="T3(05)"/>
      <sheetName val="T2(05)"/>
      <sheetName val="T3(3)03"/>
      <sheetName val="T1(04)"/>
      <sheetName val="T5(03)"/>
      <sheetName val="T4(03)"/>
      <sheetName val="KHTC 2004 "/>
      <sheetName val="Bao cao Quy"/>
      <sheetName val="Bao cao thuc hien KH"/>
      <sheetName val="CP thang 10"/>
      <sheetName val="Gia thanh Sx"/>
      <sheetName val="KH thang 9+10"/>
      <sheetName val="KH tu 15-08"/>
      <sheetName val="KH TC -2 Da nop Cty"/>
      <sheetName val="KH TC T8"/>
      <sheetName val="00000005"/>
      <sheetName val="00000006"/>
      <sheetName val="00000007"/>
      <sheetName val="CAN DOI"/>
      <sheetName val="PTPT"/>
      <sheetName val="TK 141"/>
      <sheetName val="NO CTy"/>
      <sheetName val="Phantich"/>
      <sheetName val="Toan_DA"/>
      <sheetName val="2004"/>
      <sheetName val="2005"/>
      <sheetName val="Luong"/>
      <sheetName val="DG chitiet"/>
      <sheetName val="KLcau"/>
      <sheetName val="Yalop(5x33m)-TDUL"/>
      <sheetName val="Gia tri XLc"/>
      <sheetName val="6-Cau lon (CLH) ok"/>
      <sheetName val="3-L,T,nuoc+can(70-81)-PA1,2,3"/>
      <sheetName val="5-L,T,N (110-131+008)-PA1,2,3"/>
      <sheetName val="5-Nut (110-131+008)-PA1,2,3"/>
      <sheetName val="4-Vuot can(81-110)-PA1,2,3"/>
      <sheetName val="2-T,N nuoc (35-70)-PA1,2,3"/>
      <sheetName val="2-Lon nuoc (35-70)-PA1,2,3"/>
      <sheetName val="2-Vuot can(35-70)-PA1,2,3"/>
      <sheetName val="1-Trung(0-35) PA1,2,3"/>
      <sheetName val="1-L,N nuoc (0-35) PA1&amp;2 "/>
      <sheetName val="1-L,N nuoc (0-35) PA3 "/>
      <sheetName val="1-Vuot can(0-35) PA1,2,3"/>
      <sheetName val="4-L4,T5 nuoc(81-110)-PA1,2,3"/>
      <sheetName val="Cong(0-131)-PA3"/>
      <sheetName val="Cong(0-131)- PA2"/>
      <sheetName val="Cong(0-131)- PA1"/>
      <sheetName val="TienXL-3PA"/>
      <sheetName val="TienXL-PA1,2"/>
      <sheetName val="Cong(KM1+640-KM5+540)"/>
      <sheetName val="KM 209(1x18m)-Tthuong"/>
      <sheetName val="KM 205(1x12m)-BanDUL"/>
      <sheetName val="GTXL-PA1"/>
      <sheetName val="GTXL-PA2"/>
      <sheetName val="GTXL-PA3"/>
      <sheetName val="1 nhip"/>
      <sheetName val="THKL"/>
      <sheetName val="Q1-02"/>
      <sheetName val="Q2-02"/>
      <sheetName val="Q3-02"/>
      <sheetName val="CPTK"/>
      <sheetName val="DMTK"/>
      <sheetName val="DGiaCTiet"/>
      <sheetName val="DTCT"/>
      <sheetName val="THKP (2)"/>
      <sheetName val="THop"/>
      <sheetName val="GTXL "/>
      <sheetName val="ptdg"/>
      <sheetName val="vc-tau"/>
      <sheetName val="O-to"/>
      <sheetName val="gia"/>
      <sheetName val="KS"/>
      <sheetName val="DGKS"/>
      <sheetName val="TKP-Hang"/>
      <sheetName val="TH-hang"/>
      <sheetName val="DZThotNot-CD-TBien&amp;tramChauDoc"/>
      <sheetName val="Tram220ChauDoc-M2"/>
      <sheetName val="Tram220BenTre-M1&amp;2"/>
      <sheetName val="Tram220LongAn-M1&amp;2"/>
      <sheetName val="Tram220MyTho-M2"/>
      <sheetName val="DZ220TDinh-TBang-nantuyen"/>
      <sheetName val="DZ110ChauDoc-TriTon"/>
      <sheetName val="Tram110TriTon"/>
      <sheetName val="DZ110DucHoa-TrangBang"/>
      <sheetName val="DZ110XuanTruong-DucLinh"/>
      <sheetName val="DZ&amp;Tram110BinhHoa-AnPhu"/>
      <sheetName val="Tram110BauBeo&amp;DN"/>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B ke"/>
      <sheetName val="K luong"/>
      <sheetName val="VL-NC-M"/>
      <sheetName val="C.tinh DG"/>
      <sheetName val="C.tinh BT"/>
      <sheetName val="Mong"/>
      <sheetName val="Bu VL"/>
      <sheetName val="V.C ngoai tuyen"/>
      <sheetName val="Trung chuyen"/>
      <sheetName val="V.C noi tuyen"/>
      <sheetName val="Cu lyVC noi tuyen"/>
      <sheetName val="CT-6"/>
      <sheetName val="CT-Tram"/>
      <sheetName val="TH-Tram"/>
      <sheetName val="TH-Cto"/>
      <sheetName val="TBA 35-Ldat"/>
      <sheetName val="TDT35TBA"/>
      <sheetName val="TDT-tram"/>
      <sheetName val="TDT-Cto"/>
      <sheetName val="TDT6DDK+TBA"/>
      <sheetName val="DG-Khao sat"/>
      <sheetName val="CT-Tuvan"/>
      <sheetName val="Chi tiet Vc"/>
      <sheetName val="Khoi luong van chuyen "/>
      <sheetName val="TONGDUTOAN"/>
      <sheetName val="Khao Sat"/>
      <sheetName val="ThuyetMinhDT"/>
      <sheetName val="VVVVVVVa"/>
      <sheetName val="Tach XL"/>
      <sheetName val="KL cau Bac Phu Cat"/>
      <sheetName val="Dam, mo, tru"/>
      <sheetName val="Tuong chan"/>
      <sheetName val="dgchitiet-cau"/>
      <sheetName val="GTXL(03)"/>
      <sheetName val="Gia VL"/>
      <sheetName val="CPXD(03+04)"/>
      <sheetName val="dgphu"/>
      <sheetName val="GTXL(TT03)"/>
      <sheetName val="May"/>
      <sheetName val="VLieu"/>
      <sheetName val="GTXL(TT03-2005)"/>
      <sheetName val="CP1-3nhip(L=130,40m)"/>
      <sheetName val="CP2-4nhip(L=170,40m)"/>
      <sheetName val="KLTB- 2"/>
      <sheetName val="KLTB- 1"/>
      <sheetName val="Thep"/>
      <sheetName val="KL chi tiet"/>
      <sheetName val="THKP-TT03+04(sauduyet)"/>
      <sheetName val="KM0"/>
      <sheetName val="He so(TT03+04)"/>
      <sheetName val="PL Vua(DTTK)"/>
      <sheetName val="dgchitiet(TT03+04)"/>
      <sheetName val="Dieu phoi(DTTK)"/>
      <sheetName val="DTduong(TT03+04)"/>
      <sheetName val="KLduong(duyet)"/>
      <sheetName val="Cau chinh (dam)-TT03+04"/>
      <sheetName val="Cau chinh (motru)-TT03+04"/>
      <sheetName val="KC dam ban(TT03+04)"/>
      <sheetName val="KL-cau"/>
      <sheetName val="KL-nhip dam"/>
      <sheetName val="KL-coc"/>
      <sheetName val="Thi cong"/>
      <sheetName val="Vat Lieu "/>
      <sheetName val="CP3-3nhip(L=130,423m)"/>
      <sheetName val="KLTB- 3"/>
      <sheetName val="CP5-3nhip(L=130,27m)"/>
      <sheetName val="KLTB- 5"/>
      <sheetName val="CP6-4nhip(L=170,40m)"/>
      <sheetName val="GTXL(TT03+04)"/>
      <sheetName val="KLTB- 6"/>
      <sheetName val="NhapSL"/>
      <sheetName val="TH cac DG"/>
      <sheetName val="DGTH"/>
      <sheetName val="CTcongtron"/>
      <sheetName val="Gia 1m3 dam"/>
      <sheetName val="KLVL 1nhip"/>
      <sheetName val="DG #"/>
      <sheetName val="1md cong ban"/>
      <sheetName val="Be day cong"/>
      <sheetName val="Khoan diachat"/>
      <sheetName val="GTXL-Cau"/>
      <sheetName val="DHai(ban-5x20,05m;coc40x40)"/>
      <sheetName val="KVinh(ban-3x21,05m;PA2)"/>
      <sheetName val="KVinh(ban-3x24m;PA1)"/>
      <sheetName val="KPsaudc"/>
      <sheetName val="GiaVL"/>
      <sheetName val="Dam(Sua sau TT)"/>
      <sheetName val="DG mo, tru(Sua sau TT)"/>
      <sheetName val="Coc(Sua sau TT)"/>
      <sheetName val="Duong(Sua sau TT)"/>
      <sheetName val="DPDat(Sau TT)"/>
      <sheetName val="DTCT(dc TT03&amp;04) "/>
      <sheetName val="Denbu"/>
      <sheetName val="40000000"/>
      <sheetName val="50000000"/>
      <sheetName val="Du toan"/>
      <sheetName val="Phan tich vat tu"/>
      <sheetName val="Tong hop vat tu"/>
      <sheetName val="CHIPH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Set>
  </externalBook>
</externalLink>
</file>

<file path=xl/externalLinks/externalLink131.xml><?xml version="1.0" encoding="utf-8"?>
<externalLink xmlns="http://schemas.openxmlformats.org/spreadsheetml/2006/main">
  <externalBook xmlns:r="http://schemas.openxmlformats.org/officeDocument/2006/relationships" r:id="rId1">
    <sheetNames>
      <sheetName val="MTL$-INTER"/>
      <sheetName val="MTL$-TRUNCK-AG"/>
      <sheetName val="MTL$-PRODTANK-UG"/>
      <sheetName val="MTL$-PRODTANK-AG"/>
      <sheetName val="MTL$-JETTY"/>
      <sheetName val="MTL$-TRUNCK-UG"/>
      <sheetName val="XL4Poppy"/>
    </sheetNames>
    <sheetDataSet>
      <sheetData sheetId="0"/>
      <sheetData sheetId="1"/>
      <sheetData sheetId="2"/>
      <sheetData sheetId="3"/>
      <sheetData sheetId="4"/>
      <sheetData sheetId="5"/>
      <sheetData sheetId="6"/>
    </sheetDataSet>
  </externalBook>
</externalLink>
</file>

<file path=xl/externalLinks/externalLink132.xml><?xml version="1.0" encoding="utf-8"?>
<externalLink xmlns="http://schemas.openxmlformats.org/spreadsheetml/2006/main">
  <externalBook xmlns:r="http://schemas.openxmlformats.org/officeDocument/2006/relationships" r:id="rId1">
    <sheetNames>
      <sheetName val="DK"/>
      <sheetName val="DchinhKtoan(Thop)"/>
      <sheetName val="Dchinh(chinhthuc)"/>
      <sheetName val="BCDKT"/>
      <sheetName val="P1(KQKD)"/>
      <sheetName val="P2(KQKD)"/>
      <sheetName val="P3 (KQKD)"/>
      <sheetName val="Thminh2002"/>
      <sheetName val="TSCD"/>
      <sheetName val="Von-quy"/>
      <sheetName val="DThu"/>
      <sheetName val="641"/>
      <sheetName val="642"/>
      <sheetName val="CtieuPT"/>
      <sheetName val="PBo sau DC"/>
      <sheetName val="Thminh2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33.xml><?xml version="1.0" encoding="utf-8"?>
<externalLink xmlns="http://schemas.openxmlformats.org/spreadsheetml/2006/main">
  <externalBook xmlns:r="http://schemas.openxmlformats.org/officeDocument/2006/relationships" r:id="rId1">
    <sheetNames>
      <sheetName val="Price-Location"/>
      <sheetName val="bimson"/>
      <sheetName val="tamdiep"/>
      <sheetName val="haiphong"/>
      <sheetName val="tiendo"/>
      <sheetName val="fls guisang"/>
      <sheetName val="td2"/>
      <sheetName val="BS"/>
      <sheetName val="XL4Poppy"/>
    </sheetNames>
    <sheetDataSet>
      <sheetData sheetId="0"/>
      <sheetData sheetId="1"/>
      <sheetData sheetId="2"/>
      <sheetData sheetId="3"/>
      <sheetData sheetId="4"/>
      <sheetData sheetId="5"/>
      <sheetData sheetId="6"/>
      <sheetData sheetId="7"/>
      <sheetData sheetId="8"/>
    </sheetDataSet>
  </externalBook>
</externalLink>
</file>

<file path=xl/externalLinks/externalLink134.xml><?xml version="1.0" encoding="utf-8"?>
<externalLink xmlns="http://schemas.openxmlformats.org/spreadsheetml/2006/main">
  <externalBook xmlns:r="http://schemas.openxmlformats.org/officeDocument/2006/relationships" r:id="rId1">
    <sheetNames>
      <sheetName val="DT"/>
      <sheetName val="Mahang"/>
      <sheetName val="1999"/>
      <sheetName val="PT1999"/>
      <sheetName val="PT2000"/>
      <sheetName val="KH00"/>
      <sheetName val="Sheet5"/>
      <sheetName val="KH01"/>
      <sheetName val="PT2001"/>
      <sheetName val="156Nhap00"/>
      <sheetName val="2000"/>
      <sheetName val="NXT00"/>
      <sheetName val="156nhap01"/>
      <sheetName val="2001"/>
      <sheetName val="NXT01"/>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35.xml><?xml version="1.0" encoding="utf-8"?>
<externalLink xmlns="http://schemas.openxmlformats.org/spreadsheetml/2006/main">
  <externalBook xmlns:r="http://schemas.openxmlformats.org/officeDocument/2006/relationships" r:id="rId1">
    <sheetNames>
      <sheetName val="切割 MTL"/>
      <sheetName val="切割 DI"/>
      <sheetName val="ESTI."/>
      <sheetName val="DI-ESTI"/>
    </sheetNames>
    <sheetDataSet>
      <sheetData sheetId="0"/>
      <sheetData sheetId="1"/>
      <sheetData sheetId="2"/>
      <sheetData sheetId="3"/>
    </sheetDataSet>
  </externalBook>
</externalLink>
</file>

<file path=xl/externalLinks/externalLink136.xml><?xml version="1.0" encoding="utf-8"?>
<externalLink xmlns="http://schemas.openxmlformats.org/spreadsheetml/2006/main">
  <externalBook xmlns:r="http://schemas.openxmlformats.org/officeDocument/2006/relationships" r:id="rId1">
    <sheetNames>
      <sheetName val="Sheet2"/>
      <sheetName val="TM"/>
      <sheetName val="TSC§"/>
      <sheetName val="Vonqui"/>
      <sheetName val="Sheet3"/>
      <sheetName val="SCT99"/>
      <sheetName val="SCT01"/>
      <sheetName val="CDKT99"/>
      <sheetName val="CDKT00"/>
      <sheetName val="CDKT01"/>
      <sheetName val="THCN99"/>
      <sheetName val="BTDC "/>
      <sheetName val="CTPT"/>
      <sheetName val="THCN01"/>
      <sheetName val="CT99"/>
      <sheetName val="MaKH"/>
      <sheetName val="THCN00"/>
      <sheetName val="SCTOO"/>
      <sheetName val="CDPS00"/>
      <sheetName val="CT00"/>
      <sheetName val="CDPS99"/>
      <sheetName val="CT01"/>
      <sheetName val="CDPS01"/>
      <sheetName val="Sheet1"/>
      <sheetName val="HH"/>
      <sheetName val="QTthuÕTNDN"/>
      <sheetName val="0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137.xml><?xml version="1.0" encoding="utf-8"?>
<externalLink xmlns="http://schemas.openxmlformats.org/spreadsheetml/2006/main">
  <externalBook xmlns:r="http://schemas.openxmlformats.org/officeDocument/2006/relationships" r:id="rId1">
    <sheetNames>
      <sheetName val="NH"/>
      <sheetName val="CTNH"/>
      <sheetName val="No111"/>
      <sheetName val="Co111"/>
      <sheetName val="TMat"/>
      <sheetName val="Kho156"/>
      <sheetName val="TK112"/>
      <sheetName val="TK632"/>
    </sheetNames>
    <sheetDataSet>
      <sheetData sheetId="0"/>
      <sheetData sheetId="1"/>
      <sheetData sheetId="2"/>
      <sheetData sheetId="3"/>
      <sheetData sheetId="4"/>
      <sheetData sheetId="5"/>
      <sheetData sheetId="6"/>
      <sheetData sheetId="7"/>
    </sheetDataSet>
  </externalBook>
</externalLink>
</file>

<file path=xl/externalLinks/externalLink138.xml><?xml version="1.0" encoding="utf-8"?>
<externalLink xmlns="http://schemas.openxmlformats.org/spreadsheetml/2006/main">
  <externalBook xmlns:r="http://schemas.openxmlformats.org/officeDocument/2006/relationships" r:id="rId1">
    <sheetNames>
      <sheetName val="PNT-QUOT-#3"/>
      <sheetName val="COAT&amp;WRAP-QIOT-#3"/>
      <sheetName val="XL4Poppy"/>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Sheet1"/>
      <sheetName val="CV den trong tong"/>
      <sheetName val="Sheet2"/>
      <sheetName val="00000000"/>
      <sheetName val="Sheet3"/>
      <sheetName val="So Do"/>
      <sheetName val="KTTSCD - DLNA"/>
      <sheetName val="quÝ1"/>
      <sheetName val="10000000"/>
      <sheetName val="20000000"/>
      <sheetName val="30000000"/>
      <sheetName val="40000000"/>
      <sheetName val="50000000"/>
      <sheetName val="60000000"/>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LuongT1"/>
      <sheetName val="LuongT2"/>
      <sheetName val="luongthang12"/>
      <sheetName val="LuongT11"/>
      <sheetName val="thang5"/>
      <sheetName val="T7"/>
      <sheetName val="T10"/>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QKD"/>
      <sheetName val="KHTSCD1"/>
      <sheetName val="KHTSCD2"/>
      <sheetName val="SoCaiTM"/>
      <sheetName val="NK"/>
      <sheetName val="TK 154"/>
      <sheetName val="TK 632"/>
      <sheetName val="T4"/>
      <sheetName val="T5"/>
      <sheetName val="T6"/>
      <sheetName val="T.7"/>
      <sheetName val="T.8"/>
      <sheetName val="T8 (2)"/>
      <sheetName val="T.9"/>
      <sheetName val="T.10"/>
      <sheetName val="T.11"/>
      <sheetName val="T.12"/>
      <sheetName val="T11 "/>
      <sheetName val="5 nam (tach)"/>
      <sheetName val="5 nam (tach) (2)"/>
      <sheetName val="KH 2003"/>
      <sheetName val="Tuongchan"/>
      <sheetName val="Matduong"/>
      <sheetName val="Km274"/>
      <sheetName val="Km275"/>
      <sheetName val="Km276"/>
      <sheetName val="Km277 "/>
      <sheetName val="Km278"/>
      <sheetName val="Km279"/>
      <sheetName val="Km280"/>
      <sheetName val="Km281"/>
      <sheetName val="Km282"/>
      <sheetName val="Km283"/>
      <sheetName val="Km284"/>
      <sheetName val="Op mai 274"/>
      <sheetName val="Op mai 275"/>
      <sheetName val="Op mai 276"/>
      <sheetName val="Op mai 277"/>
      <sheetName val="Op mai 278"/>
      <sheetName val="Op mai 279"/>
      <sheetName val="Op mai 280"/>
      <sheetName val="Op mai 281"/>
      <sheetName val="Op mai 282"/>
      <sheetName val="Op mai 283"/>
      <sheetName val="Op mai 284"/>
      <sheetName val="Op mai"/>
      <sheetName val="XXXXXXXX"/>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tæng hîp"/>
      <sheetName val="GS01-chi TM"/>
      <sheetName val="GS02-thu TM"/>
      <sheetName val="GS03-thu TGNH"/>
      <sheetName val="GS04-chi TGNH"/>
      <sheetName val="GS05-l­¬ng"/>
      <sheetName val="GS06-X.kho"/>
      <sheetName val="06"/>
      <sheetName val="GS08-B.hµng"/>
      <sheetName val="GS09-k.c VAT DV"/>
      <sheetName val="GS10-lai tien vay"/>
      <sheetName val="GS11- tÝnh KHTSC§"/>
      <sheetName val="Sheet16"/>
      <sheetName val="PT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Set>
  </externalBook>
</externalLink>
</file>

<file path=xl/externalLinks/externalLink139.xml><?xml version="1.0" encoding="utf-8"?>
<externalLink xmlns="http://schemas.openxmlformats.org/spreadsheetml/2006/main">
  <externalBook xmlns:r="http://schemas.openxmlformats.org/officeDocument/2006/relationships" r:id="rId1">
    <sheetNames>
      <sheetName val="den bu"/>
      <sheetName val="GD1-2000"/>
      <sheetName val="GD1-1999"/>
      <sheetName val="tong hop TDT"/>
      <sheetName val="vienvia"/>
      <sheetName val="GD2-2001"/>
      <sheetName val="k110-115"/>
      <sheetName val="k115-118"/>
      <sheetName val="k118-120"/>
      <sheetName val="denbu"/>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XL4Poppy"/>
      <sheetName val="#REF"/>
      <sheetName val="tong hop"/>
      <sheetName val="phan tich DG"/>
      <sheetName val="gia vat lieu"/>
      <sheetName val="gia xe may"/>
      <sheetName val="gia nhan cong"/>
      <sheetName val="XL4Test5"/>
      <sheetName val="KHTC 2004 "/>
      <sheetName val="Bao cao Quy"/>
      <sheetName val="Bao cao thuc hien KH"/>
      <sheetName val="Gia thanh Sx"/>
      <sheetName val="KH 11+12-2004"/>
      <sheetName val="KH thang 12-2004"/>
      <sheetName val="Bo sung Thang 10"/>
      <sheetName val="KH Xin"/>
      <sheetName val="KH thang 9+10"/>
      <sheetName val="KH tu 15-08"/>
      <sheetName val="KH TC -2 Da nop Cty"/>
      <sheetName val="KH TC T8"/>
      <sheetName val="00000000"/>
      <sheetName val="00000001"/>
      <sheetName val="00000002"/>
      <sheetName val="00000003"/>
      <sheetName val="00000004"/>
      <sheetName val="00000005"/>
      <sheetName val="00000006"/>
      <sheetName val="47"/>
      <sheetName val="120"/>
      <sheetName val="121+315"/>
      <sheetName val="122+225"/>
      <sheetName val="46"/>
      <sheetName val="42"/>
      <sheetName val="40"/>
      <sheetName val=" K1(L1)"/>
      <sheetName val="10000000"/>
      <sheetName val="XXXXXXXX"/>
      <sheetName val="C45"/>
      <sheetName val="C45-2004"/>
      <sheetName val="C46 "/>
      <sheetName val="Quý 4-2004"/>
      <sheetName val="C47 (1)"/>
      <sheetName val="C47 (2)"/>
      <sheetName val="C47 (3)"/>
      <sheetName val="C47a)"/>
      <sheetName val="C47a) (1)"/>
      <sheetName val="C47a) (2)"/>
      <sheetName val="C47 b"/>
      <sheetName val="C45C"/>
      <sheetName val="C04-BH "/>
      <sheetName val="02-SBH "/>
      <sheetName val="Dsuc"/>
      <sheetName val="DS Dsuc"/>
      <sheetName val="BHYT"/>
      <sheetName val="DS BHYT"/>
      <sheetName val="Giahan"/>
      <sheetName val="DG "/>
      <sheetName val="Xuat NL"/>
      <sheetName val="Nhap NL"/>
      <sheetName val="SL"/>
      <sheetName val="TK623"/>
      <sheetName val="TK152"/>
      <sheetName val="DCCN2"/>
      <sheetName val="chi phi luong quan ly"/>
      <sheetName val="chi phi luong lai xe,may"/>
      <sheetName val="sl2"/>
      <sheetName val="DCCN1"/>
      <sheetName val="TK621"/>
      <sheetName val="TK622"/>
      <sheetName val="TK627"/>
      <sheetName val="Nhat trinh o to"/>
      <sheetName val="621moi"/>
      <sheetName val="Nhat trinh may"/>
      <sheetName val="TIEN L"/>
      <sheetName val="THKL"/>
      <sheetName val="CVC"/>
      <sheetName val="BVL"/>
      <sheetName val="PTVL"/>
      <sheetName val="DT"/>
      <sheetName val="THDT"/>
      <sheetName val="KLdat"/>
      <sheetName val="KLthep"/>
      <sheetName val="DG"/>
      <sheetName val="DTKS"/>
      <sheetName val="TH"/>
      <sheetName val="C47-456"/>
      <sheetName val="C46"/>
      <sheetName val="C47-PII"/>
      <sheetName val="Phu Luc DC tham dinh lien so I"/>
      <sheetName val="BangTH LS tham dinh I"/>
      <sheetName val="Phu luc DC BS II"/>
      <sheetName val="BangTH BS II"/>
      <sheetName val="Phu luc trinh giai trinh II"/>
      <sheetName val="BangTH LS BS II"/>
      <sheetName val="ptvl0-1"/>
      <sheetName val="0-1"/>
      <sheetName val="ptvl4-5"/>
      <sheetName val="4-5"/>
      <sheetName val="ptvl3-4"/>
      <sheetName val="3-4"/>
      <sheetName val="ptvl2-3"/>
      <sheetName val="2-3"/>
      <sheetName val="vlcong"/>
      <sheetName val="ptvl1-2"/>
      <sheetName val="1-2"/>
      <sheetName val="Dgia du thau"/>
      <sheetName val="TH thau"/>
      <sheetName val="BCKHTH"/>
      <sheetName val="DKKH"/>
      <sheetName val="BCKH02"/>
      <sheetName val="Doanh thu 2003"/>
      <sheetName val="KHO"/>
      <sheetName val="X.SON"/>
      <sheetName val="XDCB"/>
      <sheetName val="SAT"/>
      <sheetName val="TO DIEN"/>
      <sheetName val="TAP VU"/>
      <sheetName val="SON NEN"/>
      <sheetName val="QIN JI"/>
      <sheetName val="D ONG"/>
      <sheetName val="LR TAI"/>
      <sheetName val="LR BUS"/>
      <sheetName val="kiem dinh"/>
      <sheetName val="vp"/>
      <sheetName val="co dien"/>
      <sheetName val="cxanh"/>
      <sheetName val="bodyshop tai"/>
      <sheetName val="THONG KE"/>
      <sheetName val="#RAF"/>
      <sheetName val="MTL$-INTER"/>
      <sheetName val="tong iop TDT"/>
      <sheetName val="#REF!"/>
      <sheetName val="tuong"/>
      <sheetName val="VL 05"/>
      <sheetName val="Tien An T11"/>
      <sheetName val="DNPD-QL"/>
      <sheetName val="Bang luong"/>
      <sheetName val="Bang CC"/>
      <sheetName val=" Luong nghien "/>
      <sheetName val="QT-LN"/>
      <sheetName val="Giantiep"/>
      <sheetName val="Phuc vu"/>
      <sheetName val="May Phat"/>
      <sheetName val="1813"/>
      <sheetName val="KH TA T8"/>
      <sheetName val="DT Nha may sua bo sung"/>
      <sheetName val="Sheep8"/>
      <sheetName val="BIA-tllq"/>
      <sheetName val="BIA-bv"/>
      <sheetName val="BIA (2)"/>
      <sheetName val="gt-pa2"/>
      <sheetName val="gt-pa-qh"/>
      <sheetName val="gt-pa1"/>
      <sheetName val="CAUDOUNG-pa1"/>
      <sheetName val="ks_da-pa1"/>
      <sheetName val="KLTHUCpa1"/>
      <sheetName val="BIA"/>
      <sheetName val="THDC"/>
      <sheetName val="THKP"/>
      <sheetName val="BCLVT"/>
      <sheetName val="TH DCS"/>
      <sheetName val="DT-DCS"/>
      <sheetName val="VT"/>
      <sheetName val="THVT"/>
      <sheetName val="TH DG"/>
      <sheetName val="DT - DG"/>
      <sheetName val="VTDG"/>
      <sheetName val="TH-DG"/>
      <sheetName val="TH-NB"/>
      <sheetName val="DU TOAN"/>
      <sheetName val="Socio-economic information"/>
      <sheetName val="Project related provinces2003"/>
      <sheetName val="GDP Growth"/>
      <sheetName val="So- eco dev by pro"/>
      <sheetName val="gia nhan cong_x0008_??XL4Test5_x0007_??C47-456_x0003_??C46_x0007_??C47-PII&#10;??KHTC 2004 _x000b_??Bao cao Quy"/>
      <sheetName val="CLdat"/>
      <sheetName val="KH t? 15u08"/>
      <sheetName val="xH TK -2CDa  op nt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tra-vat-lieu"/>
      <sheetName val="ptdg"/>
      <sheetName val="kl-kx-pa24m"/>
      <sheetName val="GKSTK-PA24"/>
      <sheetName val="tra CPTK-CT_nhom4-PA1"/>
      <sheetName val="tra bang (24)"/>
      <sheetName val="kl-kx-pa33m "/>
      <sheetName val="GKSTK-PA33"/>
      <sheetName val="tra CPTK-CT_nhom4 (2)"/>
      <sheetName val="tra bang  (33)"/>
      <sheetName val="TT Nam L2"/>
      <sheetName val="Nam"/>
      <sheetName val="plkldcvb"/>
      <sheetName val="plkldcvn"/>
      <sheetName val="Mong Nam L2"/>
      <sheetName val="Mong Bac L2"/>
      <sheetName val="plkltch"/>
      <sheetName val="plklmcn ttoan"/>
      <sheetName val="plklmcn"/>
      <sheetName val="plkltchsd6"/>
      <sheetName val="plklmcb"/>
      <sheetName val="plklmcbttoand2"/>
      <sheetName val="plklndbttoan"/>
      <sheetName val="Nen bac L2"/>
      <sheetName val="MGD M0,M5"/>
      <sheetName val="MGD MO,M1"/>
      <sheetName val="plklbtttp"/>
      <sheetName val="btinhklmo"/>
      <sheetName val="ranh nuoc bs"/>
      <sheetName val="XL4Test5"/>
      <sheetName val="KL"/>
      <sheetName val="00000000"/>
      <sheetName val="#REF"/>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140.xml><?xml version="1.0" encoding="utf-8"?>
<externalLink xmlns="http://schemas.openxmlformats.org/spreadsheetml/2006/main">
  <externalBook xmlns:r="http://schemas.openxmlformats.org/officeDocument/2006/relationships" r:id="rId1">
    <sheetNames>
      <sheetName val="MTL$-INTER"/>
    </sheetNames>
    <sheetDataSet>
      <sheetData sheetId="0"/>
    </sheetDataSet>
  </externalBook>
</externalLink>
</file>

<file path=xl/externalLinks/externalLink141.xml><?xml version="1.0" encoding="utf-8"?>
<externalLink xmlns="http://schemas.openxmlformats.org/spreadsheetml/2006/main">
  <externalBook xmlns:r="http://schemas.openxmlformats.org/officeDocument/2006/relationships" r:id="rId1">
    <sheetNames>
      <sheetName val="coket"/>
      <sheetName val="Tham"/>
      <sheetName val="Cat"/>
      <sheetName val="Bandau"/>
      <sheetName val="Ve"/>
      <sheetName val="#REF"/>
    </sheetNames>
    <sheetDataSet>
      <sheetData sheetId="0"/>
      <sheetData sheetId="1"/>
      <sheetData sheetId="2"/>
      <sheetData sheetId="3"/>
      <sheetData sheetId="4"/>
      <sheetData sheetId="5"/>
    </sheetDataSet>
  </externalBook>
</externalLink>
</file>

<file path=xl/externalLinks/externalLink142.xml><?xml version="1.0" encoding="utf-8"?>
<externalLink xmlns="http://schemas.openxmlformats.org/spreadsheetml/2006/main">
  <externalBook xmlns:r="http://schemas.openxmlformats.org/officeDocument/2006/relationships" r:id="rId1">
    <sheetNames>
      <sheetName val="dtxl"/>
      <sheetName val="thopxlc"/>
      <sheetName val="thxlk"/>
      <sheetName val="vldien"/>
      <sheetName val="vlcaqu"/>
      <sheetName val="chitimc"/>
      <sheetName val="dien"/>
      <sheetName val="vcdd"/>
      <sheetName val="vcdn"/>
      <sheetName val="beton"/>
      <sheetName val="cpdbu"/>
      <sheetName val="chenh"/>
      <sheetName val="dg1"/>
      <sheetName val="Sheet1"/>
      <sheetName val="Sheet2"/>
      <sheetName val="Sheet3"/>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43.xml><?xml version="1.0" encoding="utf-8"?>
<externalLink xmlns="http://schemas.openxmlformats.org/spreadsheetml/2006/main">
  <externalBook xmlns:r="http://schemas.openxmlformats.org/officeDocument/2006/relationships" r:id="rId1">
    <sheetNames>
      <sheetName val="Tam"/>
      <sheetName val="Du_lieu"/>
      <sheetName val="KH-Q1,Q2,01"/>
      <sheetName val="TONGKE3p "/>
      <sheetName val="TDTKP"/>
      <sheetName val="DON GIA"/>
      <sheetName val="TONG HOP VL-NC"/>
      <sheetName val="TNHCHINH"/>
      <sheetName val="CHITIET VL-NC-TT -1p"/>
      <sheetName val="TDTKP1"/>
      <sheetName val="phuluc1"/>
      <sheetName val="TONG HOP VL-NC TT"/>
      <sheetName val="KPVC-BD "/>
      <sheetName val="#REF"/>
      <sheetName val="gvl"/>
      <sheetName val="Tiepdia"/>
      <sheetName val="CHITIET VL-NC-TT-3p"/>
      <sheetName val="VCV-BE-TONG"/>
      <sheetName val="chitiet"/>
      <sheetName val="VC"/>
      <sheetName val="CHITIET VL-NC"/>
      <sheetName val="THPDMoi  (2)"/>
      <sheetName val="t-h HA THE"/>
      <sheetName val="giathanh1"/>
      <sheetName val="TONGKE-HT"/>
      <sheetName val="LKVL-CK-HT-GD1"/>
      <sheetName val="TH VL, NC, DDHT Thanhphuoc"/>
      <sheetName val="dongia (2)"/>
      <sheetName val="DG"/>
      <sheetName val="DONGIA"/>
      <sheetName val="chitimc"/>
      <sheetName val="dtxl"/>
      <sheetName val="gtrinh"/>
      <sheetName val="lam-moi"/>
      <sheetName val="TH XL"/>
      <sheetName val="thao-go"/>
      <sheetName val="BAOGIATHANG"/>
      <sheetName val="vanchuyen TC"/>
      <sheetName val="DAODAT"/>
      <sheetName val="dongiaX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144.xml><?xml version="1.0" encoding="utf-8"?>
<externalLink xmlns="http://schemas.openxmlformats.org/spreadsheetml/2006/main">
  <externalBook xmlns:r="http://schemas.openxmlformats.org/officeDocument/2006/relationships" r:id="rId1">
    <sheetNames>
      <sheetName val="TT-35KV+TBA"/>
    </sheetNames>
    <sheetDataSet>
      <sheetData sheetId="0"/>
    </sheetDataSet>
  </externalBook>
</externalLink>
</file>

<file path=xl/externalLinks/externalLink145.xml><?xml version="1.0" encoding="utf-8"?>
<externalLink xmlns="http://schemas.openxmlformats.org/spreadsheetml/2006/main">
  <externalBook xmlns:r="http://schemas.openxmlformats.org/officeDocument/2006/relationships" r:id="rId1"/>
</externalLink>
</file>

<file path=xl/externalLinks/externalLink146.xml><?xml version="1.0" encoding="utf-8"?>
<externalLink xmlns="http://schemas.openxmlformats.org/spreadsheetml/2006/main">
  <externalBook xmlns:r="http://schemas.openxmlformats.org/officeDocument/2006/relationships" r:id="rId1">
    <sheetNames>
      <sheetName val="Sheet3"/>
      <sheetName val="Tong_gia"/>
      <sheetName val="Chi_tiet_gia"/>
      <sheetName val="KL_dao_Lap_dat"/>
      <sheetName val="THKP_don_gia_chao"/>
      <sheetName val="VL_NC_M_XL_khac"/>
      <sheetName val="BT_cot_thep"/>
      <sheetName val="KL_cot_thep"/>
      <sheetName val="XL4Poppy"/>
      <sheetName val="XL4Poppy (2)"/>
      <sheetName val="XL4Poppy (3)"/>
      <sheetName val="XL4Poppy (4)"/>
      <sheetName val="XL4Poppy (5)"/>
      <sheetName val="Du_lie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47.xml><?xml version="1.0" encoding="utf-8"?>
<externalLink xmlns="http://schemas.openxmlformats.org/spreadsheetml/2006/main">
  <externalBook xmlns:r="http://schemas.openxmlformats.org/officeDocument/2006/relationships" r:id="rId1">
    <sheetNames>
      <sheetName val="nen"/>
      <sheetName val="mat"/>
      <sheetName val="atgt"/>
      <sheetName val="cong"/>
      <sheetName val="vua"/>
      <sheetName val="gVL"/>
      <sheetName val="dtoan"/>
      <sheetName val="dtct"/>
      <sheetName val="t-dtoan"/>
      <sheetName val="cpkhac"/>
      <sheetName val="gpmb"/>
      <sheetName val="Sheet1"/>
      <sheetName val="XL4Poppy"/>
      <sheetName val="THop01"/>
      <sheetName val="THop02"/>
      <sheetName val="Ctiet01"/>
      <sheetName val="Ctiet02"/>
      <sheetName val="Bke01"/>
      <sheetName val="Bke02"/>
      <sheetName val="Ctiet03"/>
      <sheetName val="THop03"/>
      <sheetName val="Bke03"/>
      <sheetName val="BCTHQI"/>
      <sheetName val="C tietTH6T"/>
      <sheetName val="BCTH6T"/>
      <sheetName val="BCTHQII"/>
      <sheetName val="CtietQI"/>
      <sheetName val="CtietQII"/>
      <sheetName val="Bke04"/>
      <sheetName val="THop04"/>
      <sheetName val="Ctiet04"/>
      <sheetName val="C tiet 05"/>
      <sheetName val="THop05"/>
      <sheetName val="Bke05"/>
      <sheetName val="Bke06"/>
      <sheetName val="THop06"/>
      <sheetName val="Ctiet06"/>
      <sheetName val="Bke07"/>
      <sheetName val="THop07"/>
      <sheetName val="Ctiet07"/>
      <sheetName val="Den 31,7"/>
      <sheetName val="Bke08"/>
      <sheetName val="THop08"/>
      <sheetName val="Ctiet08"/>
      <sheetName val="BCQIII"/>
      <sheetName val="CtietQIII"/>
      <sheetName val="BC9Tnam"/>
      <sheetName val="THop09"/>
      <sheetName val="Ctiet09"/>
      <sheetName val="Bke09"/>
      <sheetName val="THop10"/>
      <sheetName val="Bke 10"/>
      <sheetName val="Ctiet10"/>
      <sheetName val="UOc T10"/>
      <sheetName val="Ctiet11"/>
      <sheetName val="THop11"/>
      <sheetName val="Bke 11"/>
      <sheetName val="Uoc 2005"/>
      <sheetName val="THop12"/>
      <sheetName val="Ctiet12"/>
      <sheetName val="Bke 12"/>
      <sheetName val="00000000"/>
      <sheetName val="XXXXXXXX"/>
      <sheetName val="XXXXXXX0"/>
      <sheetName val="Vatu"/>
      <sheetName val="khluongconlai"/>
      <sheetName val="Bao cao"/>
      <sheetName val="Bang khoi luong"/>
      <sheetName val="Bang phan tich"/>
      <sheetName val="TH vat tu"/>
      <sheetName val="TH kinh phi"/>
      <sheetName val="TH May TC"/>
      <sheetName val="TH nhan cong"/>
      <sheetName val="Thong ke thiet bi"/>
      <sheetName val="Dinh muc CP KTCB khac"/>
      <sheetName val="TG TSCD - OK"/>
      <sheetName val="TM"/>
      <sheetName val="KQKD-OK"/>
      <sheetName val="LC tien te"/>
      <sheetName val="GTGT"/>
      <sheetName val="DT-CP"/>
      <sheetName val="QT TNDN"/>
      <sheetName val="Trang bia"/>
      <sheetName val="Sheet3"/>
      <sheetName val="Sheet2"/>
      <sheetName val="CD tai khoan"/>
      <sheetName val="CDKT - OK"/>
      <sheetName val="Chi tieu ngoai bang - OK"/>
      <sheetName val="THTHNVnn-OK"/>
      <sheetName val="GTGT duoc KT, hoan lai, mien0k "/>
      <sheetName val="Bang ke chi phi"/>
      <sheetName val="Phai thu - OK"/>
      <sheetName val="Phai tra - OK"/>
      <sheetName val="Tam ung"/>
      <sheetName val="XNT - OK"/>
      <sheetName val="Thu noi bo"/>
      <sheetName val="Phai tra noi bo"/>
      <sheetName val="Tinh hinh thu nhap CBCNV - OK"/>
      <sheetName val="10000000"/>
      <sheetName val="XL4Test5"/>
      <sheetName val="QUY TIEN MAT"/>
      <sheetName val="Tongcongchixdnha"/>
      <sheetName val="QUY XAY DUNG NHA HANG"/>
      <sheetName val="dtkt"/>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tkhai"/>
      <sheetName val="muavao"/>
      <sheetName val="banra"/>
      <sheetName val="BCSDHDNam"/>
      <sheetName val="SDHDThang"/>
      <sheetName val="m doc"/>
      <sheetName val="DTCT-tuyen chinh"/>
      <sheetName val="00000080"/>
      <sheetName val="410-goc"/>
      <sheetName val="420-goc"/>
      <sheetName val="430-goc"/>
      <sheetName val="44-goc"/>
      <sheetName val="45-goc"/>
      <sheetName val="410"/>
      <sheetName val="420"/>
      <sheetName val="430"/>
      <sheetName val="440"/>
      <sheetName val="450"/>
      <sheetName val="~         "/>
      <sheetName val="RECAP"/>
      <sheetName val="truc tiep"/>
      <sheetName val="Luong T1- 03"/>
      <sheetName val="Luong T2- 03"/>
      <sheetName val="Luong T3- 03"/>
      <sheetName val="Cho giao"/>
      <sheetName val="Ban"/>
      <sheetName val="Cadencier 410"/>
      <sheetName val="Cadencier 420"/>
      <sheetName val="Stock"/>
      <sheetName val="Car"/>
      <sheetName val="soban"/>
      <sheetName val="220"/>
      <sheetName val="230"/>
      <sheetName val="250"/>
      <sheetName val="240"/>
      <sheetName val="choban"/>
      <sheetName val="THmp03"/>
      <sheetName val="K²??OK"/>
      <sheetName val="ngn"/>
      <sheetName val="tl/khovt"/>
      <sheetName val="Chi tieu ngoak bang - OK"/>
      <sheetName val="CtietQK"/>
      <sheetName val="Thong ke thigt bi"/>
      <sheetName val="Dinh muc CP KTCB kêac"/>
      <sheetName val="Bke(10"/>
      <sheetName val="giathanh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Set>
  </externalBook>
</externalLink>
</file>

<file path=xl/externalLinks/externalLink148.xml><?xml version="1.0" encoding="utf-8"?>
<externalLink xmlns="http://schemas.openxmlformats.org/spreadsheetml/2006/main">
  <externalBook xmlns:r="http://schemas.openxmlformats.org/officeDocument/2006/relationships" r:id="rId1">
    <sheetNames>
      <sheetName val="Sheet1"/>
      <sheetName val="Du_lieu"/>
      <sheetName val="Tong_gia"/>
      <sheetName val="Chi_tiet_gia"/>
      <sheetName val="KL_dao_Lap_dat"/>
      <sheetName val="THKP_don_gia_chao"/>
      <sheetName val="Tong_GT_khac_Pbo_vao_GT"/>
      <sheetName val="THKP_XL_Khac"/>
      <sheetName val="Lan_trai_tam"/>
      <sheetName val="Chuyen_quan"/>
      <sheetName val="Den_bu"/>
      <sheetName val="VL_NC_M_XL_khac"/>
      <sheetName val="BT_cot_thep"/>
      <sheetName val="KL_cot_thep"/>
      <sheetName val="Dap_Dat"/>
      <sheetName val="Tinh_CT_dao_dat_Luu"/>
      <sheetName val="Tinh_CT_dao_dat"/>
      <sheetName val="Chi_tiet_cot_pha"/>
      <sheetName val="Chiet_tinh_don_gia"/>
      <sheetName val="Don_gia_VCTC"/>
      <sheetName val="Gia_HTXL+VC"/>
      <sheetName val="XL4Poppy"/>
      <sheetName val="Bang ve"/>
      <sheetName val="Bang tong ke"/>
      <sheetName val="Liet ke vat tu"/>
      <sheetName val="Sheet2"/>
      <sheetName val="Sheet3"/>
      <sheetName val="Sheet4"/>
      <sheetName val="Sheet5"/>
      <sheetName val="XL4Test5"/>
      <sheetName val="Hung"/>
      <sheetName val="Dau"/>
      <sheetName val="Doan"/>
      <sheetName val="Xanh"/>
      <sheetName val="Tri"/>
      <sheetName val="Chuong"/>
      <sheetName val="Hue"/>
      <sheetName val="Tien"/>
      <sheetName val="Sanh"/>
      <sheetName val="Phuc"/>
      <sheetName val="Hai"/>
      <sheetName val="Chau"/>
      <sheetName val="Lien"/>
      <sheetName val="Trieu"/>
      <sheetName val="Huong"/>
      <sheetName val="Canh"/>
      <sheetName val="Bao"/>
      <sheetName val="Kim"/>
      <sheetName val="Son"/>
      <sheetName val="Phuong"/>
      <sheetName val="Nga"/>
      <sheetName val="Solieu"/>
      <sheetName val="TMC"/>
      <sheetName val="TMDT"/>
      <sheetName val="GiaQuyen"/>
      <sheetName val="tong hop"/>
      <sheetName val="TONG"/>
      <sheetName val="THXL"/>
      <sheetName val="GT"/>
      <sheetName val="chitiet"/>
      <sheetName val="DG"/>
      <sheetName val="ThuHoiVT"/>
      <sheetName val="vc"/>
      <sheetName val="VCDD"/>
      <sheetName val="THXL-tr"/>
      <sheetName val="CT_tram"/>
      <sheetName val="TK"/>
      <sheetName val="bu"/>
      <sheetName val="bu-tr"/>
      <sheetName val="klth"/>
      <sheetName val="vtthuhoi"/>
      <sheetName val="tram1x25"/>
      <sheetName val="tram1x50"/>
      <sheetName val="tram3x25"/>
      <sheetName val="tram250"/>
      <sheetName val="tram160"/>
      <sheetName val="kldd2"/>
      <sheetName val="kldd1"/>
      <sheetName val="pp3p_NC"/>
      <sheetName val="pp3p "/>
      <sheetName val="pp1p"/>
      <sheetName val="pphtABC"/>
      <sheetName val="pphtAV"/>
      <sheetName val="TienLuong"/>
      <sheetName val="00000000"/>
      <sheetName val="10000000"/>
      <sheetName val="Thang02"/>
      <sheetName val="Thang03"/>
      <sheetName val="thang04"/>
      <sheetName val="BIA HUDA CHAI"/>
      <sheetName val="BIA HUDA LON"/>
      <sheetName val="BIA SG 450"/>
      <sheetName val="BIA SG 330"/>
      <sheetName val="BIA HENIKEN 330"/>
      <sheetName val="BG SUNNY 100g"/>
      <sheetName val="BG SUNNY 200g"/>
      <sheetName val="BG MEO 500g"/>
      <sheetName val="BG SOPHA 200g"/>
      <sheetName val="BG SUNNEW 100g"/>
      <sheetName val="BG SUNNEW 200g"/>
      <sheetName val="BG SUNNEW 500g"/>
      <sheetName val="BG ISO 400g "/>
      <sheetName val="BG ISO 180g"/>
      <sheetName val="PIN DEN CON VOI"/>
      <sheetName val="LOP OTO 500-12"/>
      <sheetName val="LOP OTO 700-16"/>
      <sheetName val="LOP OTO 840-15"/>
      <sheetName val="LOP OTO 900-20 DN"/>
      <sheetName val="LOP OTO 1000-20 DN"/>
      <sheetName val="LOP OTO 1100-20 DN"/>
      <sheetName val="LOP OTO 1200-20 DN"/>
      <sheetName val="LOP SIAM 900"/>
      <sheetName val="LOP SIAM 1000"/>
      <sheetName val="LOP SIAM 1100"/>
      <sheetName val="SAM OTO 1000-20 DN"/>
      <sheetName val="SAM OTO 1100-20 DN"/>
      <sheetName val="SAM OTO 1200-20 DN"/>
      <sheetName val="YEM OTO 1100-20"/>
      <sheetName val="YEM OTO 1200-20"/>
      <sheetName val="ACQUY 50 A"/>
      <sheetName val="ACQUY 70 A"/>
      <sheetName val="ACQUY 100 A"/>
      <sheetName val="ACQUY 120 A"/>
      <sheetName val="ACQUY 150 A"/>
      <sheetName val="ACQUY 200 A"/>
      <sheetName val="TL BASTOR"/>
      <sheetName val="TL ERA DO"/>
      <sheetName val="TL ERA XANH"/>
      <sheetName val="TL NGUA TRANG"/>
      <sheetName val="TL DALAT DO"/>
      <sheetName val="TL DA LAT XANH"/>
      <sheetName val="TL BLU XANH"/>
      <sheetName val="Tl CHO LON"/>
      <sheetName val="MI TALIFOOD"/>
      <sheetName val="MI  SAFOOD"/>
      <sheetName val="PHO BO GA"/>
      <sheetName val="MI BO RAU THOM"/>
      <sheetName val="MI  30 GOI"/>
      <sheetName val="MI BO BIT TET"/>
      <sheetName val="MI LAU THAI"/>
      <sheetName val="MI PH DONG DO"/>
      <sheetName val="NHUA LA PHONG "/>
      <sheetName val="KEO XOP CHANH"/>
      <sheetName val="SAT  4"/>
      <sheetName val="SAT 6"/>
      <sheetName val="SAT 8"/>
      <sheetName val="SAT 10"/>
      <sheetName val="SAT 12"/>
      <sheetName val="THEP BUOC"/>
      <sheetName val="KEM GAI"/>
      <sheetName val="THEP LUOI B40"/>
      <sheetName val="NHOM LA"/>
      <sheetName val="CAN N 5 LIT"/>
      <sheetName val="CAN N 20 LIT"/>
      <sheetName val="CAN N 30 LIT"/>
      <sheetName val="NI LONG (VAI N PVC)"/>
      <sheetName val="N- RUA SUMMER"/>
      <sheetName val="N- RUA SUPER 500 ml"/>
      <sheetName val="N- RUA TLONG"/>
      <sheetName val="DAY DIEN BOC PVC "/>
      <sheetName val="VO (GIAY TRANG)"/>
      <sheetName val="TON KEM"/>
      <sheetName val="QUAT TREO TUONG"/>
      <sheetName val="SUA DAC DD"/>
      <sheetName val="SUATUOI CO DUONG"/>
      <sheetName val="SUA PN XANH"/>
      <sheetName val="SUA ONG THO DO"/>
      <sheetName val="SUA BOT RILAC NGOT"/>
      <sheetName val="SUA  BOT RILAC MAN"/>
      <sheetName val="SUA PHINO"/>
      <sheetName val="SUA BOT 1,2,3"/>
      <sheetName val="MILO 200g"/>
      <sheetName val="MILO HOP 300g"/>
      <sheetName val="MILO 400g"/>
      <sheetName val="NUOC SAM YEN"/>
      <sheetName val="CAFE NET 20 goi"/>
      <sheetName val="CAFE NET 50 goi"/>
      <sheetName val="THTN"/>
      <sheetName val="DT0156"/>
      <sheetName val="CL0156"/>
      <sheetName val="DT0559"/>
      <sheetName val="CL0559"/>
      <sheetName val="DT0720"/>
      <sheetName val="CL0720"/>
      <sheetName val="DT0829"/>
      <sheetName val="CL0829"/>
      <sheetName val="DT0998"/>
      <sheetName val="CL0998"/>
      <sheetName val="TN01"/>
      <sheetName val="DT1110"/>
      <sheetName val="CL1110"/>
      <sheetName val="DT1207"/>
      <sheetName val="CL1027"/>
      <sheetName val="DT1253"/>
      <sheetName val="CL1253"/>
      <sheetName val="DT1472"/>
      <sheetName val="CL1472"/>
      <sheetName val="DT1595"/>
      <sheetName val="CL1595"/>
      <sheetName val="DT1797"/>
      <sheetName val="CL1797"/>
      <sheetName val="DT1850"/>
      <sheetName val="CL1850"/>
      <sheetName val="DT1924"/>
      <sheetName val="CL1924"/>
      <sheetName val="TN12"/>
      <sheetName val="DT2009"/>
      <sheetName val="CL2009"/>
      <sheetName val="DT2828"/>
      <sheetName val="CL2828"/>
      <sheetName val="DT2895"/>
      <sheetName val="CL2895"/>
      <sheetName val="DT2978"/>
      <sheetName val="CL2978"/>
      <sheetName val="TN23"/>
      <sheetName val="DT3080"/>
      <sheetName val="CL3080"/>
      <sheetName val="DT3235"/>
      <sheetName val="CL3235"/>
      <sheetName val="DT3440"/>
      <sheetName val="CL3440"/>
      <sheetName val="DT3536"/>
      <sheetName val="CL3536"/>
      <sheetName val="DT3625"/>
      <sheetName val="CL3625"/>
      <sheetName val="DT3680"/>
      <sheetName val="CL3680"/>
      <sheetName val="DT3714"/>
      <sheetName val="CL3714"/>
      <sheetName val="DT3730"/>
      <sheetName val="CL3730"/>
      <sheetName val="DT3976"/>
      <sheetName val="CL3976"/>
      <sheetName val="TN34"/>
      <sheetName val="DT4084"/>
      <sheetName val="CL4084"/>
      <sheetName val="DT4172"/>
      <sheetName val="CL4172"/>
      <sheetName val="DT4386"/>
      <sheetName val="CL4386"/>
      <sheetName val="DT4492"/>
      <sheetName val="CL4492"/>
      <sheetName val="DT4509"/>
      <sheetName val="CL4509"/>
      <sheetName val="DT4680"/>
      <sheetName val="CL4680"/>
      <sheetName val="DT4792"/>
      <sheetName val="CL4792"/>
      <sheetName val="DT4974"/>
      <sheetName val="CL4974"/>
      <sheetName val="TN45"/>
      <sheetName val="DT5435"/>
      <sheetName val="CL5435"/>
      <sheetName val="DT5578"/>
      <sheetName val="CL5578"/>
      <sheetName val="DT5679"/>
      <sheetName val="CL5679"/>
      <sheetName val="DT5786"/>
      <sheetName val="CL5786"/>
      <sheetName val="TN56"/>
      <sheetName val="DT6031"/>
      <sheetName val="CL6031"/>
      <sheetName val="DT6463"/>
      <sheetName val="CL6463"/>
      <sheetName val="DT6653"/>
      <sheetName val="CL6653"/>
      <sheetName val="DT6676"/>
      <sheetName val="CL6676"/>
      <sheetName val="DT6803"/>
      <sheetName val="CL6803"/>
      <sheetName val="DT6918"/>
      <sheetName val="CL6918"/>
      <sheetName val="TN67"/>
      <sheetName val="DT7067"/>
      <sheetName val="CL7067"/>
      <sheetName val="DT7181"/>
      <sheetName val="CL7181"/>
      <sheetName val="DT7263"/>
      <sheetName val="CL7263"/>
      <sheetName val="DT7547"/>
      <sheetName val="CL7547"/>
      <sheetName val="DT7786"/>
      <sheetName val="CL7786"/>
      <sheetName val="DT7806"/>
      <sheetName val="CL7806"/>
      <sheetName val="DT7961"/>
      <sheetName val="CL7961"/>
      <sheetName val="TN78"/>
      <sheetName val="DT8118"/>
      <sheetName val="CL8118"/>
      <sheetName val="DT8163"/>
      <sheetName val="CL8163"/>
      <sheetName val="DT8391"/>
      <sheetName val="CL8391"/>
      <sheetName val="DT8654"/>
      <sheetName val="CL8654"/>
      <sheetName val="TN8C"/>
      <sheetName val="XLCau1"/>
      <sheetName val="DTCAU1"/>
      <sheetName val="CLCau1"/>
      <sheetName val="XLCau3"/>
      <sheetName val="DTCAU3"/>
      <sheetName val="CLCau3"/>
      <sheetName val="CVC"/>
      <sheetName val="CVCd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Set>
  </externalBook>
</externalLink>
</file>

<file path=xl/externalLinks/externalLink149.xml><?xml version="1.0" encoding="utf-8"?>
<externalLink xmlns="http://schemas.openxmlformats.org/spreadsheetml/2006/main">
  <externalBook xmlns:r="http://schemas.openxmlformats.org/officeDocument/2006/relationships" r:id="rId1">
    <sheetNames>
      <sheetName val="dgct"/>
      <sheetName val="dtct"/>
      <sheetName val="gvl"/>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Analysis"/>
      <sheetName val="B-B"/>
      <sheetName val="C-C"/>
      <sheetName val="D-D"/>
      <sheetName val="E-E"/>
      <sheetName val="F-F(2)"/>
      <sheetName val="F-F(3)"/>
      <sheetName val="G-G(3)"/>
      <sheetName val="B_B"/>
      <sheetName val="C_C"/>
      <sheetName val="D_D"/>
      <sheetName val="[Abutment.XLS_x001d_G-G(3)"/>
      <sheetName val="Sheet1"/>
      <sheetName val="THDT"/>
      <sheetName val="DTHMCT"/>
      <sheetName val="dpd"/>
      <sheetName val="DGXD_dg"/>
      <sheetName val="Cau CAMAU"/>
      <sheetName val="Cau DINHHOA"/>
      <sheetName val="Cau KIMMY"/>
      <sheetName val="DGvua"/>
      <sheetName val="DGdg"/>
      <sheetName val="DGcau.cong"/>
      <sheetName val="VL"/>
      <sheetName val="NC"/>
      <sheetName val="May"/>
      <sheetName val="Data"/>
      <sheetName val="KLcau"/>
      <sheetName val="00000000"/>
      <sheetName val="Ge"/>
      <sheetName val="ComA-A"/>
      <sheetName val="A-A"/>
      <sheetName val="DO AM DT"/>
      <sheetName val="So lieu chung"/>
      <sheetName val="13.BANG CT"/>
      <sheetName val="14.MMUS GIUA NHIP"/>
      <sheetName val="4.HSPBngang"/>
      <sheetName val="6.Tinh tai"/>
      <sheetName val="2 NSl"/>
      <sheetName val="17.US CHU tho a_b"/>
      <sheetName val="15.MMUS GOI"/>
      <sheetName val="5.BANG 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150.xml><?xml version="1.0" encoding="utf-8"?>
<externalLink xmlns="http://schemas.openxmlformats.org/spreadsheetml/2006/main">
  <externalBook xmlns:r="http://schemas.openxmlformats.org/officeDocument/2006/relationships" r:id="rId1">
    <sheetNames>
      <sheetName val="dgct"/>
      <sheetName val="dtct"/>
      <sheetName val="gvl"/>
      <sheetName val="Sheet10"/>
      <sheetName val="Sheet11"/>
      <sheetName val="Sheet12"/>
      <sheetName val="Sheet13"/>
      <sheetName val="Sheet14"/>
      <sheetName val="Sheet15"/>
      <sheetName val="Sheet16"/>
      <sheetName val="TSCD DUNG CHUNG "/>
      <sheetName val="KHKHAUHAOTSCHUNG"/>
      <sheetName val="TSCDTOAN NHA MAY"/>
      <sheetName val="CPSXTOAN BO SP"/>
      <sheetName val="PBCPCHUNG CHO CAC DTUONG"/>
      <sheetName val="XL4Poppy"/>
      <sheetName val="Dinh muc du toan"/>
      <sheetName val="Config"/>
      <sheetName val="AutoClose"/>
      <sheetName val="VLieu"/>
      <sheetName val="CT"/>
      <sheetName val="DToan"/>
      <sheetName val="TH"/>
      <sheetName val="Tong hop"/>
      <sheetName val="Cuoc V.chuyen"/>
      <sheetName val="Sheet7"/>
      <sheetName val="Sheet8"/>
      <sheetName val="Sheet9"/>
      <sheetName val="TH An ca"/>
      <sheetName val="XN SL An ca"/>
      <sheetName val="Dang ky an ca"/>
      <sheetName val="Dang ky an ca T2"/>
      <sheetName val="Sheet2"/>
      <sheetName val="Sheet3"/>
      <sheetName val="XL4Test5"/>
      <sheetName val="total"/>
      <sheetName val="(viet)"/>
      <sheetName val="dictionary"/>
      <sheetName val="New(eng)"/>
      <sheetName val="RFI(eng)SW-sun"/>
      <sheetName val="RFI(eng)HVP-sun"/>
      <sheetName val="RFI(eng)SW"/>
      <sheetName val="RFI(eng)SW (2)"/>
      <sheetName val="RFI(eng)HVP"/>
      <sheetName val="RFI(eng)Lab."/>
      <sheetName val="RFI -add"/>
      <sheetName val="T2"/>
      <sheetName val="T3"/>
      <sheetName val="T4"/>
      <sheetName val="T5"/>
      <sheetName val="THop"/>
      <sheetName val="THKD"/>
      <sheetName val="00000000"/>
      <sheetName val="10000000"/>
      <sheetName val="20000000"/>
      <sheetName val="30000000"/>
      <sheetName val="40000000"/>
      <sheetName val="50000000"/>
      <sheetName val="60000000"/>
      <sheetName val="C47-456"/>
      <sheetName val="C46"/>
      <sheetName val="C47-PII"/>
      <sheetName val="vatlieu"/>
      <sheetName val="vattu"/>
      <sheetName val="CHITIET"/>
      <sheetName val="DONGIA"/>
      <sheetName val="DT02"/>
      <sheetName val="DTgoi1"/>
      <sheetName val="DTgoi2"/>
      <sheetName val="DTgoi3"/>
      <sheetName val="DTgoi4"/>
      <sheetName val="DTgoi5"/>
      <sheetName val="DTgoi6"/>
      <sheetName val="Tong hop goi thau"/>
      <sheetName val="DT-tn"/>
      <sheetName val="TH02"/>
      <sheetName val="THgoi1"/>
      <sheetName val="THgoi2"/>
      <sheetName val="THgoi3"/>
      <sheetName val="KLgoi11"/>
      <sheetName val="THgoi4"/>
      <sheetName val="THgoi5"/>
      <sheetName val="THgoi6"/>
      <sheetName val="chitiet02"/>
      <sheetName val="THKL1"/>
      <sheetName val="chitiet1"/>
      <sheetName val="TH-KL"/>
      <sheetName val="kl-chitiet"/>
      <sheetName val="Sheet1"/>
      <sheetName val="1"/>
      <sheetName val="bg+th45"/>
      <sheetName val="4-5"/>
      <sheetName val="bg+th34"/>
      <sheetName val="3-4"/>
      <sheetName val="bg+th23"/>
      <sheetName val="2-3"/>
      <sheetName val="bg+th12"/>
      <sheetName val="1-2"/>
      <sheetName val="bg+th"/>
      <sheetName val="ptvl"/>
      <sheetName val="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Set>
  </externalBook>
</externalLink>
</file>

<file path=xl/externalLinks/externalLink151.xml><?xml version="1.0" encoding="utf-8"?>
<externalLink xmlns="http://schemas.openxmlformats.org/spreadsheetml/2006/main">
  <externalBook xmlns:r="http://schemas.openxmlformats.org/officeDocument/2006/relationships" r:id="rId1">
    <sheetNames>
      <sheetName val="BM0B"/>
      <sheetName val="BM0A"/>
      <sheetName val="REQ PAGE CABLE"/>
      <sheetName val="STAHL (2)"/>
      <sheetName val="Van chuyen"/>
      <sheetName val="THKP (2)"/>
      <sheetName val="THKP"/>
      <sheetName val="T.Bi"/>
      <sheetName val="Thiet ke"/>
      <sheetName val="Sheet2"/>
      <sheetName val="Sheet1"/>
      <sheetName val="CT"/>
      <sheetName val="K.luong"/>
      <sheetName val="Sheet4"/>
      <sheetName val="Sheet3"/>
      <sheetName val="TT L2"/>
      <sheetName val="TT L1"/>
      <sheetName val="Thue Ngoai"/>
      <sheetName val="XL4Poppy"/>
      <sheetName val="KLHT"/>
      <sheetName val="KL XL2000"/>
      <sheetName val="KLXL2001"/>
      <sheetName val="THKP2001"/>
      <sheetName val="KLphanbo"/>
      <sheetName val="Chiet tinh"/>
      <sheetName val="KH"/>
      <sheetName val="DM"/>
      <sheetName val="DD&amp;TV"/>
      <sheetName val="CDSL"/>
      <sheetName val="PTSL"/>
      <sheetName val="THCP"/>
      <sheetName val="VT"/>
      <sheetName val="NL"/>
      <sheetName val="SoSanh"/>
      <sheetName val="QTVT"/>
      <sheetName val="QTNC"/>
      <sheetName val="BC_KKTSCD"/>
      <sheetName val="Chitiet"/>
      <sheetName val="Sheet2 (2)"/>
      <sheetName val="Mau_BC_KKTSCD"/>
      <sheetName val="Hang (2)"/>
      <sheetName val="Cuong"/>
      <sheetName val="Binh"/>
      <sheetName val="Nam"/>
      <sheetName val="Hoan"/>
      <sheetName val="Dan"/>
      <sheetName val="Hung"/>
      <sheetName val="Hien"/>
      <sheetName val="Manh"/>
      <sheetName val="Lai"/>
      <sheetName val="Thuan"/>
      <sheetName val="L.Dung"/>
      <sheetName val="Dung"/>
      <sheetName val="Lan"/>
      <sheetName val="Tho"/>
      <sheetName val="Hang"/>
      <sheetName val="Chart1"/>
      <sheetName val="Chi tiet - Dv lap"/>
      <sheetName val="TH KHTC"/>
      <sheetName val="000"/>
      <sheetName val="00000000"/>
      <sheetName val="VLHTXL"/>
      <sheetName val="NC"/>
      <sheetName val="May"/>
      <sheetName val="cuoc"/>
      <sheetName val="VuaXM"/>
      <sheetName val="Tno"/>
      <sheetName val="VuaBT"/>
      <sheetName val="CTGVL"/>
      <sheetName val="cat"/>
      <sheetName val="luongSS3"/>
      <sheetName val="mayTC"/>
      <sheetName val="HSluongtho"/>
      <sheetName val="luongTT09"/>
      <sheetName val="CLVL"/>
      <sheetName val="VLDCA"/>
      <sheetName val="khong"/>
      <sheetName val="KHSX2002-2006"/>
      <sheetName val="KHvon 2002-2006"/>
      <sheetName val="Cnhan"/>
      <sheetName val="T2"/>
      <sheetName val="To than Nguyen-12"/>
      <sheetName val="T4"/>
      <sheetName val="T6"/>
      <sheetName val="T7"/>
      <sheetName val="T8"/>
      <sheetName val="T10"/>
      <sheetName val="T9"/>
      <sheetName val="To Quynh -12"/>
      <sheetName val="T.4"/>
      <sheetName val="T1"/>
      <sheetName val="Cn"/>
      <sheetName val="PSinh"/>
      <sheetName val="GTi"/>
      <sheetName val="Congty"/>
      <sheetName val="VPPN"/>
      <sheetName val="XN74"/>
      <sheetName val="XN54"/>
      <sheetName val="XN33"/>
      <sheetName val="NK96"/>
      <sheetName val="XL4Test5"/>
      <sheetName val="CPV"/>
      <sheetName val="DGCM"/>
      <sheetName val="TL-I"/>
      <sheetName val="THG"/>
      <sheetName val="btn"/>
      <sheetName val="thtb"/>
      <sheetName val="thkp cong"/>
      <sheetName val="gvl"/>
      <sheetName val="pt-cong"/>
      <sheetName val="BS CONG"/>
      <sheetName val="thop-CONG"/>
      <sheetName val="kl cong"/>
      <sheetName val="luong-A6"/>
      <sheetName val="#REF"/>
      <sheetName val="doi CT1"/>
      <sheetName val="doi CT3"/>
      <sheetName val="Chart3"/>
      <sheetName val="Chart2"/>
      <sheetName val="doi CT4"/>
      <sheetName val="Sheet8"/>
      <sheetName val="Sheet7"/>
      <sheetName val="Sheet6"/>
      <sheetName val="Sheet5"/>
      <sheetName val="304-03"/>
      <sheetName val="Thoi det 304"/>
      <sheetName val="CSD"/>
      <sheetName val="DLC"/>
      <sheetName val="Damchuan"/>
      <sheetName val="CBR"/>
      <sheetName val="BDCBR"/>
      <sheetName val="Thoi det 37.5"/>
      <sheetName val="TPHD37.5"/>
      <sheetName val="km248"/>
      <sheetName val="THDT"/>
      <sheetName val="KHDT"/>
      <sheetName val="HP"/>
      <sheetName val="THHP"/>
      <sheetName val="MMTB"/>
      <sheetName val="CDLD"/>
      <sheetName val="TDo"/>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ccdc"/>
      <sheetName val="pbnvlieu"/>
      <sheetName val="NKNVLIEUBSUNG"/>
      <sheetName val="pbcpqlq4"/>
      <sheetName val="pbcpchung"/>
      <sheetName val="pbccdcDUNG"/>
      <sheetName val="NVLQ1+2,03"/>
      <sheetName val="CCDCQ1+2.03"/>
      <sheetName val="1421Q1+2"/>
      <sheetName val="XXXXXXXX"/>
      <sheetName val="XXXXXXX0"/>
      <sheetName val="KL DUONG DC L = 90m"/>
      <sheetName val="CHIT"/>
      <sheetName val="THXH"/>
      <sheetName val="BHXH"/>
      <sheetName val="Quang Tri"/>
      <sheetName val="TTHue"/>
      <sheetName val="Da Nang"/>
      <sheetName val="Quang Nam"/>
      <sheetName val="Quang Ngai"/>
      <sheetName val="TH DH-QN"/>
      <sheetName val="KP HD"/>
      <sheetName val="DB HD"/>
      <sheetName val="TH"/>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BCGTSX5"/>
      <sheetName val="KHT6"/>
      <sheetName val="BCGTXS6"/>
      <sheetName val="THT6"/>
      <sheetName val="KH Q3"/>
      <sheetName val="BCGTSX7"/>
      <sheetName val="GTSX 8"/>
      <sheetName val="CONTRACT"/>
      <sheetName val="GTSX9"/>
      <sheetName val="KH 10"/>
      <sheetName val="GTSX10"/>
      <sheetName val="KH 11"/>
      <sheetName val="GTSX11"/>
      <sheetName val="KH12"/>
      <sheetName val="GT doi"/>
      <sheetName val="Gia VL"/>
      <sheetName val="Bang gia ca may"/>
      <sheetName val="Bang luong CB"/>
      <sheetName val="Bang P.tich CT"/>
      <sheetName val="D.toan chi tiet"/>
      <sheetName val="Bang TH Dtoan"/>
      <sheetName val="damchatdv"/>
      <sheetName val="DAM CHAT dv"/>
      <sheetName val="C.B.R) (3)"/>
      <sheetName val="10"/>
      <sheetName val="30(2)"/>
      <sheetName val="651"/>
      <sheetName val="C.B.R) (2)"/>
      <sheetName val="DAM CHAT"/>
      <sheetName val="C.B.R)"/>
      <sheetName val="65"/>
      <sheetName val=",30"/>
      <sheetName val=",10"/>
      <sheetName val="BAO-CAO"/>
      <sheetName val="DORONG-DU+COTLIEU"/>
      <sheetName val="marshall"/>
      <sheetName val="Bia"/>
      <sheetName val="DKTT"/>
      <sheetName val="N-luc"/>
      <sheetName val="TH-Tai trong"/>
      <sheetName val="Xamu"/>
      <sheetName val="Than tru"/>
      <sheetName val="Be coc"/>
      <sheetName val="PTDDat-Tru"/>
      <sheetName val="PTDDat-nhip"/>
      <sheetName val="PTDDat-nhipLT"/>
      <sheetName val="mua vao"/>
      <sheetName val="ban ra"/>
      <sheetName val="COC KHOAN M1"/>
      <sheetName val="COC KHOAN M2"/>
      <sheetName val="COC KHOAN T1"/>
      <sheetName val="COC KHOAN T5"/>
      <sheetName val="COC KHOAN T4"/>
      <sheetName val="COC DONG"/>
      <sheetName val="BANG"/>
      <sheetName val="duong"/>
      <sheetName val="thduong"/>
      <sheetName val="KHOAN LUONG"/>
      <sheetName val="DIEN KHO"/>
      <sheetName val="KP nhaxe"/>
      <sheetName val="kp sannen"/>
      <sheetName val="10000000"/>
      <sheetName val="VL"/>
      <sheetName val="BTXM"/>
      <sheetName val="PTVL"/>
      <sheetName val="THcong"/>
      <sheetName val="DGCT"/>
      <sheetName val="DK"/>
      <sheetName val="tong hop"/>
      <sheetName val="phan tich DG"/>
      <sheetName val="gia vat lieu"/>
      <sheetName val="gia xe may"/>
      <sheetName val="gia nhan cong"/>
      <sheetName val="THUE5"/>
      <sheetName val="THUE 10"/>
      <sheetName val="TTL"/>
      <sheetName val="TVCKHV1"/>
      <sheetName val="tinh LV"/>
      <sheetName val="M03"/>
      <sheetName val="M2"/>
      <sheetName val="TU"/>
      <sheetName val="Phuc"/>
      <sheetName val="QTCT1520G"/>
      <sheetName val="QTCT1520 (2)"/>
      <sheetName val="CTHT"/>
      <sheetName val="KQKD"/>
      <sheetName val="CPGT"/>
      <sheetName val="THTL"/>
      <sheetName val="Bk"/>
      <sheetName val="QT2"/>
      <sheetName val="DNam"/>
      <sheetName val="T3"/>
      <sheetName val="T5"/>
      <sheetName val="T11"/>
      <sheetName val="T12"/>
      <sheetName val="KH CQ Q2-04"/>
      <sheetName val="CTTG QII-2004 CQ "/>
      <sheetName val="THTG -Quy II CQ "/>
      <sheetName val="BQ KH"/>
      <sheetName val="T1-04"/>
      <sheetName val="cty tu van"/>
      <sheetName val="cty 874"/>
      <sheetName val="nha o kinh"/>
      <sheetName val="Sheet9"/>
      <sheetName val="Sheet10"/>
      <sheetName val="Sheet11"/>
      <sheetName val="Sheet12"/>
      <sheetName val="Sheet13"/>
      <sheetName val="Sheet14"/>
      <sheetName val="Sheet15"/>
      <sheetName val="Sheet16"/>
      <sheetName val="LUY KE LO Hang"/>
      <sheetName val="Ng - 01"/>
      <sheetName val="Ng- 02"/>
      <sheetName val="Ng-03"/>
      <sheetName val="Ng - 04"/>
      <sheetName val="Ng - 05"/>
      <sheetName val="Ng - 06"/>
      <sheetName val="Ng - 07"/>
      <sheetName val="Ng - 08"/>
      <sheetName val="Ng - 9"/>
      <sheetName val="Ng - 10"/>
      <sheetName val="NG - 11"/>
      <sheetName val="NG - 12"/>
      <sheetName val="NG - 13"/>
      <sheetName val="NG - 14"/>
      <sheetName val="NG -15"/>
      <sheetName val="NG - 16"/>
      <sheetName val="20% BHXH"/>
      <sheetName val="TrÝch 2%KPC§"/>
      <sheetName val="TrÝch 3% BHYT"/>
      <sheetName val="SD cac TK"/>
      <sheetName val="TK336"/>
      <sheetName val="chi tiet 131"/>
      <sheetName val="Ke chi"/>
      <sheetName val="thang7"/>
      <sheetName val="thang6"/>
      <sheetName val="thang5"/>
      <sheetName val="thang4"/>
      <sheetName val="Q2-03"/>
      <sheetName val="Q3-03"/>
      <sheetName val="TP L2"/>
      <sheetName val="nhap"/>
      <sheetName val="xuat"/>
      <sheetName val="thongke"/>
      <sheetName val="20000000"/>
      <sheetName val="30000000"/>
      <sheetName val="40000000"/>
      <sheetName val="50000000"/>
      <sheetName val="60000000"/>
      <sheetName val="baocao"/>
      <sheetName val="hat"/>
      <sheetName val="tinhtoan"/>
      <sheetName val="Phanlop"/>
      <sheetName val="catnen"/>
      <sheetName val="KL X၌2000"/>
      <sheetName val="THCTCL"/>
      <sheetName val="THC (2)"/>
      <sheetName val="THCTCL (2)"/>
      <sheetName val="BPTVT"/>
      <sheetName val="bthduan"/>
      <sheetName val="THchung"/>
      <sheetName val="THC"/>
      <sheetName val="CPKhac"/>
      <sheetName val="THKP chi tiet"/>
      <sheetName val="TBICTT"/>
      <sheetName val="DOKT"/>
      <sheetName val="DLkxl"/>
      <sheetName val="TONT"/>
      <sheetName val="sdnb"/>
      <sheetName val="BLTBIIRL"/>
      <sheetName val="BC"/>
      <sheetName val="HCCKOT"/>
      <sheetName val="TBCLO"/>
      <sheetName val="TOPXD"/>
      <sheetName val="TONSI-2I "/>
      <sheetName val="TOPXD "/>
      <sheetName val="TONS21-45 "/>
      <sheetName val="DIEN"/>
      <sheetName val="TK331A"/>
      <sheetName val="TK131B"/>
      <sheetName val="TK131A"/>
      <sheetName val="TK 331c1"/>
      <sheetName val="TK331C"/>
      <sheetName val="CT331-2003"/>
      <sheetName val="CT 331"/>
      <sheetName val="CT131-2003"/>
      <sheetName val="CT 131"/>
      <sheetName val="TK331B"/>
      <sheetName val="DCCN(408)"/>
      <sheetName val="DCCN"/>
      <sheetName val="DCCN-03"/>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98Q2943e"/>
      <sheetName val="12,10"/>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Gian tiep"/>
      <sheetName val="Ky Thuat"/>
      <sheetName val="Tonghop"/>
      <sheetName val="BL PL04"/>
      <sheetName val="DM HH"/>
      <sheetName val="BL PL06"/>
      <sheetName val="DM HH (2)"/>
      <sheetName val="BL PL07"/>
      <sheetName val="DM HH (3)"/>
      <sheetName val="Banhang"/>
      <sheetName val="Banhang (2)"/>
      <sheetName val=" den 28.01.05"/>
      <sheetName val=" den 3.5.05"/>
      <sheetName val="C47-456"/>
      <sheetName val="C46"/>
      <sheetName val="C47-PII"/>
      <sheetName val="KHOI LUONG"/>
      <sheetName val="Sodu"/>
      <sheetName val="Sheet2 (3)"/>
      <sheetName val="DB 1 HT"/>
      <sheetName val="DTCT"/>
      <sheetName val="PTVT"/>
      <sheetName val="THVT"/>
      <sheetName val="THGT"/>
      <sheetName val="0)ang Nam"/>
      <sheetName val="K_x001d_O1 Base"/>
      <sheetName val="T22(c7-t5)"/>
      <sheetName val="T22-24 (C5)"/>
      <sheetName val="T22(c7-t4)"/>
      <sheetName val="T22-24"/>
      <sheetName val="T22-24(Dg-Trencan)"/>
      <sheetName val="T25 "/>
      <sheetName val="T26-32,37 "/>
      <sheetName val="T33,36"/>
      <sheetName val="T34-35"/>
      <sheetName val="dgpduoi"/>
      <sheetName val="mcau"/>
      <sheetName val="T4-9(2)"/>
      <sheetName val="CP BT"/>
      <sheetName val="VLngoai"/>
      <sheetName val="M"/>
      <sheetName val="vc"/>
      <sheetName val="HQ"/>
      <sheetName val="THquy 4"/>
      <sheetName val="Son duong"/>
      <sheetName val="CP son"/>
      <sheetName val="Chenh L"/>
      <sheetName val="TH son d"/>
      <sheetName val="Macro1"/>
      <sheetName val="Macro2"/>
      <sheetName val="Macro3"/>
      <sheetName val="Le"/>
      <sheetName val="ptvl0-1"/>
      <sheetName val="0-1"/>
      <sheetName val="ptvl4-5"/>
      <sheetName val="4-5"/>
      <sheetName val="ptvl3-4"/>
      <sheetName val="3-4"/>
      <sheetName val="ptvl2-3"/>
      <sheetName val="2-3"/>
      <sheetName val="vlcong"/>
      <sheetName val="ptvl1-2"/>
      <sheetName val="1-2"/>
      <sheetName val="Tminh-DT"/>
      <sheetName val="CONG-TDT"/>
      <sheetName val="Cphi-KHAC"/>
      <sheetName val="Du toan (2)"/>
      <sheetName val="Du toan"/>
      <sheetName val="Phan tich vat tu"/>
      <sheetName val="Tong hop vat tu"/>
      <sheetName val="Gia tri vat tu"/>
      <sheetName val="Chenh lech vat tu"/>
      <sheetName val="CLVT_TINH"/>
      <sheetName val="Du thau"/>
      <sheetName val="Don gia chi tiet"/>
      <sheetName val="THKP_CAU"/>
      <sheetName val="Tu van Thiet ke"/>
      <sheetName val="Tien do thi cong"/>
      <sheetName val="Bia du toan"/>
      <sheetName val="Tro giup"/>
      <sheetName val="CP-TV-CAU"/>
      <sheetName val="Config"/>
      <sheetName val="[98Q2943e.xlsɝK261 AC"/>
      <sheetName val="Thi_sinh"/>
      <sheetName val="Luong"/>
      <sheetName val="HethongDebai"/>
      <sheetName val="TH131"/>
      <sheetName val="TH155&amp;156"/>
      <sheetName val="TH152"/>
      <sheetName val="TH153"/>
      <sheetName val="TH331"/>
      <sheetName val="KhoDL"/>
      <sheetName val="THSPHH"/>
      <sheetName val="THVL"/>
      <sheetName val="Chamcong"/>
      <sheetName val="DMTK"/>
      <sheetName val="DMKH"/>
      <sheetName val="DMNB"/>
      <sheetName val="DMNV"/>
      <sheetName val="cc10"/>
      <sheetName val="ccd10"/>
      <sheetName val="Bieu 1"/>
      <sheetName val="Bieu 2"/>
      <sheetName val="Bieu 5"/>
      <sheetName val="HCT"/>
      <sheetName val="Bieu 6"/>
      <sheetName val="Bieu 7CT L"/>
      <sheetName val="Bieu 7 TDHCT"/>
      <sheetName val="QT"/>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She%t3"/>
      <sheetName val="nlonet"/>
      <sheetName val="TH DINH"/>
      <sheetName val="Tk phi"/>
      <sheetName val="TDT1"/>
      <sheetName val="PHAN TICH VAT TU NGANG"/>
      <sheetName val="BANG DU TOAN DRC"/>
      <sheetName val="DIEN GIAI TIEN LUONG"/>
      <sheetName val="TONG HOP KINH PHI"/>
      <sheetName val="CHIET TINH DON GIA"/>
      <sheetName val="PHAN TICH KHOI LUONG"/>
      <sheetName val="TDT-XL"/>
      <sheetName val="DT-Mong"/>
      <sheetName val="DT-than"/>
      <sheetName val="DT-h.thien ngoai"/>
      <sheetName val="DT-ht trong"/>
      <sheetName val="DT- Dien"/>
      <sheetName val="Dt-Nuoc"/>
      <sheetName val="Tluong "/>
      <sheetName val="Khac-Tho"/>
      <sheetName val="Khac-HT&amp;nu"/>
      <sheetName val="Khac-Mong"/>
      <sheetName val="PHAN TICH VAT TU THEO NHOM"/>
      <sheetName val="TONG HOP NHAN CONG"/>
      <sheetName val="TONG HOP CA MAY"/>
      <sheetName val="DON GIA TONG HOP"/>
      <sheetName val="DIEN GIAI CPSX"/>
      <sheetName val="BANG GIA DU TOAN THUY LOI"/>
      <sheetName val="DON GIA TONG HOP THUY LOI"/>
      <sheetName val="BANG GIA DAU THAU"/>
      <sheetName val="DIEN GIAI TIEN LUONG DRC"/>
      <sheetName val="BANG GIA DEN CHAN CT"/>
      <sheetName val="BANG BU VAN CHUYEN"/>
      <sheetName val="CHI PHI CA MAY"/>
      <sheetName val="CHI PHI NHAN CONG"/>
      <sheetName val="PHAN TICH DGCT"/>
      <sheetName val="PHAN TICH DGCT TP"/>
      <sheetName val="00000001"/>
      <sheetName val="She%t2"/>
      <sheetName val="NEW-PANEL"/>
      <sheetName val="Kc giavonQ1.05"/>
      <sheetName val="Gan tru thue"/>
      <sheetName val="DThu"/>
      <sheetName val="Nhap KPCT"/>
      <sheetName val="PBo KPCT"/>
      <sheetName val="KP nop CT"/>
      <sheetName val="PB LV CNhanh"/>
      <sheetName val="PB CPC"/>
      <sheetName val="PB LV doi Q4"/>
      <sheetName val="PB LV doi"/>
      <sheetName val="GtQ4.05L4"/>
      <sheetName val="GTQ4.05L3"/>
      <sheetName val="GTQ4.05 L2"/>
      <sheetName val="GTQ4.05"/>
      <sheetName val="GT Q3,05 sua"/>
      <sheetName val="GT Kc Q3.05"/>
      <sheetName val="GT Q2.05"/>
      <sheetName val="GT01.2005"/>
      <sheetName val="PT3???-nhipLT"/>
      <sheetName val="AnNH"/>
      <sheetName val="UongNH"/>
      <sheetName val="thang"/>
      <sheetName val="NhapHS"/>
      <sheetName val="DTQB+NH"/>
      <sheetName val="QTQB"/>
      <sheetName val="tonTPbep"/>
      <sheetName val="Shaet10"/>
      <sheetName val="ÿÿi CT1"/>
      <sheetName val="TM"/>
      <sheetName val="TH1"/>
      <sheetName val="DT1 "/>
      <sheetName val="DG"/>
      <sheetName val="Qeang Ngai"/>
      <sheetName val="K2%9 Subbase"/>
      <sheetName val="Thang01"/>
      <sheetName val="Thang02"/>
      <sheetName val="Thang03"/>
      <sheetName val="Thang04"/>
      <sheetName val="Thang05"/>
      <sheetName val="Thang06"/>
      <sheetName val="Thang07"/>
      <sheetName val="Thang08"/>
      <sheetName val="Thang09"/>
      <sheetName val="Thang10"/>
      <sheetName val="Thang11"/>
      <sheetName val="Thang12"/>
      <sheetName val="Ketchuyen"/>
      <sheetName val="ban giao TC"/>
      <sheetName val="TS"/>
      <sheetName val="sx"/>
      <sheetName val="ql"/>
      <sheetName val="dc"/>
      <sheetName val="NPTra"/>
      <sheetName val="no phai thu"/>
      <sheetName val="htkho"/>
      <sheetName val="SPdd"/>
      <sheetName val="dat"/>
      <sheetName val="Chi phi van chuyen"/>
      <sheetName val="Tong hop DTXD CT"/>
      <sheetName val="Du toan XDCT"/>
      <sheetName val="Tong hop CPXD"/>
      <sheetName val="Tong hop CPTB"/>
      <sheetName val="Tong hop CPK"/>
      <sheetName val="K253 Sub9_x0008_se"/>
      <sheetName val="2003"/>
      <sheetName val="2004"/>
      <sheetName val="2005"/>
      <sheetName val="CDPS"/>
      <sheetName val="CDPS04"/>
      <sheetName val="CDPS05"/>
      <sheetName val="Ha.Q1"/>
      <sheetName val="Hien.Q1"/>
      <sheetName val="Hanh.Q1"/>
      <sheetName val="Vuong.Q1"/>
      <sheetName val="Hanh.Q2"/>
      <sheetName val="Hien.Q2"/>
      <sheetName val="Diep.Q2"/>
      <sheetName val="T+P"/>
      <sheetName val="TH Q2.05"/>
      <sheetName val="Hanh.Q3"/>
      <sheetName val="D.3"/>
      <sheetName val="Hien.3"/>
      <sheetName val="TH Q3.05"/>
      <sheetName val="TH Q1.05"/>
      <sheetName val="Quan"/>
      <sheetName val="Tuan"/>
      <sheetName val="DGVTTT"/>
      <sheetName val="VTTT 1"/>
      <sheetName val="VTTT"/>
      <sheetName val="VTHD"/>
      <sheetName val="HD chung"/>
      <sheetName val="Theo doi HD"/>
      <sheetName val="CN31-3"/>
      <sheetName val="CNo"/>
      <sheetName val="X-N-T"/>
      <sheetName val="Co 152"/>
      <sheetName val="NO152"/>
      <sheetName val="SO QUI"/>
      <sheetName val="BK111"/>
      <sheetName val="719"/>
      <sheetName val="Giao thong"/>
      <sheetName val="HUNG HAI"/>
      <sheetName val="PT DIEN"/>
      <sheetName val="DNTN T.Nhan"/>
      <sheetName val="DNTN Thanh Tru"/>
      <sheetName val="DNTN Tran Phan"/>
      <sheetName val="DNTN Van Thanh"/>
      <sheetName val="XNTVXD"/>
      <sheetName val="CTy TNHH Song Van"/>
      <sheetName val="C.M.C"/>
      <sheetName val="CTSTD"/>
      <sheetName val="CT Hau Giang"/>
      <sheetName val="KH N.T.Hong"/>
      <sheetName val="KH H.V.Het"/>
      <sheetName val="DNTN D.T.Binh"/>
      <sheetName val="N.H.Ri"/>
      <sheetName val="N.T.Hoa"/>
      <sheetName val="3311"/>
      <sheetName val="70000000"/>
      <sheetName val="80000000"/>
      <sheetName val="90000000"/>
      <sheetName val="a0000000"/>
      <sheetName val="b0000000"/>
      <sheetName val="c0000000"/>
      <sheetName val="d0000000"/>
      <sheetName val="e0000000"/>
      <sheetName val="f0000000"/>
      <sheetName val="g0000000"/>
      <sheetName val="h0000000"/>
      <sheetName val="i0000000"/>
      <sheetName val="j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 sheetId="734"/>
      <sheetData sheetId="735"/>
      <sheetData sheetId="736"/>
      <sheetData sheetId="737"/>
      <sheetData sheetId="738"/>
      <sheetData sheetId="739"/>
      <sheetData sheetId="740"/>
      <sheetData sheetId="741"/>
      <sheetData sheetId="742"/>
      <sheetData sheetId="743"/>
      <sheetData sheetId="744"/>
      <sheetData sheetId="745"/>
      <sheetData sheetId="746"/>
      <sheetData sheetId="747"/>
      <sheetData sheetId="748"/>
      <sheetData sheetId="749"/>
      <sheetData sheetId="750"/>
      <sheetData sheetId="751"/>
      <sheetData sheetId="752"/>
      <sheetData sheetId="753"/>
      <sheetData sheetId="754"/>
      <sheetData sheetId="755"/>
      <sheetData sheetId="756"/>
      <sheetData sheetId="757"/>
      <sheetData sheetId="758"/>
      <sheetData sheetId="759"/>
      <sheetData sheetId="760"/>
      <sheetData sheetId="761"/>
      <sheetData sheetId="762"/>
      <sheetData sheetId="763"/>
      <sheetData sheetId="764"/>
      <sheetData sheetId="765"/>
      <sheetData sheetId="766"/>
      <sheetData sheetId="767"/>
      <sheetData sheetId="768"/>
      <sheetData sheetId="769"/>
      <sheetData sheetId="770"/>
      <sheetData sheetId="771"/>
      <sheetData sheetId="772"/>
      <sheetData sheetId="773"/>
      <sheetData sheetId="774"/>
      <sheetData sheetId="775"/>
      <sheetData sheetId="776"/>
      <sheetData sheetId="777"/>
      <sheetData sheetId="778"/>
      <sheetData sheetId="779"/>
      <sheetData sheetId="780"/>
      <sheetData sheetId="781"/>
      <sheetData sheetId="782"/>
      <sheetData sheetId="783"/>
      <sheetData sheetId="784"/>
      <sheetData sheetId="785"/>
      <sheetData sheetId="786"/>
      <sheetData sheetId="787"/>
    </sheetDataSet>
  </externalBook>
</externalLink>
</file>

<file path=xl/externalLinks/externalLink152.xml><?xml version="1.0" encoding="utf-8"?>
<externalLink xmlns="http://schemas.openxmlformats.org/spreadsheetml/2006/main">
  <externalBook xmlns:r="http://schemas.openxmlformats.org/officeDocument/2006/relationships" r:id="rId1">
    <sheetNames>
      <sheetName val="thtdt"/>
      <sheetName val="thcpk"/>
      <sheetName val="dtxl"/>
      <sheetName val="tntdia"/>
      <sheetName val="th"/>
      <sheetName val="thxlk"/>
      <sheetName val="vldien"/>
      <sheetName val="ctivldi"/>
      <sheetName val="cticot"/>
      <sheetName val="vcdd"/>
      <sheetName val="chenh"/>
      <sheetName val="vc"/>
      <sheetName val="ciment"/>
      <sheetName val="cpdbu"/>
      <sheetName val="kl"/>
      <sheetName val="dd"/>
      <sheetName val="vlchi"/>
      <sheetName val="klvldien"/>
      <sheetName val="culi 2"/>
      <sheetName val="culi"/>
      <sheetName val="dg"/>
      <sheetName val="Sheet16"/>
      <sheetName val="@QDinh"/>
      <sheetName val="SoLieuDT"/>
      <sheetName val="TongHop"/>
      <sheetName val="ToString"/>
      <sheetName val="CPThietBi"/>
      <sheetName val="DinhMucCPK"/>
      <sheetName val="CPXL"/>
      <sheetName val="DinhMucThKe"/>
      <sheetName val="CP Khac"/>
      <sheetName val="CPKS&amp;TK"/>
      <sheetName val="TgHop-XDCB"/>
      <sheetName val="ThanhPhan"/>
      <sheetName val="@ZTrungThe"/>
      <sheetName val="@TramTreo"/>
      <sheetName val="@TramNen"/>
      <sheetName val="@MayPhat"/>
      <sheetName val="@ZHaThe"/>
      <sheetName val="VatLieu"/>
      <sheetName val="NC"/>
      <sheetName val="Test"/>
      <sheetName val="SuDungLai"/>
      <sheetName val="ThuHoi"/>
      <sheetName val="VanTai"/>
      <sheetName val="Bang ke KLVT"/>
      <sheetName val="Bang THKLVT"/>
      <sheetName val="THAO GO THU HOI"/>
      <sheetName val="BocLen"/>
      <sheetName val="XXuong"/>
      <sheetName val="ChuDan"/>
      <sheetName val="Cuoc VTcu"/>
      <sheetName val="Error"/>
      <sheetName val="XL4Test5"/>
      <sheetName val="Chi PK"/>
      <sheetName val="B1"/>
      <sheetName val="B2"/>
      <sheetName val="B3"/>
      <sheetName val="B4"/>
      <sheetName val="Chung"/>
      <sheetName val="Sheet1"/>
      <sheetName val="thdt"/>
      <sheetName val="xlc"/>
      <sheetName val="thchung"/>
      <sheetName val="thmong"/>
      <sheetName val="thcot"/>
      <sheetName val="TH35"/>
      <sheetName val="thdien"/>
      <sheetName val="thinghiem"/>
      <sheetName val="vtuA"/>
      <sheetName val="CTmong"/>
      <sheetName val="CTcoc"/>
      <sheetName val="CTcot"/>
      <sheetName val="vcdd "/>
      <sheetName val="chuqua"/>
      <sheetName val="bugia"/>
      <sheetName val="xlkhac"/>
      <sheetName val="KLcoc"/>
      <sheetName val="vlmong"/>
      <sheetName val="daodat"/>
      <sheetName val="THoi"/>
      <sheetName val="Thu hoi"/>
      <sheetName val="clvc"/>
      <sheetName val="Denbu"/>
      <sheetName val="Sheet2"/>
      <sheetName val="CBSX110"/>
      <sheetName val="dg285"/>
      <sheetName val="00000000"/>
      <sheetName val="10000000"/>
      <sheetName val="20000000"/>
      <sheetName val="30000000"/>
      <sheetName val="40000000"/>
      <sheetName val="50000000"/>
      <sheetName val="60000000"/>
      <sheetName val="Sheet3"/>
      <sheetName val="thang6"/>
      <sheetName val="thang7"/>
      <sheetName val="thang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Set>
  </externalBook>
</externalLink>
</file>

<file path=xl/externalLinks/externalLink153.xml><?xml version="1.0" encoding="utf-8"?>
<externalLink xmlns="http://schemas.openxmlformats.org/spreadsheetml/2006/main">
  <externalBook xmlns:r="http://schemas.openxmlformats.org/officeDocument/2006/relationships" r:id="rId1">
    <sheetNames>
      <sheetName val="nhan cong"/>
      <sheetName val="phu cap"/>
      <sheetName val="vlminh hoa"/>
      <sheetName val="DG "/>
      <sheetName val="NLV"/>
      <sheetName val="Ncong nhan"/>
      <sheetName val="Ha tang"/>
      <sheetName val="Bangthkp"/>
      <sheetName val="THKP"/>
      <sheetName val="Congty"/>
      <sheetName val="VPPN"/>
      <sheetName val="XN74"/>
      <sheetName val="XN54"/>
      <sheetName val="XN33"/>
      <sheetName val="NK96"/>
      <sheetName val="XL4Test5"/>
      <sheetName val="Sheet13"/>
      <sheetName val="DTDD"/>
      <sheetName val="DTCD"/>
      <sheetName val="DTDD2003"/>
      <sheetName val="Sheet2"/>
      <sheetName val="Vayvon"/>
      <sheetName val="Sheet5"/>
      <sheetName val="Sheet4"/>
      <sheetName val="Sheet1"/>
      <sheetName val="Tdien"/>
      <sheetName val="DTSON ADB3-N2"/>
      <sheetName val="Sheet12"/>
      <sheetName val="Sheet11"/>
      <sheetName val="Sheet10"/>
      <sheetName val="Sheet9"/>
      <sheetName val="Sheet7"/>
      <sheetName val="BangketienvayNHS"/>
      <sheetName val="Sheet6"/>
      <sheetName val="Sheet15"/>
      <sheetName val="Sheet3"/>
      <sheetName val="XXXXXXXX"/>
      <sheetName val="Sheet8"/>
      <sheetName val="Sheet14"/>
      <sheetName val="Sheet16"/>
      <sheetName val="XL4Poppy"/>
      <sheetName val="tong hop"/>
      <sheetName val="phan tich DG"/>
      <sheetName val="gia vat lieu"/>
      <sheetName val="gia xe may"/>
      <sheetName val="gia nhan cong"/>
      <sheetName val="Lop 6 lan 1"/>
      <sheetName val="lop1 lan2"/>
      <sheetName val="lop2 lan2 "/>
      <sheetName val="lop3 lan2 "/>
      <sheetName val="lop4 lan2 "/>
      <sheetName val="lop5 lan2 "/>
      <sheetName val="lop6 lan2 "/>
      <sheetName val="lop7 lan2 "/>
      <sheetName val="lop8 lan2 "/>
      <sheetName val="lop9 lan2"/>
      <sheetName val="lop10 lan2 "/>
      <sheetName val="tuong"/>
      <sheetName val="general"/>
      <sheetName val="Main Road"/>
      <sheetName val="KL_Dat-Da"/>
      <sheetName val="N1"/>
      <sheetName val="Km0_Km8"/>
      <sheetName val="Km27_Km40+390"/>
      <sheetName val="Km8_Km17"/>
      <sheetName val="Tackcoat"/>
      <sheetName val="Primecoat"/>
      <sheetName val="Km17_Km27"/>
      <sheetName val="Nconõþnhan"/>
      <sheetName val="C47-456"/>
      <sheetName val="C46"/>
      <sheetName val="C47-PII"/>
      <sheetName val="Tan an(8)"/>
      <sheetName val="QK(DP1) (7)"/>
      <sheetName val="cat®o luong(DP1) (6)"/>
      <sheetName val="cat tam quang(DP1) (5)"/>
      <sheetName val="cat Na dan(DP1) (4)"/>
      <sheetName val="cat Na dan(DP1) (2)"/>
      <sheetName val="catdo luong(496)"/>
      <sheetName val="catNam Dan (DELTA) (3)"/>
      <sheetName val="cat hoa binh (DP2) (2)"/>
      <sheetName val="cat hoa binh (DP1)"/>
      <sheetName val="cat song dinh (4)"/>
      <sheetName val="1"/>
      <sheetName val="2"/>
      <sheetName val="1-11"/>
      <sheetName val="2-11"/>
      <sheetName val="1-12"/>
      <sheetName val="1-1"/>
      <sheetName val="2-12"/>
      <sheetName val="2-1"/>
      <sheetName val="1-2"/>
      <sheetName val="2-2"/>
      <sheetName val="1-3"/>
      <sheetName val="8thangdaunam"/>
      <sheetName val="KDT6"/>
      <sheetName val="KDT7"/>
      <sheetName val="KDT8"/>
      <sheetName val="KDT9"/>
      <sheetName val="KDT10"/>
      <sheetName val="TH"/>
      <sheetName val="XLT7"/>
      <sheetName val="XL8"/>
      <sheetName val="XLT9"/>
      <sheetName val="XLT6"/>
      <sheetName val="chi tieu HV"/>
      <sheetName val="sx-tt-tk"/>
      <sheetName val="tsach &amp; thu hoi"/>
      <sheetName val="KK than ton   (2)"/>
      <sheetName val="KK than ton   (3)"/>
      <sheetName val="TT cac ho"/>
      <sheetName val="TT trong nganh"/>
      <sheetName val="chi tiet KHM"/>
      <sheetName val="Pham cap"/>
      <sheetName val="DT than"/>
      <sheetName val="Doanh thu"/>
      <sheetName val="gia tri SX"/>
      <sheetName val="Maumoi"/>
      <sheetName val="So Cong nghiep"/>
      <sheetName val="Bia BC"/>
      <sheetName val="TH thanton"/>
      <sheetName val="Dat da thai"/>
      <sheetName val="XNGB-BMD2004"/>
      <sheetName val="GTSX (TT)"/>
      <sheetName val="XNGBQI"/>
      <sheetName val="XNGBQI (2)"/>
      <sheetName val="XNGBQI-04 (2)"/>
      <sheetName val="XNGBQII-04 (2)"/>
      <sheetName val="XNGBQII-04 (3)"/>
      <sheetName val="XNGBQIII-04 (2)"/>
      <sheetName val="XNGBQIII-04 (3)"/>
      <sheetName val="XNGBQIV-04 (2)"/>
      <sheetName val="XNGBQIV-04 (3)"/>
      <sheetName val="XNGBQI-05 (2)"/>
      <sheetName val="XNGBQI-05 (3)"/>
      <sheetName val="XNGBQII-05 (2)"/>
      <sheetName val="XNGBQII-05 (3)"/>
      <sheetName val="XNGBQIII-05"/>
      <sheetName val="XNGBQIII-05 (02)"/>
      <sheetName val="Gia ban NK bq"/>
      <sheetName val="Sheet19"/>
      <sheetName val="Sheet20"/>
      <sheetName val="Sheet21"/>
      <sheetName val="Sheet22"/>
      <sheetName val="Sheet23"/>
      <sheetName val="Sheet24"/>
      <sheetName val="Sheet25"/>
      <sheetName val="Sheet26"/>
      <sheetName val="Sheet27"/>
      <sheetName val="Sheet28"/>
      <sheetName val="Sheet29"/>
      <sheetName val="Sheet30"/>
      <sheetName val="00000000"/>
      <sheetName val="000000000000"/>
      <sheetName val="100000000000"/>
      <sheetName val="200000000000"/>
      <sheetName val="00000001"/>
      <sheetName val="XNGBQII-05"/>
      <sheetName val="XNGBQII-05 (02)"/>
      <sheetName val="2J.01"/>
      <sheetName val="2J.02"/>
      <sheetName val="2J.03"/>
      <sheetName val="2J.04"/>
      <sheetName val="2J.05"/>
      <sheetName val="2J.06"/>
      <sheetName val="2J.07"/>
      <sheetName val="2J.10"/>
      <sheetName val="2J.11"/>
      <sheetName val="2J.12"/>
      <sheetName val="2J.13"/>
      <sheetName val="muc.luc"/>
      <sheetName val="123"/>
      <sheetName val="Shdet3"/>
      <sheetName val="g)a vat lieu"/>
      <sheetName val="gia nhan cmng"/>
      <sheetName val="!-3"/>
      <sheetName val="B-n (2)"/>
      <sheetName val="B-n"/>
      <sheetName val="B-ky2"/>
      <sheetName val="TH-t toan"/>
      <sheetName val="T-toan"/>
      <sheetName val="B-ky"/>
      <sheetName val="bia"/>
      <sheetName val="th-dn"/>
      <sheetName val="XD"/>
      <sheetName val="dien"/>
      <sheetName val="nuoc"/>
      <sheetName val="Tbi"/>
      <sheetName val="Ctiet-XD"/>
      <sheetName val="Ctiet-dien"/>
      <sheetName val="Ctiet-nuoc"/>
      <sheetName val="Vtu-XD"/>
      <sheetName val="Vtu-dien"/>
      <sheetName val="Vtu-nuoc"/>
      <sheetName val="Tro giup"/>
      <sheetName val="DTCT"/>
      <sheetName val="BANGTRA"/>
      <sheetName val="dtxl"/>
      <sheetName val="vlmifh hoa"/>
      <sheetName val="catNam Daf (DELTA) (3)"/>
      <sheetName val="Sheet0"/>
      <sheetName val="QK(@P1) (7)"/>
      <sheetName val="Chart1"/>
      <sheetName val="Det1-3"/>
      <sheetName val="T-H"/>
      <sheetName val="Com29-04Gh"/>
      <sheetName val="Com27-04NThu"/>
      <sheetName val="TH8-5"/>
      <sheetName val="KL Nthu ngay 8-5"/>
      <sheetName val="Com21-04"/>
      <sheetName val="115BC03"/>
      <sheetName val="112BC02"/>
      <sheetName val="114BC02"/>
      <sheetName val="113BC03"/>
      <sheetName val="113BC02"/>
      <sheetName val="116BC02"/>
      <sheetName val="116BC04"/>
      <sheetName val="114BC04"/>
      <sheetName val="112BC04"/>
      <sheetName val="111AC01"/>
      <sheetName val="111-BC02"/>
      <sheetName val="115BC02"/>
      <sheetName val="116BC01"/>
      <sheetName val="GH116BC04(13-4)"/>
      <sheetName val="GH113BC03(13-4)"/>
      <sheetName val="GH112BC02(13-4)"/>
      <sheetName val="Com1-3"/>
      <sheetName val="Com26-3"/>
      <sheetName val="Det26-3"/>
      <sheetName val="Com1-4"/>
      <sheetName val="Det1-4"/>
      <sheetName val="10000000"/>
      <sheetName val="20000000"/>
      <sheetName val="30000000"/>
      <sheetName val="40000000"/>
      <sheetName val="5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Set>
  </externalBook>
</externalLink>
</file>

<file path=xl/externalLinks/externalLink154.xml><?xml version="1.0" encoding="utf-8"?>
<externalLink xmlns="http://schemas.openxmlformats.org/spreadsheetml/2006/main">
  <externalBook xmlns:r="http://schemas.openxmlformats.org/officeDocument/2006/relationships" r:id="rId1">
    <sheetNames>
      <sheetName val="tonghop"/>
      <sheetName val="thso sanh"/>
      <sheetName val="dutoan"/>
      <sheetName val="dtk490-491(PAI)"/>
      <sheetName val="dtk490-491(PAII)"/>
      <sheetName val="tuong"/>
      <sheetName val="DG "/>
      <sheetName val="denbu"/>
      <sheetName val="Sheet2"/>
      <sheetName val="Sheet1"/>
      <sheetName val="tong hop"/>
      <sheetName val="phan tich DG"/>
      <sheetName val="gia vat lieu"/>
      <sheetName val="gia xe may"/>
      <sheetName val="gia nhan cong"/>
      <sheetName val="XL4Test5"/>
      <sheetName val="gvl"/>
      <sheetName val="MTL$-INTER"/>
      <sheetName val="PHAN DS 22 KV"/>
      <sheetName val="Sheet4"/>
      <sheetName val="Goc Dien"/>
      <sheetName val="QTDien"/>
      <sheetName val="THKP"/>
      <sheetName val="QTNuoc"/>
      <sheetName val="DTnuoc"/>
      <sheetName val="DT dien"/>
      <sheetName val="QTCSet"/>
      <sheetName val="TBI+NUOC "/>
      <sheetName val="Dien"/>
      <sheetName val="Sheet3"/>
      <sheetName val="TBIWC"/>
      <sheetName val="TBI nuoc"/>
      <sheetName val="00000000"/>
      <sheetName val="10000000"/>
      <sheetName val="Gioi thieu"/>
      <sheetName val="DG 11"/>
      <sheetName val="Tien luong"/>
      <sheetName val="Kinh phi "/>
      <sheetName val="Phan tich"/>
      <sheetName val="VC"/>
      <sheetName val="XL4Poppy"/>
      <sheetName val="general"/>
      <sheetName val="Main Road"/>
      <sheetName val="Sum"/>
      <sheetName val="RL"/>
      <sheetName val="TDQS"/>
      <sheetName val="40C"/>
      <sheetName val="40C-1"/>
      <sheetName val="thi lai"/>
      <sheetName val="DK6"/>
      <sheetName val="DK5"/>
      <sheetName val="DK4"/>
      <sheetName val="DK3"/>
      <sheetName val="DK2"/>
      <sheetName val="DK1"/>
      <sheetName val="ds1"/>
      <sheetName val="ds2"/>
      <sheetName val="ds3"/>
      <sheetName val="ds4"/>
      <sheetName val="ds5"/>
      <sheetName val="ds6"/>
      <sheetName val="6"/>
      <sheetName val="4"/>
      <sheetName val="5"/>
      <sheetName val="3"/>
      <sheetName val="2"/>
      <sheetName val="1"/>
      <sheetName val="DS"/>
      <sheetName val="HP"/>
      <sheetName val="LB"/>
      <sheetName val="SL"/>
      <sheetName val="hl"/>
      <sheetName val="40"/>
      <sheetName val="XXXXXXXX"/>
      <sheetName val="XXXXXXX0"/>
      <sheetName val="DE "/>
      <sheetName val="phùn tich DG"/>
      <sheetName val="Chart1"/>
      <sheetName val="BANGTRA"/>
      <sheetName val="QMC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Set>
  </externalBook>
</externalLink>
</file>

<file path=xl/externalLinks/externalLink155.xml><?xml version="1.0" encoding="utf-8"?>
<externalLink xmlns="http://schemas.openxmlformats.org/spreadsheetml/2006/main">
  <externalBook xmlns:r="http://schemas.openxmlformats.org/officeDocument/2006/relationships" r:id="rId1">
    <sheetNames>
      <sheetName val="Gia"/>
      <sheetName val="B.tinh"/>
      <sheetName val="QToan"/>
      <sheetName val="T-Hop"/>
      <sheetName val="Bia"/>
    </sheetNames>
    <sheetDataSet>
      <sheetData sheetId="0"/>
      <sheetData sheetId="1"/>
      <sheetData sheetId="2"/>
      <sheetData sheetId="3"/>
      <sheetData sheetId="4"/>
    </sheetDataSet>
  </externalBook>
</externalLink>
</file>

<file path=xl/externalLinks/externalLink156.xml><?xml version="1.0" encoding="utf-8"?>
<externalLink xmlns="http://schemas.openxmlformats.org/spreadsheetml/2006/main">
  <externalBook xmlns:r="http://schemas.openxmlformats.org/officeDocument/2006/relationships" r:id="rId1">
    <sheetNames>
      <sheetName val="515 (2)"/>
      <sheetName val="Sheet1"/>
      <sheetName val="Sheet2"/>
      <sheetName val="Sheet3"/>
      <sheetName val="Sheet4"/>
      <sheetName val="Sheet5"/>
    </sheetNames>
    <sheetDataSet>
      <sheetData sheetId="0"/>
      <sheetData sheetId="1"/>
      <sheetData sheetId="2"/>
      <sheetData sheetId="3"/>
      <sheetData sheetId="4"/>
      <sheetData sheetId="5"/>
    </sheetDataSet>
  </externalBook>
</externalLink>
</file>

<file path=xl/externalLinks/externalLink157.xml><?xml version="1.0" encoding="utf-8"?>
<externalLink xmlns="http://schemas.openxmlformats.org/spreadsheetml/2006/main">
  <externalBook xmlns:r="http://schemas.openxmlformats.org/officeDocument/2006/relationships" r:id="rId1">
    <sheetNames>
      <sheetName val="Tong hop"/>
      <sheetName val="VL-NC-M"/>
      <sheetName val="C.tinh DG"/>
      <sheetName val="C.tinh BT"/>
      <sheetName val="Bu VL"/>
      <sheetName val="V.C ngoai tuyen"/>
      <sheetName val="Trung chuyen"/>
      <sheetName val="V.C noi tuyen"/>
      <sheetName val="Cu lyVC noi tuyen"/>
      <sheetName val="CT-6"/>
      <sheetName val="CT-Tram"/>
      <sheetName val="TH-Tram"/>
      <sheetName val="TH-Cto"/>
      <sheetName val="TBA 35-Ldat"/>
      <sheetName val="TDT35TBA"/>
      <sheetName val="TDT-tram"/>
      <sheetName val="TDT-Cto"/>
      <sheetName val="TDT6DDK+TBA"/>
      <sheetName val="DG-Khao sat"/>
      <sheetName val="CT-Tuvan"/>
      <sheetName val="Chi tiet Vc"/>
      <sheetName val="Khoi luong van chuyen "/>
      <sheetName val="TONGDUTOAN"/>
      <sheetName val="Khao Sat"/>
      <sheetName val="ThuyetMinhDT"/>
      <sheetName val="00000000"/>
      <sheetName val="10000000"/>
      <sheetName val="20000000"/>
      <sheetName val="VVVVVVV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158.xml><?xml version="1.0" encoding="utf-8"?>
<externalLink xmlns="http://schemas.openxmlformats.org/spreadsheetml/2006/main">
  <externalBook xmlns:r="http://schemas.openxmlformats.org/officeDocument/2006/relationships" r:id="rId1">
    <sheetNames>
      <sheetName val="IBASE"/>
      <sheetName val="Sheet1"/>
      <sheetName val="T3-99"/>
      <sheetName val="T4-99"/>
      <sheetName val="T5-99"/>
      <sheetName val="T6-99"/>
      <sheetName val="T7-99"/>
      <sheetName val="T8-99"/>
      <sheetName val="T9-99"/>
      <sheetName val="T10-99"/>
      <sheetName val="T11-99"/>
      <sheetName val="T12-99"/>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Sheet2"/>
      <sheetName val="00000000"/>
      <sheetName val="KHQ2"/>
      <sheetName val="KHT4,5-02"/>
      <sheetName val="KHVt "/>
      <sheetName val="KHVtt4"/>
      <sheetName val="KHVt XL"/>
      <sheetName val="KHVt XLT4"/>
      <sheetName val="TNHNoi"/>
      <sheetName val="Sheet3"/>
      <sheetName val="XL4Poppy"/>
      <sheetName val="142201-T1-th"/>
      <sheetName val="142201-T1 "/>
      <sheetName val="142201-T2-th "/>
      <sheetName val="142201-T2"/>
      <sheetName val="142201-T3-th "/>
      <sheetName val="142201-T3"/>
      <sheetName val="142201-T4-th  "/>
      <sheetName val="142201-T4"/>
      <sheetName val="142201-T6"/>
      <sheetName val="142201-T10"/>
      <sheetName val="Thep be"/>
      <sheetName val="Thep than"/>
      <sheetName val="Thep xa mu"/>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LuongT1"/>
      <sheetName val="LuongT2"/>
      <sheetName val="luongthang12"/>
      <sheetName val="LuongT11"/>
      <sheetName val="thang5"/>
      <sheetName val="T7"/>
      <sheetName val="T10"/>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QKD"/>
      <sheetName val="KHTSCD1"/>
      <sheetName val="KHTSCD2"/>
      <sheetName val="10000000"/>
      <sheetName val="SoCaiTM"/>
      <sheetName val="NK"/>
      <sheetName val="PhieuKT"/>
      <sheetName val="TBA"/>
      <sheetName val="Netbook"/>
      <sheetName val="DZ"/>
      <sheetName val="PA_coso"/>
      <sheetName val="PA_von"/>
      <sheetName val="PA_nhucau"/>
      <sheetName val="PA_TH"/>
      <sheetName val="THDT"/>
      <sheetName val="XL35"/>
      <sheetName val="DZ-35"/>
      <sheetName val="TN_35"/>
      <sheetName val="CT-DZ"/>
      <sheetName val="VC"/>
      <sheetName val="TC"/>
      <sheetName val="TH_BA"/>
      <sheetName val="TNT"/>
      <sheetName val="CT_TBA"/>
      <sheetName val="KB"/>
      <sheetName val="CT_BT"/>
      <sheetName val="KS"/>
      <sheetName val="BT"/>
      <sheetName val="CP_BT"/>
      <sheetName val="Sheet4"/>
      <sheetName val="Sheet5"/>
      <sheetName val="DB"/>
      <sheetName val="XXXXXXXX"/>
      <sheetName val="Kluong phu"/>
      <sheetName val="Lan can"/>
      <sheetName val="Ho lan"/>
      <sheetName val="Coc tieu"/>
      <sheetName val="Bien bao"/>
      <sheetName val="Ranh"/>
      <sheetName val="Tuongchan"/>
      <sheetName val="Op mai 274"/>
      <sheetName val="Op mai 275"/>
      <sheetName val="Op mai 276"/>
      <sheetName val="Op mai 277"/>
      <sheetName val="Op mai 278"/>
      <sheetName val="Op mai 279"/>
      <sheetName val="Op mai 280"/>
      <sheetName val="Op mai 281"/>
      <sheetName val="Op mai 282"/>
      <sheetName val="Op mai 283"/>
      <sheetName val="Km274-Km275"/>
      <sheetName val="Km275-Km276"/>
      <sheetName val="Km276-Km277"/>
      <sheetName val="Km277-Km278"/>
      <sheetName val="Km278-Km279"/>
      <sheetName val="Km279-Km280"/>
      <sheetName val="Km280-Km281"/>
      <sheetName val="Km281-Km282"/>
      <sheetName val="Km282-Km283"/>
      <sheetName val="Km283-Km284"/>
      <sheetName val="Km284-Km285"/>
      <sheetName val="Nenduong"/>
      <sheetName val="Op mai 284"/>
      <sheetName val="Op mai"/>
      <sheetName val="tb1"/>
      <sheetName val="Sheet6"/>
      <sheetName val="Congty"/>
      <sheetName val="VPPN"/>
      <sheetName val="XN74"/>
      <sheetName val="XN54"/>
      <sheetName val="XN33"/>
      <sheetName val="NK96"/>
      <sheetName val="XL4Test5"/>
      <sheetName val="km248"/>
      <sheetName val="Song trai"/>
      <sheetName val="Dinh+ha nha"/>
      <sheetName val="PTLK"/>
      <sheetName val="NG k"/>
      <sheetName val="THcong"/>
      <sheetName val="BHXH"/>
      <sheetName val="BHXH12"/>
      <sheetName val="Sheet8"/>
      <sheetName val="Sheet9"/>
      <sheetName val="VtuHaTheSauTramBT3"/>
      <sheetName val="VtuHaTheSauTRamBT9"/>
      <sheetName val="VtuHaTheSautramLienThang"/>
      <sheetName val="VTuHaTheSautramBT5"/>
      <sheetName val="VTuHaTheSautramBT2"/>
      <sheetName val="VtuHaTheSautramTTCocSoi"/>
      <sheetName val="VtuHaTheSauTBAKhoi13"/>
      <sheetName val="VtuHaTheSauTBAKhoi12"/>
      <sheetName val="VtuHaTheSauTBANgDu4"/>
      <sheetName val="VtuHaTheSauTBAHungThuy"/>
      <sheetName val="VtuHaTheSauTBAHaiSan"/>
      <sheetName val="VtuHaTheSauTBANgVanTroi1"/>
      <sheetName val="VtuHaTheSauTBANgVanTroi2"/>
      <sheetName val="VtuHaTheSauTBANguyenDu2"/>
      <sheetName val="VtuHaTheSauTBANguyenDu6"/>
      <sheetName val="VtuHaTheSauTBABenThuy1"/>
      <sheetName val="VatTuThuHoi"/>
      <sheetName val="VtuHaTheSauTBABenThuy1 (2)"/>
      <sheetName val="T.so thay doi"/>
      <sheetName val="BTHDT_DZcaothe"/>
      <sheetName val="BTHDT_TBA"/>
      <sheetName val="THXL_DZcaothe"/>
      <sheetName val="TN_DZcaothe"/>
      <sheetName val="b.THchitietDZCT"/>
      <sheetName val="tr_tinhDZcaothe"/>
      <sheetName val="THXL_TBA"/>
      <sheetName val="TN_TBA"/>
      <sheetName val="b.THchitietTBA"/>
      <sheetName val="tr_tinhTBA"/>
      <sheetName val="Khao sat"/>
      <sheetName val="TT khao sat"/>
      <sheetName val="t1"/>
      <sheetName val=" t5"/>
      <sheetName val="t.4"/>
      <sheetName val=" t3 "/>
      <sheetName val="T2"/>
      <sheetName val="t"/>
      <sheetName val=" TH331"/>
      <sheetName val=" Minh ha"/>
      <sheetName val="HTay03"/>
      <sheetName val=" Ha Tay"/>
      <sheetName val="tw2"/>
      <sheetName val=" Vinhphuc"/>
      <sheetName val=" Nbinh"/>
      <sheetName val=" QVinh"/>
      <sheetName val=" TW1"/>
      <sheetName val="Km274 - Km275"/>
      <sheetName val="Km275 - Km276"/>
      <sheetName val="Km276 - Km277"/>
      <sheetName val="Km277 - Km278 "/>
      <sheetName val="Km278 - Km279"/>
      <sheetName val="Km279 - Km280"/>
      <sheetName val="Km280 - Km281"/>
      <sheetName val="Km281 - Km282"/>
      <sheetName val="Km282 - Km283"/>
      <sheetName val="Km283 - Km284"/>
      <sheetName val="Km284 - Km285"/>
      <sheetName val="Tong hop Matduong"/>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Tong hop"/>
      <sheetName val="Tong hop (2)"/>
      <sheetName val="Cong"/>
      <sheetName val="Cong cu"/>
      <sheetName val="Dinhhinh"/>
      <sheetName val="Cot thep"/>
      <sheetName val="Cong tron D75"/>
      <sheetName val="Cong tron D100"/>
      <sheetName val="Cong tron D150"/>
      <sheetName val="Cong tron 2D150"/>
      <sheetName val="Cong ban 1,0x1,0"/>
      <sheetName val="Cong ban 1,0x1,2"/>
      <sheetName val="Cong hop 1,5x1,5"/>
      <sheetName val="Cong hop 2,0x1,5"/>
      <sheetName val="Cong hop 2,0x2,0"/>
      <sheetName val="Tonghop"/>
      <sheetName val="Sheet7"/>
      <sheetName val="KM"/>
      <sheetName val="KHOANMUC"/>
      <sheetName val="QTNC"/>
      <sheetName val="CPQL"/>
      <sheetName val="SANLUONG"/>
      <sheetName val="SSCP-SL"/>
      <sheetName val="CPSX"/>
      <sheetName val="CDSL (2)"/>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Set>
  </externalBook>
</externalLink>
</file>

<file path=xl/externalLinks/externalLink159.xml><?xml version="1.0" encoding="utf-8"?>
<externalLink xmlns="http://schemas.openxmlformats.org/spreadsheetml/2006/main">
  <externalBook xmlns:r="http://schemas.openxmlformats.org/officeDocument/2006/relationships" r:id="rId1">
    <sheetNames>
      <sheetName val="ESTI."/>
      <sheetName val="DI-ESTI"/>
    </sheetNames>
    <sheetDataSet>
      <sheetData sheetId="0"/>
      <sheetData sheetId="1"/>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nen"/>
      <sheetName val="mat"/>
      <sheetName val="cong"/>
      <sheetName val="vua"/>
      <sheetName val="rph"/>
      <sheetName val="gVL"/>
      <sheetName val="dtoan"/>
      <sheetName val="dtoan -ctiet"/>
      <sheetName val="dt-kphi"/>
      <sheetName val="dt-kphi (2)"/>
      <sheetName val="dt-kphi-ctiet"/>
      <sheetName val="bth-kphi"/>
      <sheetName val="XL4Poppy"/>
      <sheetName val="Congty"/>
      <sheetName val="VPPN"/>
      <sheetName val="XN74"/>
      <sheetName val="XN54"/>
      <sheetName val="XN33"/>
      <sheetName val="NK96"/>
      <sheetName val="XL4Test5"/>
      <sheetName val="THKL"/>
      <sheetName val="DPHOIDAT"/>
      <sheetName val="BGVL_03"/>
      <sheetName val="CPVUA_03"/>
      <sheetName val="DGCT_03"/>
      <sheetName val="DT1_03"/>
      <sheetName val="BGVL"/>
      <sheetName val="CPVUA"/>
      <sheetName val="DGCT_02"/>
      <sheetName val="DGCONG_02"/>
      <sheetName val="DGKE_02"/>
      <sheetName val="CTCONG_02"/>
      <sheetName val="DT1_02"/>
      <sheetName val="DTCT_02 _2595"/>
      <sheetName val="DTCT_02"/>
      <sheetName val="00000000"/>
      <sheetName val="00000001"/>
      <sheetName val="00000002"/>
      <sheetName val="UNIT"/>
      <sheetName val="Piers of Main Flyover (1)"/>
      <sheetName val="Cot Tru1"/>
      <sheetName val="P3-TanAn-Factored"/>
      <sheetName val="P4-TanAn-Factored"/>
      <sheetName val="COC KHOAN M1"/>
      <sheetName val="COC KHOAN M2"/>
      <sheetName val="COC KHOAN T1"/>
      <sheetName val="COC KHOAN T5"/>
      <sheetName val="COC KHOAN T4"/>
      <sheetName val="COC DONG"/>
      <sheetName val="BANG"/>
      <sheetName val="TSCD DUNG CHUNG "/>
      <sheetName val="KHKHAUHAOTSCHUNG"/>
      <sheetName val="TSCDTOAN NHA MAY"/>
      <sheetName val="CPSXTOAN BO SP"/>
      <sheetName val="PBCPCHUNG CHO CAC DTUONG"/>
      <sheetName val="KluongKm2,4"/>
      <sheetName val="B.cao"/>
      <sheetName val="T.tiet"/>
      <sheetName val="T.N"/>
      <sheetName val="Sheet1"/>
      <sheetName val="Sheet2"/>
      <sheetName val="Sheet3"/>
      <sheetName val="YEUCAU"/>
      <sheetName val="IN_PHIEU"/>
      <sheetName val="BANGKE"/>
      <sheetName val="IN_NX"/>
      <sheetName val="NK_CHUNG"/>
      <sheetName val="DL_KH"/>
      <sheetName val="TH_CNO"/>
      <sheetName val="CD_PSINH"/>
      <sheetName val="CDKT"/>
      <sheetName val="soctiettk"/>
      <sheetName val="Ctietkhach"/>
      <sheetName val="thue_DR"/>
      <sheetName val="thue_DV"/>
      <sheetName val="thue_05"/>
      <sheetName val="tokhai"/>
      <sheetName val="Inthkhach"/>
      <sheetName val="vattu"/>
      <sheetName val="THEKHO"/>
      <sheetName val="cphi"/>
      <sheetName val="GThanh"/>
      <sheetName val="B02"/>
      <sheetName val="B03_LCTT"/>
      <sheetName val="TM_BCTC"/>
      <sheetName val="MVT"/>
      <sheetName val="KHAO_TSCD"/>
      <sheetName val="tam"/>
      <sheetName val="BIA"/>
      <sheetName val="Module1"/>
      <sheetName val="Module2"/>
      <sheetName val="solieu"/>
      <sheetName val="VL"/>
      <sheetName val="PLV"/>
      <sheetName val="Dongia"/>
      <sheetName val="DTCTtaluy"/>
      <sheetName val="KLDGTT&lt;120%"/>
      <sheetName val="PL2"/>
      <sheetName val="DTnen"/>
      <sheetName val="PL"/>
      <sheetName val="TH"/>
      <sheetName val="THKL nghiemthu"/>
      <sheetName val="DTCTtaluy (2)"/>
      <sheetName val="KLDGTT&lt;120% (2)"/>
      <sheetName val="TH (2)"/>
      <sheetName val="xxxxxxxx"/>
      <sheetName val="XXXXXXX0"/>
      <sheetName val="10000000"/>
      <sheetName val="XXXXXXX1"/>
      <sheetName val="20000000"/>
      <sheetName val="30000000"/>
      <sheetName val="dn"/>
      <sheetName val="DU TOAN"/>
      <sheetName val="CHI TIET"/>
      <sheetName val="KLnt"/>
      <sheetName val="PHAN TICH"/>
      <sheetName val="XN79"/>
      <sheetName val="CTMT"/>
      <sheetName val="YEU TO CONG"/>
      <sheetName val="TD 3DIEM"/>
      <sheetName val="TD 2DIEM"/>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dt-iphi"/>
      <sheetName val=""/>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may"/>
      <sheetName val="Vatlieu cau"/>
      <sheetName val="cau DS11"/>
      <sheetName val="cau DS12"/>
      <sheetName val="THCDS12"/>
      <sheetName val="dgcau"/>
      <sheetName val="THCDS11"/>
      <sheetName val="DGCT"/>
      <sheetName val="DGCong"/>
      <sheetName val="Vatlieu"/>
      <sheetName val="nhancong"/>
      <sheetName val="KL"/>
      <sheetName val="TO HUNG"/>
      <sheetName val="CONGNHAN NE"/>
      <sheetName val="XINGUYEP"/>
      <sheetName val="TH331"/>
      <sheetName val="d-dap47-48"/>
      <sheetName val="md47-48"/>
      <sheetName val="THop47-48"/>
      <sheetName val="d-dap48-49"/>
      <sheetName val="md48-49"/>
      <sheetName val="THop48-49"/>
      <sheetName val="d-dap49-50"/>
      <sheetName val="md49-50"/>
      <sheetName val="THop49-50"/>
      <sheetName val="d-dap50-51"/>
      <sheetName val="md50-51"/>
      <sheetName val="THop50-51"/>
      <sheetName val="d-dap51-52"/>
      <sheetName val="md51-52"/>
      <sheetName val="THop51-52"/>
      <sheetName val="d-dap52-53"/>
      <sheetName val="md52-53"/>
      <sheetName val="THop52-53"/>
      <sheetName val="d-dap53-54"/>
      <sheetName val="md53-54"/>
      <sheetName val="THop53-54"/>
      <sheetName val="d-dap54-55"/>
      <sheetName val="md54-55"/>
      <sheetName val="THop54-55"/>
      <sheetName val="d-dap55-56"/>
      <sheetName val="md55-56"/>
      <sheetName val="THop55-56"/>
      <sheetName val="d-dap56-57"/>
      <sheetName val="md56-57"/>
      <sheetName val="THop56-57"/>
      <sheetName val="d-dap57-58"/>
      <sheetName val="md57-58"/>
      <sheetName val="THop57-58"/>
      <sheetName val="d-dap58-DC"/>
      <sheetName val="md58-DC"/>
      <sheetName val="THop58-DC"/>
      <sheetName val="NHANHRE1"/>
      <sheetName val="NHANHRE2"/>
      <sheetName val="NHANHRE3"/>
      <sheetName val="NHANHRE4"/>
      <sheetName val="NHANHRE5"/>
      <sheetName val="NHANHRE6"/>
      <sheetName val="NHANHRE7"/>
      <sheetName val="mdNHANHRE8"/>
      <sheetName val="ptvl0-1"/>
      <sheetName val="0-1"/>
      <sheetName val="ptvl4-5"/>
      <sheetName val="4-5"/>
      <sheetName val="ptvl3-4"/>
      <sheetName val="3-4"/>
      <sheetName val="ptvl2-3"/>
      <sheetName val="2-3"/>
      <sheetName val="vlcong"/>
      <sheetName val="ptvl1-2"/>
      <sheetName val="1-2"/>
      <sheetName val="Sheet3 (2)"/>
      <sheetName val="rph (2)"/>
      <sheetName val="dap"/>
      <sheetName val="gpmb"/>
      <sheetName val="dt-kphi-iso-tong"/>
      <sheetName val="dt-kphi-iso-ctiet"/>
      <sheetName val="CRC"/>
      <sheetName val="GIATRI-DAILY"/>
      <sheetName val="NVBH KHAC"/>
      <sheetName val="NVBH HOAN"/>
      <sheetName val="TONKHODAILY"/>
      <sheetName val="gia"/>
      <sheetName val="PTDG"/>
      <sheetName val="sut&lt;100"/>
      <sheetName val="sut duong"/>
      <sheetName val="sut am"/>
      <sheetName val="bu lun"/>
      <sheetName val="xoi lo chan ke"/>
      <sheetName val="GTXL"/>
      <sheetName val="TDT"/>
      <sheetName val="gvt"/>
      <sheetName val="ATGT"/>
      <sheetName val="DG-TH"/>
      <sheetName val="Tuong-chan"/>
      <sheetName val="Dau-cong"/>
      <sheetName val="dtoan (4)"/>
      <sheetName val="tmdtu"/>
      <sheetName val="Don gia chi tiet"/>
      <sheetName val="Du thau"/>
      <sheetName val="Tro giup"/>
      <sheetName val="Kluong"/>
      <sheetName val="Giatri"/>
      <sheetName val="PL tham dinh"/>
      <sheetName val="THDT"/>
      <sheetName val="KSTK"/>
      <sheetName val="DTCT"/>
      <sheetName val="PTVL"/>
      <sheetName val="Bu VC"/>
      <sheetName val="luong"/>
      <sheetName val="40000000"/>
      <sheetName val="50000000"/>
      <sheetName val="60000000"/>
      <sheetName val="70000000"/>
      <sheetName val="80000000"/>
      <sheetName val="90000000"/>
      <sheetName val="a0000000"/>
      <sheetName val="Sheet_x0001_1"/>
      <sheetName val="FPPN"/>
      <sheetName val="CHI?TIET"/>
      <sheetName val="ìtoan"/>
      <sheetName val="tra-vat-lieu"/>
      <sheetName val="?Ё????䀤_x0001_????䀶_x0001_?晦晦晦䀙_x0001_????㿰_x0001_H-?ਈ?ꏗ㵰휊䀁_x0001_?尩슏⣵䀂_x0001_???"/>
      <sheetName val="T1"/>
      <sheetName val="T2"/>
      <sheetName val="T3"/>
      <sheetName val="T4"/>
      <sheetName val="T5"/>
      <sheetName val="T6"/>
      <sheetName val="T7"/>
      <sheetName val="T8"/>
      <sheetName val="T9"/>
      <sheetName val="T10"/>
      <sheetName val="T11"/>
      <sheetName val="T12"/>
      <sheetName val="t1.3"/>
      <sheetName val="DGCT_x0006_"/>
      <sheetName val="SPL4"/>
      <sheetName val="PTCT"/>
      <sheetName val="ktduong"/>
      <sheetName val="dg"/>
      <sheetName val="cu"/>
      <sheetName val="KTcau2004"/>
      <sheetName val="KT2004XL#moi"/>
      <sheetName val="denbu"/>
      <sheetName val="thop"/>
      <sheetName val="nhan cong"/>
      <sheetName val="`u lun"/>
      <sheetName val="LO 65+41B"/>
      <sheetName val="LO 48"/>
      <sheetName val="LO 47A"/>
      <sheetName val="LO 46B"/>
      <sheetName val="LO 45"/>
      <sheetName val="LO 44"/>
      <sheetName val="LO 46A"/>
      <sheetName val="LO 41A"/>
      <sheetName val="LO 66"/>
      <sheetName val="LO 42"/>
      <sheetName val="LO 47B"/>
      <sheetName val="LO 43"/>
      <sheetName val="LO 64"/>
      <sheetName val="LO 50"/>
      <sheetName val="LO 49 B "/>
      <sheetName val="LO 63"/>
      <sheetName val="LO 62"/>
      <sheetName val="LO 49 A"/>
      <sheetName val="LO 61"/>
      <sheetName val="TT_35NH"/>
      <sheetName val="Du_lieu"/>
      <sheetName val="sut&lt;1 0"/>
      <sheetName val="dam"/>
      <sheetName val="Mocantho"/>
      <sheetName val="MoQL91"/>
      <sheetName val="tru"/>
      <sheetName val="10mduongsaumo"/>
      <sheetName val="ctt"/>
      <sheetName val="thanmkhao"/>
      <sheetName val="monho"/>
      <sheetName val="HK1"/>
      <sheetName val="HK2"/>
      <sheetName val="CANAM"/>
      <sheetName val="bao cao ngay 13-02"/>
      <sheetName val="CBG"/>
      <sheetName val="P3-PanAn-Factored"/>
      <sheetName val="GiaVL"/>
      <sheetName val="Nhap don gia VL dia _x0003_?uong"/>
      <sheetName val="tuong"/>
      <sheetName val="ESTI."/>
      <sheetName val="DI-ESTI"/>
      <sheetName val="NhapSl"/>
      <sheetName val="Nluc"/>
      <sheetName val="Tohop"/>
      <sheetName val="KT_Tthan"/>
      <sheetName val="Tra_TTTD"/>
      <sheetName val="Phan tich don gia chi Uet"/>
      <sheetName val="?????_x0001_?????_x0001_H-???????_x0001_?????_x0001_???"/>
      <sheetName val="She?t9"/>
      <sheetName val="0??ﱸ͕?_x0004_??????͕????????列͕??_x0013_???????????????_x001f_[dtT"/>
      <sheetName val="NHAP"/>
      <sheetName val="tai"/>
      <sheetName val="hoang"/>
      <sheetName val="hoang (2)"/>
      <sheetName val="hoang (3)"/>
      <sheetName val="ma-pt"/>
      <sheetName val="CHI"/>
      <sheetName val="Nhap don gia VL dia _x0003_"/>
      <sheetName val="Ё?䀤_x0001_?䀶_x0001_?晦晦晦䀙_x0001_?㿰_x0001_H-?ਈ?ꏗ㵰휊䀁_x0001_?尩슏⣵䀂"/>
      <sheetName val="Ё"/>
      <sheetName val="???_x0001_??_x0001_?????_x0001_??_x0001_H-???????_x0001_?????"/>
      <sheetName val="?Ё????䀤_x0001_????䀶_x0001_?晦晦晦䀙_x0001_????㿰_x0001_H-?ਈ?"/>
      <sheetName val="Phan tich don gia chi ˆUet"/>
      <sheetName val="?"/>
      <sheetName val="????_x0001_"/>
      <sheetName val="????_x0001_??_x0001_H-???????_x0001_?????_x0001_?"/>
      <sheetName val="3cau"/>
      <sheetName val="266+623"/>
      <sheetName val="TXL(266+623"/>
      <sheetName val="DDCT"/>
      <sheetName val="M"/>
      <sheetName val="vln"/>
      <sheetName val="coc duc"/>
      <sheetName val="IN__x000e_X"/>
      <sheetName val="He so"/>
      <sheetName val="PL Vua"/>
      <sheetName val="DPD"/>
      <sheetName val="DgDuong"/>
      <sheetName val="dgmo-tru"/>
      <sheetName val="dgdam"/>
      <sheetName val="Dam-Mo-Tru"/>
      <sheetName val="DTDuong"/>
      <sheetName val="GTXLc"/>
      <sheetName val="CPXLk"/>
      <sheetName val="KPTH"/>
      <sheetName val="Bang KL ket cau"/>
      <sheetName val="ctTBA"/>
      <sheetName val="dv-kphi-cviet"/>
      <sheetName val="bvh-kphi"/>
      <sheetName val="PCCPCHUNG CHO CAC DTUONG"/>
      <sheetName val="Piers of Main Flyower (1)"/>
      <sheetName val="TN"/>
      <sheetName val="ND"/>
      <sheetName val="PBCPCHUNG CHO CAC _x0007_{WÑNG"/>
      <sheetName val="Giai trinh"/>
      <sheetName val="GTGT"/>
      <sheetName val="Mua vao TT"/>
      <sheetName val="Mua vao GTGT"/>
      <sheetName val="Bra"/>
      <sheetName val="BC HDon"/>
      <sheetName val="BC HDon Qui"/>
      <sheetName val="KE KHAI HDONG"/>
      <sheetName val="Recovered_Sheet1"/>
      <sheetName val="Recovered_Sheet2"/>
      <sheetName val="CTC_x000f_NG_02"/>
      <sheetName val="_x0004_GCong"/>
      <sheetName val="Khu xu ly nuoc THiep-XD"/>
      <sheetName val="Box-Girder"/>
      <sheetName val="Dbþgia"/>
      <sheetName val="Du toan chi tiet?coc nuoc"/>
      <sheetName val="Thuc thanh"/>
      <sheetName val="Don gia"/>
      <sheetName val="[dtTKKT-98-106.xlsၝTHCDS11"/>
      <sheetName val="[dtTKKT-98-106.xls?THCDS11"/>
      <sheetName val="rotoduc"/>
      <sheetName val="Truc"/>
      <sheetName val="roto truc"/>
      <sheetName val="stato"/>
      <sheetName val="Day dt"/>
      <sheetName val="statoday"/>
      <sheetName val="stato tam say"/>
      <sheetName val="Than"/>
      <sheetName val="Stato ep"/>
      <sheetName val="Canh gio"/>
      <sheetName val="Napgio"/>
      <sheetName val="Nap-Hopcuc"/>
      <sheetName val="laprap"/>
      <sheetName val="Cocau"/>
      <sheetName val="Ss Z- GB"/>
      <sheetName val="tonghop"/>
      <sheetName val="Sheet19"/>
      <sheetName val="Sheet18"/>
      <sheetName val="IBASE"/>
      <sheetName val="???????_x0001_?????_x0001_?????_x0001_?????_x0001_H-???"/>
      <sheetName val="TD &quot;DIEM"/>
      <sheetName val="Số liệu"/>
      <sheetName val="TKKYI"/>
      <sheetName val="TKKYII"/>
      <sheetName val="Tổng hợp theo học sinh"/>
      <sheetName val="XL4Test5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Set>
  </externalBook>
</externalLink>
</file>

<file path=xl/externalLinks/externalLink160.xml><?xml version="1.0" encoding="utf-8"?>
<externalLink xmlns="http://schemas.openxmlformats.org/spreadsheetml/2006/main">
  <externalBook xmlns:r="http://schemas.openxmlformats.org/officeDocument/2006/relationships" r:id="rId1">
    <sheetNames>
      <sheetName val="chitiet"/>
      <sheetName val="vcdn"/>
      <sheetName val="culyvcdn"/>
      <sheetName val="dtxl"/>
      <sheetName val="ddai"/>
      <sheetName val="denbu"/>
      <sheetName val="Sheet5"/>
      <sheetName val="Sheet6"/>
      <sheetName val="Sheet7"/>
      <sheetName val="Sheet8"/>
      <sheetName val="Sheet9"/>
      <sheetName val="Sheet10"/>
      <sheetName val="Sheet11"/>
      <sheetName val="Sheet12"/>
      <sheetName val="Sheet13"/>
      <sheetName val="Sheet14"/>
      <sheetName val="Sheet15"/>
      <sheetName val="Sheet16"/>
      <sheetName val="lam-moi"/>
      <sheetName val="MTL$-INTER"/>
      <sheetName val="gvl"/>
      <sheetName val="Khoi lu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61.xml><?xml version="1.0" encoding="utf-8"?>
<externalLink xmlns="http://schemas.openxmlformats.org/spreadsheetml/2006/main">
  <externalBook xmlns:r="http://schemas.openxmlformats.org/officeDocument/2006/relationships" r:id="rId1">
    <sheetNames>
      <sheetName val="Tai khoan"/>
      <sheetName val="So KT"/>
      <sheetName val="Module2"/>
      <sheetName val="Module1"/>
      <sheetName val="Module3"/>
      <sheetName val="Congty"/>
      <sheetName val="VPPN"/>
      <sheetName val="XN74"/>
      <sheetName val="XN54"/>
      <sheetName val="XN33"/>
      <sheetName val="NK96"/>
      <sheetName val="XL4Test5"/>
      <sheetName val="tong hop"/>
      <sheetName val="phan tich DG"/>
      <sheetName val="gia vat lieu"/>
      <sheetName val="gia xe may"/>
      <sheetName val="gia nhan cong"/>
      <sheetName val="Sheet2"/>
      <sheetName val="Sheet1"/>
      <sheetName val="00000000"/>
      <sheetName val="KQHDKD"/>
      <sheetName val="KHOI_DONG"/>
      <sheetName val="Inctiettk"/>
      <sheetName val="cd taikhoan"/>
      <sheetName val="NK_CHUNG"/>
      <sheetName val="CD_PSINH"/>
      <sheetName val="Sheet3"/>
      <sheetName val="CDKT"/>
      <sheetName val="MAKHACH"/>
      <sheetName val="TH_CNO"/>
      <sheetName val="28-9"/>
      <sheetName val="27-9"/>
      <sheetName val="26-9"/>
      <sheetName val="25-9"/>
      <sheetName val="24-9"/>
      <sheetName val="23-9"/>
      <sheetName val="22-9"/>
      <sheetName val="21-9"/>
      <sheetName val="20-9"/>
      <sheetName val="19-9"/>
      <sheetName val="18-9"/>
      <sheetName val="17-9"/>
      <sheetName val="16-9"/>
      <sheetName val="15-9"/>
      <sheetName val="14-9"/>
      <sheetName val="13-9"/>
      <sheetName val="12-9"/>
      <sheetName val="11-9"/>
      <sheetName val="10-9"/>
      <sheetName val="9-9"/>
      <sheetName val="8-9"/>
      <sheetName val="7-9"/>
      <sheetName val="6-9"/>
      <sheetName val="5-9"/>
      <sheetName val="4-9"/>
      <sheetName val="3-9"/>
      <sheetName val="2-9"/>
      <sheetName val="1-9"/>
      <sheetName val="30-8"/>
      <sheetName val="29-8"/>
      <sheetName val="28-8"/>
      <sheetName val="27-8"/>
      <sheetName val="26-8"/>
      <sheetName val="25-8"/>
      <sheetName val="24-8"/>
      <sheetName val="23-8"/>
      <sheetName val="22-8"/>
      <sheetName val="21-8"/>
      <sheetName val="20-8"/>
      <sheetName val="19-8"/>
      <sheetName val="18-8"/>
      <sheetName val="17-8"/>
      <sheetName val="16-8"/>
      <sheetName val="15-8"/>
      <sheetName val="14-8"/>
      <sheetName val="13-8"/>
      <sheetName val="12-8"/>
      <sheetName val="11-8"/>
      <sheetName val="10-8"/>
      <sheetName val="9-8"/>
      <sheetName val="8-8"/>
      <sheetName val="7-8"/>
      <sheetName val="6-8"/>
      <sheetName val="5-8"/>
      <sheetName val="4-8"/>
      <sheetName val="03-8"/>
      <sheetName val="02-8"/>
      <sheetName val="01-8"/>
      <sheetName val="31-7"/>
      <sheetName val="30-7"/>
      <sheetName val="29-7"/>
      <sheetName val="28-7"/>
      <sheetName val="mau"/>
      <sheetName val="10000000"/>
      <sheetName val="Do Thi Tho M.M (1)"/>
      <sheetName val="Nguyen Van Ly M.M (2)"/>
      <sheetName val="Dinh Van Hai M.M (3)"/>
      <sheetName val="Tran Van Thai  M.M (4) "/>
      <sheetName val="Tran Thi lan  M.M (5) "/>
      <sheetName val="Pham Thi Thin  M.M (6)"/>
      <sheetName val="Pham Thi Thuong  M.M (7)"/>
      <sheetName val="le Thi Thuc  M.M (8)"/>
      <sheetName val="Ngo Van Nhan M.M (9)"/>
      <sheetName val="Le Tat Ve M.M (10)"/>
      <sheetName val="Le Tat Ve M.M (11)"/>
      <sheetName val="Le Thi Nhan M.M (12)"/>
      <sheetName val="Le Thi Nhan 12(2)"/>
      <sheetName val="Doan Van Chin 13(1)"/>
      <sheetName val="Doan Van Chin 13(2)"/>
      <sheetName val="Dinh Van Ranh 14(1)"/>
      <sheetName val="Nguyen Duy Lien 15(2)"/>
      <sheetName val="Le Huu Hanh 16(1)"/>
      <sheetName val="Le Huu Hanh 16(2)"/>
      <sheetName val="Le Tat Ve 17(2)"/>
      <sheetName val="Phung Thi Hien 18(1)"/>
      <sheetName val="Phung Thi Hien 18(2)"/>
      <sheetName val="Ngo Xuan Dap 19(2)"/>
      <sheetName val="Le Huu Hung 20(2)"/>
      <sheetName val="Le Tri An 21(2)"/>
      <sheetName val="Hoang Van Chuong 22(2)"/>
      <sheetName val="Le Thi Ly 23(2)"/>
      <sheetName val="Vu Dinh Tre 24(2)"/>
      <sheetName val="Le Huu Hoa 25(2)"/>
      <sheetName val="Le Tat Ve 26(2)"/>
      <sheetName val="Hoang Thi Binh 27(2)"/>
      <sheetName val="Hoang Thi Binh 28(2)"/>
      <sheetName val="Le Huu Thuy 29(2)"/>
      <sheetName val="Mau moi"/>
      <sheetName val="PV THIEU(2)"/>
      <sheetName val="NTMEN4(1)"/>
      <sheetName val="XL4Poppy"/>
      <sheetName val="TN"/>
      <sheetName val="ND"/>
      <sheetName val="VL"/>
      <sheetName val="400-415.37"/>
      <sheetName val="KL NR2"/>
      <sheetName val="NR2 565 PQ DQ"/>
      <sheetName val="565 DD"/>
      <sheetName val="M2-415.37"/>
      <sheetName val="Cong"/>
      <sheetName val="507 PQ"/>
      <sheetName val="507 DD"/>
      <sheetName val=" Subbase"/>
      <sheetName val="NR2"/>
      <sheetName val="GVL"/>
      <sheetName val="MTL$-INTER"/>
      <sheetName val="THCP"/>
      <sheetName val="BQT"/>
      <sheetName val="RG"/>
      <sheetName val="BCVT"/>
      <sheetName val="BKHD"/>
      <sheetName val="tienluong"/>
      <sheetName val="Phu cap"/>
      <sheetName val="phu cap nam"/>
      <sheetName val="Mau 1 PGD"/>
      <sheetName val="Mau 2PGD"/>
      <sheetName val="Mau 3 PGD"/>
      <sheetName val="mau so 01A"/>
      <sheetName val="mau so 2"/>
      <sheetName val="mau so 3"/>
      <sheetName val="PCCM"/>
      <sheetName val="NEW-PANEL"/>
      <sheetName val="VC"/>
      <sheetName val="chitiet"/>
      <sheetName val="DOAM0654CAS"/>
      <sheetName val="hold5"/>
      <sheetName val="hold6"/>
      <sheetName val="C/ngty"/>
      <sheetName val=""/>
      <sheetName val="klnd"/>
      <sheetName val="DTmd"/>
      <sheetName val="ptvt"/>
      <sheetName val="thnl"/>
      <sheetName val="htxl"/>
      <sheetName val="bvl"/>
      <sheetName val="kpct"/>
      <sheetName val="THKP"/>
      <sheetName val="Phung Thi HIen 18(2&#9;"/>
      <sheetName val="Le Tri An 2_x0011_(2)"/>
      <sheetName val="H/ang Van Chuong 22(2)"/>
      <sheetName val="Le?Huu Hoa 25(2)"/>
      <sheetName val="DI-ESTI"/>
      <sheetName val="sat"/>
      <sheetName val="TT"/>
      <sheetName val="Hoang Van Chuong ?2(2)"/>
      <sheetName val="X?4Test5"/>
      <sheetName val="ଶᐭ8"/>
      <sheetName val="tra-vat-lieu"/>
      <sheetName val="Phung Thi HIen 18(2 "/>
      <sheetName val="Nguyen Duy Lien ႀ￸(2)"/>
      <sheetName val="Nguyen Duy Lien ??(2)"/>
      <sheetName val="Le"/>
      <sheetName val="DG chi tiet"/>
      <sheetName val="Le Huu Thuy 2_x0019_(2)"/>
      <sheetName val="DI_ESTI"/>
      <sheetName val="Le Tat Ve M.M (1ÿÿ"/>
      <sheetName val="Le ThÿÿNhan M.M (12)"/>
      <sheetName val="Le Thi Ly 23(2&#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Set>
  </externalBook>
</externalLink>
</file>

<file path=xl/externalLinks/externalLink162.xml><?xml version="1.0" encoding="utf-8"?>
<externalLink xmlns="http://schemas.openxmlformats.org/spreadsheetml/2006/main">
  <externalBook xmlns:r="http://schemas.openxmlformats.org/officeDocument/2006/relationships" r:id="rId1">
    <sheetNames>
      <sheetName val="KH-Q1,Q2,01"/>
      <sheetName val="BCCTQT-XLD4"/>
      <sheetName val="BCQT-TTD1"/>
      <sheetName val="CT-chuacoDT"/>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163.xml><?xml version="1.0" encoding="utf-8"?>
<externalLink xmlns="http://schemas.openxmlformats.org/spreadsheetml/2006/main">
  <externalBook xmlns:r="http://schemas.openxmlformats.org/officeDocument/2006/relationships" r:id="rId1">
    <sheetNames>
      <sheetName val="TT_35"/>
    </sheetNames>
    <sheetDataSet>
      <sheetData sheetId="0"/>
    </sheetDataSet>
  </externalBook>
</externalLink>
</file>

<file path=xl/externalLinks/externalLink164.xml><?xml version="1.0" encoding="utf-8"?>
<externalLink xmlns="http://schemas.openxmlformats.org/spreadsheetml/2006/main">
  <externalBook xmlns:r="http://schemas.openxmlformats.org/officeDocument/2006/relationships" r:id="rId1">
    <sheetNames>
      <sheetName val="TH"/>
      <sheetName val="TH (2)"/>
      <sheetName val="TH (3)"/>
      <sheetName val="TH (4)"/>
      <sheetName val="CONST EQ"/>
      <sheetName val="DIREC-&quot;X&quot;"/>
      <sheetName val="INDIRECT-&quot;Y&quot; "/>
      <sheetName val="att-v"/>
      <sheetName val="att-w"/>
      <sheetName val="XL4Poppy"/>
      <sheetName val="mau"/>
      <sheetName val="mau (2)"/>
      <sheetName val="00000000"/>
      <sheetName val="HD 05-2002-VSP8"/>
      <sheetName val="gtgt"/>
      <sheetName val="nsnn"/>
      <sheetName val="cdkt"/>
      <sheetName val="cdtk"/>
      <sheetName val="nkc"/>
      <sheetName val="Giao"/>
      <sheetName val="CHIET TINH"/>
      <sheetName val="Bang gia Ca May"/>
      <sheetName val="Bang Gia VL"/>
      <sheetName val="Tong Hop KP"/>
      <sheetName val=" DON GIA"/>
      <sheetName val="CHIET TINH THEO KH.SAT"/>
      <sheetName val="TH..04 (2)"/>
      <sheetName val="VTC.HC"/>
      <sheetName val="BIA.03"/>
      <sheetName val="TH..03"/>
      <sheetName val="DCN.03"/>
      <sheetName val="AS.03"/>
      <sheetName val="VTC.03"/>
      <sheetName val="VTP.03"/>
      <sheetName val="MTC.03"/>
      <sheetName val="GKXCK"/>
      <sheetName val="XCK"/>
      <sheetName val="THKXCK"/>
      <sheetName val="Bang.TT"/>
      <sheetName val="XXXXXXXX"/>
      <sheetName val="XXXXXXX0"/>
      <sheetName val="XXXXXXX1"/>
      <sheetName val="HC"/>
      <sheetName val="QLN"/>
      <sheetName val="KTHUAT"/>
      <sheetName val="KT"/>
      <sheetName val="CN"/>
      <sheetName val="DLo"/>
      <sheetName val="BDa"/>
      <sheetName val="CDong"/>
      <sheetName val="KTang"/>
      <sheetName val="PBat"/>
      <sheetName val="TThuy"/>
      <sheetName val="CXa"/>
      <sheetName val="THop"/>
      <sheetName val="XL4Test5"/>
      <sheetName val="bangcong"/>
      <sheetName val="dsach"/>
      <sheetName val="tetdonvi"/>
      <sheetName val="tracham03"/>
      <sheetName val="tracham02"/>
      <sheetName val="Sheet6"/>
      <sheetName val="Sheet5"/>
      <sheetName val="Sheet4"/>
      <sheetName val="Sheet3"/>
      <sheetName val="Sheet2"/>
      <sheetName val="Sheet1"/>
      <sheetName val="q2"/>
      <sheetName val="q3"/>
      <sheetName val="Sheet11"/>
      <sheetName val="Sheet12"/>
      <sheetName val="Sheet13"/>
      <sheetName val="Sheet14"/>
      <sheetName val="Sheet15"/>
      <sheetName val="Sheet16"/>
      <sheetName val="CT DA HOAN THANH"/>
      <sheetName val="DOI CHIEU UNG"/>
      <sheetName val="QTOAN"/>
      <sheetName val="Nhap"/>
      <sheetName val="DUOC UNG"/>
      <sheetName val="UNG"/>
      <sheetName val="TK111"/>
      <sheetName val="TK112"/>
      <sheetName val="TK131"/>
      <sheetName val="TK1331"/>
      <sheetName val="TK136"/>
      <sheetName val="TK138"/>
      <sheetName val="TK141"/>
      <sheetName val="TK152"/>
      <sheetName val="TK153"/>
      <sheetName val="TK154"/>
      <sheetName val="TK211"/>
      <sheetName val="TK214"/>
      <sheetName val="TK311"/>
      <sheetName val="TK331"/>
      <sheetName val="TK3331"/>
      <sheetName val="TK3334"/>
      <sheetName val="TK334"/>
      <sheetName val="TK335"/>
      <sheetName val="TK336"/>
      <sheetName val="Chart1"/>
      <sheetName val="Phantich"/>
      <sheetName val="Toan_DA"/>
      <sheetName val="2004"/>
      <sheetName val="2005"/>
      <sheetName val="Q1-02"/>
      <sheetName val="Q2-02"/>
      <sheetName val="Q3-02"/>
      <sheetName val="#REF"/>
      <sheetName val="Bia"/>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TB401-LTB-LS"/>
      <sheetName val="Tong hop"/>
      <sheetName val="Chi tieu 1md &amp; dau cong"/>
      <sheetName val="GTXL-Goi C1 (Km68-Km69)"/>
      <sheetName val="DT-Goi C1 (Km68-Km69)"/>
      <sheetName val="DG-Goi C1(Km68-Km69)"/>
      <sheetName val="tuyen"/>
      <sheetName val="PL Vua"/>
      <sheetName val="dgdam"/>
      <sheetName val="dgmo-tru"/>
      <sheetName val="dgcoc"/>
      <sheetName val="DgDuong"/>
      <sheetName val="CP3-3nhip(L=130,251m)(OK)"/>
      <sheetName val="CP4-7nhip(L=289,384m)(OK)"/>
      <sheetName val="CP5-3nhip(L=130,27m)(OK)"/>
      <sheetName val="CP6-4nhip(L=170,5m)(OK)"/>
      <sheetName val="GTXLc-Doan2"/>
      <sheetName val="do xe"/>
      <sheetName val="GT do xe"/>
      <sheetName val="Bieu TH"/>
      <sheetName val="TH lop khoan"/>
      <sheetName val="cdkhoan"/>
      <sheetName val="Vatlieu"/>
      <sheetName val="He so"/>
      <sheetName val="DGdg"/>
      <sheetName val="DG cau"/>
      <sheetName val="PA1-Cau banDUL(1x12m)"/>
      <sheetName val="DG cong"/>
      <sheetName val="PA2-Cong ds 2(3x3,5)"/>
      <sheetName val="XL(chinh+khac)"/>
      <sheetName val="S-VK (I)"/>
      <sheetName val="Bang KL"/>
      <sheetName val="VL"/>
      <sheetName val="KLuong(Cau)"/>
      <sheetName val="DT(KVinh)"/>
      <sheetName val="DT(DHai)"/>
      <sheetName val="KL"/>
      <sheetName val="KLuong(cong)"/>
      <sheetName val="dg(cau)"/>
      <sheetName val="DT(cong)"/>
      <sheetName val="Dpd"/>
      <sheetName val="GTXLk"/>
      <sheetName val="GTXLc"/>
      <sheetName val="CTXD"/>
      <sheetName val="KPTH"/>
      <sheetName val="10000000"/>
      <sheetName val="20000000"/>
      <sheetName val="30000000"/>
      <sheetName val="THKP-TT03+04(sauduyet)"/>
      <sheetName val="KM0"/>
      <sheetName val="Gia VL"/>
      <sheetName val="Luong"/>
      <sheetName val="He so(TT03+04)"/>
      <sheetName val="PL Vua(DTTK)"/>
      <sheetName val="dgchitiet(TT03+04)"/>
      <sheetName val="Dieu phoi(DTTK)"/>
      <sheetName val="DTduong(TT03+04)"/>
      <sheetName val="KLduong(duyet)"/>
      <sheetName val="Cau chinh (dam)-TT03+04"/>
      <sheetName val="Cau chinh (motru)-TT03+04"/>
      <sheetName val="KC dam ban(TT03+04)"/>
      <sheetName val="KL-cau"/>
      <sheetName val="KL-nhip dam"/>
      <sheetName val="KL-coc"/>
      <sheetName val="Thi cong"/>
      <sheetName val="phu luc tieu hoc"/>
      <sheetName val="tieuhoc"/>
      <sheetName val="Hang thieu"/>
      <sheetName val="phu luc 1"/>
      <sheetName val="phu luc 2"/>
      <sheetName val="Hang thieu cua 17 bo lop 6"/>
      <sheetName val="Dm lop 6 di ngay 3-9(17bo lop 6"/>
      <sheetName val="phu luc 103 va 118 bo"/>
      <sheetName val="DM 103 bo va 118 bo"/>
      <sheetName val="hangdadong lop 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Set>
  </externalBook>
</externalLink>
</file>

<file path=xl/externalLinks/externalLink165.xml><?xml version="1.0" encoding="utf-8"?>
<externalLink xmlns="http://schemas.openxmlformats.org/spreadsheetml/2006/main">
  <externalBook xmlns:r="http://schemas.openxmlformats.org/officeDocument/2006/relationships" r:id="rId1">
    <sheetNames>
      <sheetName val="TD da"/>
      <sheetName val="vc"/>
      <sheetName val="Luong xlap"/>
      <sheetName val="luong may"/>
      <sheetName val="Bunhienlieu"/>
      <sheetName val="tra_vat_lieu"/>
      <sheetName val="PTDG_duong"/>
      <sheetName val="DTCT-TB"/>
      <sheetName val="An ca"/>
      <sheetName val="CTiet an ca"/>
      <sheetName val="GTXL"/>
      <sheetName val="TH"/>
      <sheetName val="DG ksat"/>
      <sheetName val="NCongKS"/>
      <sheetName val="KS-moi-BS-16b"/>
      <sheetName val="TH-KS-BS-16b"/>
      <sheetName val="TH-KSTK-BS-16B"/>
      <sheetName val="Tra_bang"/>
      <sheetName val="KSTK-cu"/>
      <sheetName val="Bang don gia ks-cu"/>
      <sheetName val="th1"/>
      <sheetName val="denbu"/>
      <sheetName val="TB"/>
      <sheetName val="KSTK-BVTC"/>
      <sheetName val="KSTK-BVTC (2)"/>
      <sheetName val="trabang2"/>
      <sheetName val="VCTbi"/>
      <sheetName val="VC-DC-DH"/>
      <sheetName val="XXXXXXXX"/>
      <sheetName val="XXXXXXX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166.xml><?xml version="1.0" encoding="utf-8"?>
<externalLink xmlns="http://schemas.openxmlformats.org/spreadsheetml/2006/main">
  <externalBook xmlns:r="http://schemas.openxmlformats.org/officeDocument/2006/relationships" r:id="rId1">
    <sheetNames>
      <sheetName val="tmdt"/>
      <sheetName val="dtxl"/>
      <sheetName val="tntdia"/>
      <sheetName val="thcpk"/>
      <sheetName val="VLNCM"/>
      <sheetName val="DDat"/>
      <sheetName val="Betong"/>
      <sheetName val="VLDien"/>
      <sheetName val="KLCot"/>
      <sheetName val="dgiachuoi"/>
      <sheetName val="trlgdien"/>
      <sheetName val="clech"/>
      <sheetName val="VCDD"/>
      <sheetName val="VCDN"/>
      <sheetName val="VCM"/>
      <sheetName val=" DutruVL"/>
      <sheetName val="denbu "/>
      <sheetName val="cpKSat"/>
      <sheetName val="ctidien"/>
      <sheetName val="PL3"/>
      <sheetName val="PL4"/>
      <sheetName val="PL5"/>
      <sheetName val="NC,KT,VKT 02"/>
      <sheetName val="NC,KT,VKT01"/>
      <sheetName val="MMTB,PTVT,DC01"/>
      <sheetName val="MMTB,PTVT,DCQL02 "/>
      <sheetName val="PL5 TT"/>
      <sheetName val="206"/>
      <sheetName val="PL5MM"/>
      <sheetName val="10000000"/>
      <sheetName val="00000000"/>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67.xml><?xml version="1.0" encoding="utf-8"?>
<externalLink xmlns="http://schemas.openxmlformats.org/spreadsheetml/2006/main">
  <externalBook xmlns:r="http://schemas.openxmlformats.org/officeDocument/2006/relationships" r:id="rId1">
    <sheetNames>
      <sheetName val="DTCT"/>
      <sheetName val="clvl"/>
      <sheetName val="TonghopDT1"/>
      <sheetName val="nhap"/>
      <sheetName val="Ctinh"/>
      <sheetName val="Co so ban dau"/>
      <sheetName val="XL4Poppy"/>
    </sheetNames>
    <sheetDataSet>
      <sheetData sheetId="0"/>
      <sheetData sheetId="1"/>
      <sheetData sheetId="2"/>
      <sheetData sheetId="3"/>
      <sheetData sheetId="4"/>
      <sheetData sheetId="5"/>
      <sheetData sheetId="6"/>
    </sheetDataSet>
  </externalBook>
</externalLink>
</file>

<file path=xl/externalLinks/externalLink168.xml><?xml version="1.0" encoding="utf-8"?>
<externalLink xmlns="http://schemas.openxmlformats.org/spreadsheetml/2006/main">
  <externalBook xmlns:r="http://schemas.openxmlformats.org/officeDocument/2006/relationships" r:id="rId1">
    <sheetNames>
      <sheetName val="CVC"/>
      <sheetName val="TVL"/>
      <sheetName val="PTDG"/>
      <sheetName val="DTCT"/>
      <sheetName val="dg"/>
      <sheetName val="TH"/>
      <sheetName val="THTB"/>
      <sheetName val="KSTK"/>
      <sheetName val="KS-Nthu"/>
      <sheetName val="CPVC"/>
      <sheetName val="GPMB"/>
      <sheetName val="DBGT"/>
      <sheetName val="TH2"/>
      <sheetName val="HM2"/>
      <sheetName val="DTCT2"/>
      <sheetName val="KSTK2"/>
      <sheetName val="VCTB"/>
      <sheetName val="Tbang1"/>
      <sheetName val="trabang2"/>
      <sheetName val="tong hop"/>
      <sheetName val="km108"/>
      <sheetName val="km109"/>
      <sheetName val="km115"/>
      <sheetName val="km110"/>
      <sheetName val="km116"/>
      <sheetName val="km117"/>
      <sheetName val="km118"/>
      <sheetName val="Sheet3"/>
      <sheetName val="00000000"/>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169.xml><?xml version="1.0" encoding="utf-8"?>
<externalLink xmlns="http://schemas.openxmlformats.org/spreadsheetml/2006/main">
  <externalBook xmlns:r="http://schemas.openxmlformats.org/officeDocument/2006/relationships" r:id="rId1">
    <sheetNames>
      <sheetName val="SL TH 908"/>
      <sheetName val="XL4Poppy"/>
    </sheetNames>
    <sheetDataSet>
      <sheetData sheetId="0"/>
      <sheetData sheetId="1"/>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Sheet1"/>
      <sheetName val="Sheet2"/>
      <sheetName val="Sheet3"/>
      <sheetName val="XL4Poppy"/>
      <sheetName val="B-B"/>
      <sheetName val="Analysis"/>
      <sheetName val="C-C"/>
      <sheetName val="D-D"/>
      <sheetName val="SQTMat"/>
      <sheetName val="CPMAY"/>
      <sheetName val="QTOAN V.TU"/>
      <sheetName val="BKE VTU"/>
      <sheetName val="CPNC"/>
      <sheetName val="CPC"/>
      <sheetName val="TH CHI P"/>
      <sheetName val="T.K dngang"/>
      <sheetName val="TKHO"/>
      <sheetName val="SCT CNO"/>
      <sheetName val="SO BAN DAU"/>
      <sheetName val="B C.CONG"/>
      <sheetName val=" bangthanhtoanluonggiantiep"/>
      <sheetName val="BPTLGT cong "/>
      <sheetName val="LGTIEP"/>
      <sheetName val="LTDUONG"/>
      <sheetName val="LUONGTT"/>
      <sheetName val="BTHL"/>
      <sheetName val="BTH C.PHI"/>
      <sheetName val="Ctacphi"/>
      <sheetName val="BTHCPHat"/>
      <sheetName val=" QUY XH"/>
      <sheetName val="CDoan"/>
      <sheetName val="BCQTCdoan"/>
      <sheetName val="XL4Test5"/>
      <sheetName val="thang 2"/>
      <sheetName val="thang 3"/>
      <sheetName val="thang 4"/>
      <sheetName val="thang 5"/>
      <sheetName val="BG ENGLISH"/>
      <sheetName val="Xuly 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Z thanh"/>
      <sheetName val="th gia trÞ"/>
      <sheetName val="co soquyettoan"/>
      <sheetName val="TT-35KV+TBA"/>
      <sheetName val="35KV"/>
      <sheetName val="TBA-QT"/>
      <sheetName val="TH 35KV-QT"/>
      <sheetName val="TH TBA-QT"/>
      <sheetName val="tonghopkinhphi35Kv"/>
      <sheetName val="th nc m"/>
      <sheetName val=" duong day 35KV yen lam"/>
      <sheetName val="TH Ptram"/>
      <sheetName val="thietbi"/>
      <sheetName val="ctietphantram"/>
      <sheetName val="khao sat thiet ke"/>
      <sheetName val="vc ® dai"/>
      <sheetName val="trong luong xi cat ®a"/>
      <sheetName val="C­íc 36"/>
      <sheetName val="trongluong xa"/>
      <sheetName val="trongluongcot thinghiem"/>
      <sheetName val="KhoBai"/>
      <sheetName val="XL4Poppy"/>
      <sheetName val="TTVanChuyen"/>
      <sheetName val="TT_35KV_TB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btraR,f"/>
      <sheetName val="btra"/>
      <sheetName val="btra-ABD"/>
      <sheetName val="NSL1"/>
      <sheetName val="nenmong"/>
      <sheetName val="KQ"/>
      <sheetName val="luu y"/>
      <sheetName val="nenlt"/>
      <sheetName val="SCT(CDDN)"/>
      <sheetName val="SCT(CTCL VUONG)"/>
      <sheetName val="SCT(CTCL ONG)"/>
      <sheetName val="SCT(SPT) nhoi"/>
      <sheetName val="SCT(SPT)"/>
      <sheetName val="PPMM"/>
      <sheetName val="THU DONG"/>
      <sheetName val="SLCV"/>
      <sheetName val="NUT"/>
      <sheetName val="R"/>
      <sheetName val="Macro1"/>
      <sheetName val="nldaucoc"/>
      <sheetName val="tinhkngv"/>
      <sheetName val="tinhkngu"/>
      <sheetName val="tinhkdocv"/>
      <sheetName val="tinhkdocu"/>
      <sheetName val="cachtinh"/>
      <sheetName val="ghpt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bu(2)"/>
      <sheetName val="dbu(1)"/>
      <sheetName val="vienvia"/>
      <sheetName val="TDT"/>
      <sheetName val="CPK"/>
      <sheetName val="tonghop  XL"/>
      <sheetName val="tonghop  XL (dau cau)"/>
      <sheetName val="dutoan"/>
      <sheetName val="dutoan (dau cau)"/>
      <sheetName val="congngang"/>
      <sheetName val="congDS"/>
      <sheetName val="ranhdoc"/>
      <sheetName val="ranhdoc (dau cau)"/>
      <sheetName val="dongia"/>
      <sheetName val="VC vat lieu"/>
      <sheetName val="vatlieu"/>
      <sheetName val="giaco"/>
      <sheetName val="XL4Poppy"/>
      <sheetName val="00000000"/>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Bia"/>
      <sheetName val="DTHH"/>
      <sheetName val="PBN"/>
      <sheetName val="NOILUC"/>
      <sheetName val="DuyetCD"/>
      <sheetName val="Vong+Moinoi"/>
      <sheetName val="Neo"/>
      <sheetName val="Ban"/>
      <sheetName val="Sheet9"/>
      <sheetName val="Sheet11"/>
      <sheetName val="Sheet12"/>
      <sheetName val="Sheet13"/>
      <sheetName val="Sheet14"/>
      <sheetName val="Sheet15"/>
      <sheetName val="Sheet16"/>
      <sheetName val="Module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Index - Construction"/>
      <sheetName val="Mainbuilding"/>
      <sheetName val="cateen building"/>
      <sheetName val="Motor bike roof"/>
      <sheetName val="PLG tank"/>
      <sheetName val="water tanks"/>
      <sheetName val="Power Transformer"/>
      <sheetName val="work room, generator room"/>
      <sheetName val="Boiler and compressor room"/>
      <sheetName val="Stock yard for paint"/>
      <sheetName val="Stock yard for chemical"/>
      <sheetName val="Water treatment Building"/>
      <sheetName val="Gate and guard house"/>
      <sheetName val="Steel piping bridge"/>
      <sheetName val="Lanscape_Road"/>
      <sheetName val="Thep"/>
      <sheetName val="Gia vat tu"/>
      <sheetName val="Don gia"/>
      <sheetName val="Gia vat tu (2)"/>
      <sheetName val="000"/>
      <sheetName val="DG-dacbiet ongkhoi"/>
      <sheetName val="DGCT"/>
      <sheetName val="DG-GCLD KCthep-dacbiet"/>
      <sheetName val="vattu-LM"/>
      <sheetName val="Gia-TT"/>
      <sheetName val="Bo xungDG"/>
      <sheetName val="Gia Vtu hoan thien"/>
      <sheetName val="Vua-ok"/>
      <sheetName val="dat-ok "/>
      <sheetName val="TH"/>
      <sheetName val="ong BT, gang-ok"/>
      <sheetName val="coc-ok"/>
      <sheetName val="duongbt-ok "/>
      <sheetName val="xay-ok"/>
      <sheetName val="xay-ok (2)"/>
      <sheetName val="Trat,op,lang.lat-ok"/>
      <sheetName val="DG sua chua"/>
      <sheetName val="Trat,op,lang.lat-ok (2)"/>
      <sheetName val="BT-CT-VK-ok"/>
      <sheetName val="DG BP-LICOGI"/>
      <sheetName val="DG-ong khoi"/>
      <sheetName val="DG-Silo-372 (2)"/>
      <sheetName val="BT-CT-VK-chenh lechCT"/>
      <sheetName val="DG-Silo-372"/>
      <sheetName val="Son-ok"/>
      <sheetName val="BT chiu nhiet"/>
      <sheetName val="DG-Ong khoi-372"/>
      <sheetName val="BT truot Okhoi"/>
      <sheetName val="DG-Ong khoi-372-test"/>
      <sheetName val="Son-ok (2)"/>
      <sheetName val="KCthep&amp;Lopmai-ok (2)"/>
      <sheetName val="00000000"/>
      <sheetName val="10000000"/>
      <sheetName val="00000001"/>
      <sheetName val="XL4Test5"/>
      <sheetName val="Gia vat tu (XD)-LICOGI"/>
      <sheetName val="Gia vat tu (Dien,nuoc)-LICOGI"/>
      <sheetName val="Gia vat tu (XD)"/>
      <sheetName val="Gia vat tu (Dien,nuoc)"/>
      <sheetName val="Vua"/>
      <sheetName val="Dong coc"/>
      <sheetName val="duongbt"/>
      <sheetName val="xay"/>
      <sheetName val="Trat,op,lang,lat &amp; HT khac"/>
      <sheetName val="BT-CT-VK"/>
      <sheetName val="Son"/>
      <sheetName val="KCthep&amp;Lopmai"/>
      <sheetName val="Ong Luon"/>
      <sheetName val="Tiep dia"/>
      <sheetName val="Chong set"/>
      <sheetName val="Nuoc VS"/>
      <sheetName val="Thoat nuoc ngoai nha"/>
      <sheetName val="Dien chieu sang"/>
      <sheetName val="XL4Poppy"/>
      <sheetName val="Pgwer Transformer"/>
      <sheetName val="Boi,er and compressor room"/>
      <sheetName val="T(e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Ketqua(I)_print"/>
      <sheetName val="BTDC"/>
      <sheetName val="BTDC T12"/>
      <sheetName val="CDPS"/>
      <sheetName val="Candoi_print"/>
      <sheetName val="Ketqua(II)_print"/>
      <sheetName val="Ketqua(III)_print"/>
      <sheetName val="Candoi(I)_working"/>
      <sheetName val="Candoi(II)_working"/>
      <sheetName val="Ketqua(I)_working"/>
      <sheetName val="DanhgiaTrongyeu"/>
      <sheetName val="Danhgiruiro"/>
      <sheetName val="Chitieuphantich"/>
      <sheetName val="00000000"/>
      <sheetName val="1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SL TH 908"/>
      <sheetName val="XL4Poppy"/>
    </sheetNames>
    <sheetDataSet>
      <sheetData sheetId="0"/>
      <sheetData sheetId="1"/>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Tong_DT"/>
      <sheetName val="DG ks"/>
      <sheetName val="HSDM"/>
      <sheetName val="CP_Khac"/>
      <sheetName val="TH_35 CH"/>
      <sheetName val="Thu hoi CH"/>
      <sheetName val="VLNC 35 CH"/>
      <sheetName val="TongKe CH"/>
      <sheetName val="TT_35 CH"/>
      <sheetName val="TH_35 NH"/>
      <sheetName val="Thu hoi NH"/>
      <sheetName val="VLNC 35NH"/>
      <sheetName val="TongKe NH"/>
      <sheetName val="TT_35NH"/>
      <sheetName val="T_TBA"/>
      <sheetName val=" VLNC TBA"/>
      <sheetName val="TT-TBA"/>
      <sheetName val="TH-0,4"/>
      <sheetName val="VLNC-0,4"/>
      <sheetName val="TT-0,4"/>
      <sheetName val="KhoBai"/>
      <sheetName val="TTVanChuyen"/>
      <sheetName val="XL4Poppy"/>
      <sheetName val="MTO REV.2(ARMO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Sheet1"/>
      <sheetName val="TH1"/>
      <sheetName val="CT1"/>
      <sheetName val="PTDG1"/>
      <sheetName val="XXXXXXXX"/>
      <sheetName val="XL4Poppy"/>
      <sheetName val="XL4Poppy (2)"/>
      <sheetName val="XL4Poppy (3)"/>
      <sheetName val="XL4Poppy (4)"/>
      <sheetName val="XL4Poppy (5)"/>
      <sheetName val="Sheet2"/>
      <sheetName val="Sheet3"/>
      <sheetName val="tttd"/>
      <sheetName val="Sheet4"/>
      <sheetName val="No1"/>
      <sheetName val="Co1"/>
      <sheetName val="NK1"/>
      <sheetName val="No2"/>
      <sheetName val="Co2"/>
      <sheetName val="NK2"/>
      <sheetName val="No3"/>
      <sheetName val="Co3"/>
      <sheetName val="NK3"/>
      <sheetName val="Qui-I-05"/>
      <sheetName val="SoduQI-05"/>
      <sheetName val="No4-2005"/>
      <sheetName val="Co4-2005"/>
      <sheetName val="NK4-2005"/>
      <sheetName val="No5-2005"/>
      <sheetName val="Co5-2005"/>
      <sheetName val="NK5-2005"/>
      <sheetName val="No6-2005"/>
      <sheetName val="Co6-2005"/>
      <sheetName val="NK6-2005"/>
      <sheetName val="Du-6-2005"/>
      <sheetName val="No7-05"/>
      <sheetName val="Co7-05"/>
      <sheetName val="Co8-05"/>
      <sheetName val="No8-05"/>
      <sheetName val="NK7-05"/>
      <sheetName val="NK8-05"/>
      <sheetName val="No9-05"/>
      <sheetName val="Co9-05"/>
      <sheetName val="NK9-05"/>
      <sheetName val="Sheet9"/>
      <sheetName val="XL4Test5"/>
      <sheetName val="00000000"/>
      <sheetName val="Bao cao HDQT"/>
      <sheetName val="Von luu dong"/>
      <sheetName val="Ba ha"/>
      <sheetName val="Cua dat"/>
      <sheetName val="00000001"/>
      <sheetName val="results"/>
      <sheetName val="BDoi"/>
      <sheetName val="XL4Poppy _5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Sheet3"/>
      <sheetName val="Tong_gia"/>
      <sheetName val="Chi_tiet_gia"/>
      <sheetName val="KL_dao_Lap_dat"/>
      <sheetName val="THKP_don_gia_chao"/>
      <sheetName val="VL_NC_M_XL_khac"/>
      <sheetName val="BT_cot_thep"/>
      <sheetName val="KL_cot_thep"/>
      <sheetName val="XL4Poppy"/>
      <sheetName val="XL4Poppy (2)"/>
      <sheetName val="XL4Poppy (3)"/>
      <sheetName val="XL4Poppy (4)"/>
      <sheetName val="XL4Poppy (5)"/>
      <sheetName val="Du_lie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GOCKEP"/>
      <sheetName val="BS.SOAYPHVI"/>
      <sheetName val="bcc4054-85"/>
      <sheetName val="Binh dien tuyen 85"/>
      <sheetName val="BTRA4054-85"/>
      <sheetName val="Thkecong"/>
      <sheetName val="TKdocdoc"/>
      <sheetName val="docdoc"/>
      <sheetName val="00000000"/>
      <sheetName val="257-272"/>
      <sheetName val="b-dien-tuyen"/>
      <sheetName val="Sheet1"/>
      <sheetName val="Sheet2"/>
      <sheetName val="Sheet11"/>
      <sheetName val="Sheet12"/>
      <sheetName val="Sheet13"/>
      <sheetName val="Sheet14"/>
      <sheetName val="bcc4054_8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CABLE"/>
      <sheetName val="MTO REV.0"/>
      <sheetName val="VENDOR-QUOTES"/>
      <sheetName val="SUM REV.0"/>
      <sheetName val="SUM-BQ"/>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Bia"/>
      <sheetName val="TM"/>
      <sheetName val="TH"/>
      <sheetName val="CT"/>
      <sheetName val="CLVL"/>
      <sheetName val="XL4Poppy"/>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Tong San luong"/>
      <sheetName val="TQT"/>
      <sheetName val="Tong Quyettoan"/>
      <sheetName val="Quyettoan 2001"/>
      <sheetName val="TT tam ung"/>
      <sheetName val="QT thue 2001"/>
      <sheetName val="P bo CPC 2001"/>
      <sheetName val="PB KHTS 2001"/>
      <sheetName val="Dieuchinh thueVAT"/>
      <sheetName val="Gia VL"/>
      <sheetName val="Bang gia ca may"/>
      <sheetName val="Bang luong CB"/>
      <sheetName val="Bang P.tich CT"/>
      <sheetName val="D.toan chi tiet"/>
      <sheetName val="Bang TH Dtoan"/>
      <sheetName val="XXXXXXXX"/>
      <sheetName val="THUTHAU99"/>
      <sheetName val="THUTHAU6T_2000"/>
      <sheetName val="THUTHAU_QuyIII_2000"/>
      <sheetName val="Yaly"/>
      <sheetName val="THUTHAU_Nam_2000"/>
      <sheetName val="Soconnop_nam2000"/>
      <sheetName val="THUTHAU_Nam 2000"/>
      <sheetName val="B chinh 6 thang nam 2001"/>
      <sheetName val="B chinh Q3  nam 2001 "/>
      <sheetName val="SD1"/>
      <sheetName val="SD2"/>
      <sheetName val="SD4"/>
      <sheetName val="SD6"/>
      <sheetName val="SD7"/>
      <sheetName val="SD8"/>
      <sheetName val="SD9"/>
      <sheetName val="SD10"/>
      <sheetName val="SD12"/>
      <sheetName val="SD12 (2)"/>
      <sheetName val="Tv"/>
      <sheetName val="Bang ke cac CT"/>
      <sheetName val="000"/>
      <sheetName val="XX0"/>
      <sheetName val="XXX"/>
      <sheetName val="Dong Dau"/>
      <sheetName val="Sau dong"/>
      <sheetName val="Ma xa"/>
      <sheetName val="Me tri"/>
      <sheetName val="My dinh"/>
      <sheetName val="Tong cong"/>
      <sheetName val="Sheet4"/>
      <sheetName val="Sheet5"/>
      <sheetName val="moma o 7+9"/>
      <sheetName val="Sheet2"/>
      <sheetName val="Sheet3"/>
      <sheetName val="CT Duong"/>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00000000"/>
      <sheetName val="10000000"/>
      <sheetName val="Do K"/>
      <sheetName val="G hop"/>
      <sheetName val="DCTC"/>
      <sheetName val="T hop"/>
      <sheetName val="Sheet1"/>
      <sheetName val="TPHcat"/>
      <sheetName val="TPH da"/>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ThietKe"/>
      <sheetName val="HoSoMT"/>
      <sheetName val="GiamSat"/>
      <sheetName val="ThamDinhTKKT"/>
      <sheetName val="ThamDinhDT"/>
      <sheetName val="QLDA"/>
      <sheetName val="TM (2)"/>
      <sheetName val="KPTH"/>
      <sheetName val="KPTH (2)"/>
      <sheetName val="Noi Suy"/>
      <sheetName val="Bia (2)"/>
      <sheetName val="Gia NC"/>
      <sheetName val="00000001"/>
      <sheetName val="00000002"/>
      <sheetName val="20000000"/>
      <sheetName val="30000000"/>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km345+400-km345+500 (2)"/>
      <sheetName val="km337+00-km337+34 (3)"/>
      <sheetName val="cong ty so 9 VINACONEX"/>
      <sheetName val="cong ty so 9 VINACONEX (2)"/>
      <sheetName val="Congty"/>
      <sheetName val="VPPN"/>
      <sheetName val="XN74"/>
      <sheetName val="XN54"/>
      <sheetName val="XN33"/>
      <sheetName val="NK96"/>
      <sheetName val="XL4Test5"/>
      <sheetName val="Quang Tri"/>
      <sheetName val="TTHue"/>
      <sheetName val="Da Nang"/>
      <sheetName val="Quang Nam"/>
      <sheetName val="Quang Ngai"/>
      <sheetName val="TH DH-QN"/>
      <sheetName val="KP HD"/>
      <sheetName val="DB HD"/>
      <sheetName val="tong hop"/>
      <sheetName val="phan tich DG"/>
      <sheetName val="gia vat lieu"/>
      <sheetName val="gia xe may"/>
      <sheetName val="gia nhan cong"/>
      <sheetName val="CBR"/>
      <sheetName val="CTY CAU THANH THUY"/>
      <sheetName val="VINACONEX 15 A"/>
      <sheetName val="NNGT-XMHM2"/>
      <sheetName val="NNGT-XMNS CTXDSO 6(6)"/>
      <sheetName val="892"/>
      <sheetName val="NNGT-XMNS (2)"/>
      <sheetName val="NNGT-XMNS (3)"/>
      <sheetName val="NNGT-XMNS (4)"/>
      <sheetName val="NNGT-XMNS (5)"/>
      <sheetName val="NNGT-XMBS (2)"/>
      <sheetName val="NNGT-XMHM"/>
      <sheetName val="da-1x2 ru muout Tong thuy"/>
      <sheetName val="cat nam dan (4)"/>
      <sheetName val="cat nam dan (5)"/>
      <sheetName val="cat nghia dan(3)"/>
      <sheetName val="TK 1331"/>
      <sheetName val="BKe Von vay"/>
      <sheetName val="CP "/>
      <sheetName val="NK Chung"/>
      <sheetName val="So cai"/>
      <sheetName val="NK Thu -Chi"/>
      <sheetName val="SQTM"/>
      <sheetName val="DKCtu"/>
      <sheetName val="CtuGso"/>
      <sheetName val="BCTC"/>
      <sheetName val="Tdoi HD"/>
      <sheetName val="40000000"/>
      <sheetName val="50000000"/>
      <sheetName val="60000000"/>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Gian tiep"/>
      <sheetName val="Ky Thuat"/>
      <sheetName val="Tonghop"/>
      <sheetName val="du tru di BT,TV,BPhuoc1"/>
      <sheetName val="KHNN"/>
      <sheetName val="DPRRtm"/>
      <sheetName val="LUY KE LO Hang"/>
      <sheetName val="Ng - 01"/>
      <sheetName val="Ng- 02"/>
      <sheetName val="Ng-03"/>
      <sheetName val="Ng - 04"/>
      <sheetName val="Ng - 05"/>
      <sheetName val="Ng - 06"/>
      <sheetName val="Ng - 07"/>
      <sheetName val="Ng - 08"/>
      <sheetName val="Ng - 9"/>
      <sheetName val="Ng - 10"/>
      <sheetName val="NG - 11"/>
      <sheetName val="NG - 12"/>
      <sheetName val="NG - 13"/>
      <sheetName val="NG - 14"/>
      <sheetName val="NG -15"/>
      <sheetName val="NG - 16"/>
      <sheetName val="Sheet16"/>
      <sheetName val="Sheet15"/>
      <sheetName val="Sheet14"/>
      <sheetName val="Sheet13"/>
      <sheetName val="Sheet12"/>
      <sheetName val="Sheet11"/>
      <sheetName val="Sheet10"/>
      <sheetName val="Sheet9"/>
      <sheetName val="Sheet8"/>
      <sheetName val="Sheet7"/>
      <sheetName val="Sheet6"/>
      <sheetName val=""/>
      <sheetName val="MTO REV_0"/>
      <sheetName val="TK331A"/>
      <sheetName val="TK131B"/>
      <sheetName val="TK131A"/>
      <sheetName val="TK 331c1"/>
      <sheetName val="TK331C"/>
      <sheetName val="CT331-2003"/>
      <sheetName val="CT 331"/>
      <sheetName val="CT131-2003"/>
      <sheetName val="CT 131"/>
      <sheetName val="TK331B"/>
      <sheetName val="Ha Thanh"/>
      <sheetName val="VAY"/>
      <sheetName val="Bom"/>
      <sheetName val="Chart1"/>
      <sheetName val="thang1"/>
      <sheetName val="Tien luong"/>
      <sheetName val="Phan tich"/>
      <sheetName val="Kinh phi"/>
      <sheetName val="Chenh lech"/>
      <sheetName val="TH phan dien"/>
      <sheetName val="Tong hop PXL"/>
      <sheetName val="Van chuyen"/>
      <sheetName val="TH toan bo"/>
      <sheetName val="KP phan dien"/>
      <sheetName val="Phan nuoc"/>
      <sheetName val="TH phan nuoc"/>
      <sheetName val="Kinh phi TDCD"/>
      <sheetName val="Phan tich TDCD"/>
      <sheetName val="Chen lech TDCD"/>
      <sheetName val="Tong hop TDCD"/>
      <sheetName val="Sheet17"/>
      <sheetName val="Sheet18"/>
      <sheetName val="Sheet19"/>
      <sheetName val="Sheet20"/>
      <sheetName val="Sheet21"/>
      <sheetName val="Sheet22"/>
      <sheetName val="Sheet23"/>
      <sheetName val="Sheet24"/>
      <sheetName val="Sheet25"/>
      <sheetName val="99Q3299(REV.0)"/>
      <sheetName val="DTCT"/>
      <sheetName val="PTVT"/>
      <sheetName val="THDT"/>
      <sheetName val="THVT"/>
      <sheetName val="THGT"/>
      <sheetName val="LUONG1"/>
      <sheetName val="Khoan khau tru"/>
      <sheetName val="cac khoan nop"/>
      <sheetName val="Doan phi CD"/>
      <sheetName val="Tro giup CN"/>
      <sheetName val="QTOAN C.T"/>
      <sheetName val="B.PPL"/>
      <sheetName val="Hop don vi"/>
      <sheetName val="XIN T.TOAN CPC"/>
      <sheetName val="Luong ranh PL"/>
      <sheetName val="Luong noi TPL"/>
      <sheetName val="CAP PHAT LUONG"/>
      <sheetName val="CATHODIC PROTEATION"/>
      <sheetName val="[99Q3299(REV.0).xlsÝK253 AC"/>
      <sheetName val="K243 K98"/>
      <sheetName val="_x000b_255"/>
      <sheetName val="BD52"/>
      <sheetName val="Coc 52"/>
      <sheetName val="BD225"/>
      <sheetName val="Coc 225"/>
      <sheetName val="Quang T2i"/>
      <sheetName val="Quang Ngaa"/>
      <sheetName val="Duong cong?vu hcm (7;) (2)"/>
      <sheetName val="DSKH HN"/>
      <sheetName val="NKY "/>
      <sheetName val="DS-TT"/>
      <sheetName val=" HN NHAP"/>
      <sheetName val="KHO HN"/>
      <sheetName val="CNO "/>
      <sheetName val="DT"/>
      <sheetName val="CP"/>
      <sheetName val="BCT6"/>
      <sheetName val=" bdca3"/>
      <sheetName val=" BDA3"/>
      <sheetName val="CHAM CONG  nam2004"/>
      <sheetName val="CA 3 &amp; DOC HAI 04"/>
      <sheetName val=" BVCQ"/>
      <sheetName val=" BVBH"/>
      <sheetName val=" BVPXL"/>
      <sheetName val="Cham cong (5)"/>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SD12?(2)"/>
      <sheetName val="TL kenh Hon Cut"/>
      <sheetName val="Hon Soi"/>
      <sheetName val="+h 10-11"/>
      <sheetName val="Tuan 1"/>
      <sheetName val="Tuan 2"/>
      <sheetName val="Tuan 3"/>
      <sheetName val="Tuan 4"/>
      <sheetName val="Thang"/>
      <sheetName val="Nhieu"/>
      <sheetName val="Dung"/>
      <sheetName val="Dung T"/>
      <sheetName val="Bao tuoi tre"/>
      <sheetName val="Tu liem"/>
      <sheetName val="UBDTMN"/>
      <sheetName val="Ban Cde"/>
      <sheetName val="Thach"/>
      <sheetName val="Duong"/>
      <sheetName val="PHBCTU"/>
      <sheetName val="Khac"/>
      <sheetName val="Chi tiet"/>
      <sheetName val="31.3.03"/>
      <sheetName val="PT"/>
      <sheetName val="tde"/>
      <sheetName val="tong"/>
      <sheetName val="Lamson"/>
      <sheetName val="luongson"/>
      <sheetName val="phuoctien"/>
      <sheetName val="phuoc dai"/>
      <sheetName val="phuocthang"/>
      <sheetName val="phuocthanh"/>
      <sheetName val="Kc giavonQ1.05"/>
      <sheetName val="Gan tru thue"/>
      <sheetName val="DThu"/>
      <sheetName val="Nhap KPCT"/>
      <sheetName val="PBo KPCT"/>
      <sheetName val="KP nop CT"/>
      <sheetName val="PB LV CNhanh"/>
      <sheetName val="PB CPC"/>
      <sheetName val="PB LV doi Q4"/>
      <sheetName val="PB LV doi"/>
      <sheetName val="GtQ4.05L4"/>
      <sheetName val="GTQ4.05L3"/>
      <sheetName val="GTQ4.05 L2"/>
      <sheetName val="GTQ4.05"/>
      <sheetName val="GT Q3,05 sua"/>
      <sheetName val="GT Kc Q3.05"/>
      <sheetName val="GT Q2.05"/>
      <sheetName val="GT01.2005"/>
      <sheetName val="ThanhcoSONTAY"/>
      <sheetName val="Thanhco tong hop"/>
      <sheetName val="Truong Ba Trai(xong)"/>
      <sheetName val="QL32Tranh ST"/>
      <sheetName val="NGUYEN VAN TROI Goi3"/>
      <sheetName val="Nut GT D.Anh Troi (xong)"/>
      <sheetName val="B.xung D.DanHoa-ThanhVan(xong)"/>
      <sheetName val="Cai tao ben Tro(xong)"/>
      <sheetName val="Dien Tien phong (Bx)"/>
      <sheetName val="Cong Tan My"/>
      <sheetName val="Tong hop(Chinh)"/>
      <sheetName val="De Ta Lo(Xong)"/>
      <sheetName val="Duong 79 - Goi 3 nt"/>
      <sheetName val="Duong 79-Goi 3 sap xep"/>
      <sheetName val="Duong79-Goi3BS2004"/>
      <sheetName val="Duong 79 - Goi 3"/>
      <sheetName val="Duong 79 - Goi 2 (2)"/>
      <sheetName val="Duong 79 - Goi 2"/>
      <sheetName val="Duong79-Goi 2-BS2004"/>
      <sheetName val="Duong NM Z 143"/>
      <sheetName val="Duong 88-VT (3)"/>
      <sheetName val="Duong 88-VT (2)"/>
      <sheetName val="The kho"/>
      <sheetName val="Duong 88-VT"/>
      <sheetName val="Duong Tanphu Daithanh"/>
      <sheetName val="Rang Duoi"/>
      <sheetName val="Duong 21A-DongMo"/>
      <sheetName val="Cau Ngoi Tom"/>
      <sheetName val="Tinhlo316 LAPHU-THANHSON"/>
      <sheetName val="D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Tong"/>
      <sheetName val="T-Tramcat"/>
      <sheetName val="TramCat"/>
      <sheetName val="T.Tinh"/>
      <sheetName val="CT_TBA"/>
      <sheetName val="T-35KV"/>
      <sheetName val="35KV"/>
      <sheetName val="KhoBai"/>
      <sheetName val="ChuyenQuan"/>
      <sheetName val="T-TBA"/>
      <sheetName val="TBA"/>
      <sheetName val="CTVanChuyen"/>
      <sheetName val="VLC_Tramcat"/>
      <sheetName val="VLC_35KV"/>
      <sheetName val="VLC_TBA"/>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MTO REV.1(ARMOR)"/>
      <sheetName val="SUM-BQ-REV.1"/>
      <sheetName val="VENDOR-QUOTES"/>
      <sheetName val="HV SWGR &amp; MCC"/>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PBD"/>
      <sheetName val="MTO REV.0(NON-ARMOR)"/>
      <sheetName val="MTO REV.0(ARMOR ON SHORE)"/>
      <sheetName val="CABLE"/>
      <sheetName val="MTO REV.2(ARMOR)"/>
      <sheetName val="SUM-BQ-REV.2"/>
      <sheetName val="nhap"/>
      <sheetName val="TL3-2002"/>
      <sheetName val="9015"/>
      <sheetName val="0502"/>
      <sheetName val="2213"/>
      <sheetName val="7270"/>
      <sheetName val="8672"/>
      <sheetName val="3027"/>
      <sheetName val="3810"/>
      <sheetName val="8523"/>
      <sheetName val="MAU"/>
      <sheetName val="XL4Poppy"/>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Sheet5"/>
      <sheetName val="Sheet1"/>
      <sheetName val="Sheet2"/>
      <sheetName val="Sheet3"/>
      <sheetName val="KHQ II"/>
      <sheetName val="00000000"/>
      <sheetName val="Gia VL"/>
      <sheetName val="Bang gia ca may"/>
      <sheetName val="Bang luong CB"/>
      <sheetName val="Bang P.tich CT"/>
      <sheetName val="D.toan chi tiet"/>
      <sheetName val="Bang TH Dtoan"/>
      <sheetName val="XXXXXXXX"/>
      <sheetName val="chi tiet "/>
      <sheetName val="chi tiet huong"/>
      <sheetName val="TH"/>
      <sheetName val="TH (2)"/>
      <sheetName val="Sheet4"/>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VENDOR-QUKTES"/>
      <sheetName val="CPV"/>
      <sheetName val="DGCM"/>
      <sheetName val="TL-I"/>
      <sheetName val="chitiet"/>
      <sheetName val="THG"/>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Cauchinh"/>
      <sheetName val="Dongnai"/>
      <sheetName val="TKenh"/>
      <sheetName val="Mhang"/>
      <sheetName val="Duong"/>
      <sheetName val="Chop"/>
      <sheetName val="Huydong"/>
      <sheetName val="THop"/>
      <sheetName val="CtinhCT"/>
      <sheetName val="DBT(h)"/>
      <sheetName val="BP"/>
      <sheetName val="CTduong"/>
      <sheetName val="CTCHop"/>
      <sheetName val="asphal"/>
      <sheetName val="Gvua"/>
      <sheetName val="Cmay"/>
      <sheetName val="VL (2)"/>
      <sheetName val="May (2)"/>
      <sheetName val="GVLBo"/>
      <sheetName val="Che co"/>
      <sheetName val="chiet tinh che co"/>
      <sheetName val="ban cao"/>
      <sheetName val="Chiet tinh bancao"/>
      <sheetName val="ban cuon"/>
      <sheetName val="chiet tinh ban cuon"/>
      <sheetName val="ban lai"/>
      <sheetName val="chiet tinh ban lai"/>
      <sheetName val="na khoa"/>
      <sheetName val="chiet tinh nakhoa"/>
      <sheetName val="na ngam"/>
      <sheetName val="chiet tinh nangam"/>
      <sheetName val="chiet tinh phia lem"/>
      <sheetName val="phi lem"/>
      <sheetName val="kl"/>
      <sheetName val="ThietKe"/>
      <sheetName val="HoSoMT"/>
      <sheetName val="GiamSat"/>
      <sheetName val="ThamDinhTKKT"/>
      <sheetName val="ThamDinhDT"/>
      <sheetName val="QLDA"/>
      <sheetName val="TM"/>
      <sheetName val="TM (2)"/>
      <sheetName val="KPTH"/>
      <sheetName val="KPTH (2)"/>
      <sheetName val="Noi Suy"/>
      <sheetName val="Bia"/>
      <sheetName val="Bia (2)"/>
      <sheetName val="Gia NC"/>
      <sheetName val="00000001"/>
      <sheetName val="00000002"/>
      <sheetName val="10000000"/>
      <sheetName val="20000000"/>
      <sheetName val="30000000"/>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KT Cap phoi"/>
      <sheetName val="btnhtrung"/>
      <sheetName val="HR SWGR &amp; MCC"/>
      <sheetName val="Congty"/>
      <sheetName val="VPPN"/>
      <sheetName val="XN74"/>
      <sheetName val="XN54"/>
      <sheetName val="XN33"/>
      <sheetName val="NK96"/>
      <sheetName val="XL4Test5"/>
      <sheetName val="DC1605"/>
      <sheetName val="DcnamTV"/>
      <sheetName val="ppnamdaibieu"/>
      <sheetName val="TyleAdreyanop"/>
      <sheetName val="ppAdreyanop"/>
      <sheetName val="ketqua"/>
      <sheetName val="maxminth"/>
      <sheetName val="Dautu"/>
      <sheetName val="Dautu1"/>
      <sheetName val="BaDinh"/>
      <sheetName val="BaDinh1"/>
      <sheetName val="Nongnghiep"/>
      <sheetName val="Nongnghiep 1"/>
      <sheetName val="BaDinhvay"/>
      <sheetName val="BaDinhvay1"/>
      <sheetName val="Dautuvay"/>
      <sheetName val="BaDinhtrano"/>
      <sheetName val="Daututrano"/>
      <sheetName val="Tranodaihan"/>
      <sheetName val="Tranodaihan 1"/>
      <sheetName val="Daututhang6"/>
      <sheetName val="Daututhang7"/>
      <sheetName val="Daututhang8"/>
      <sheetName val="Daututhang9"/>
      <sheetName val="Daututhang10 "/>
      <sheetName val="Daututhang11"/>
      <sheetName val="Daututhang12"/>
      <sheetName val="BaDinhthang6"/>
      <sheetName val="BaDinhthang7"/>
      <sheetName val="BaDinhthang8"/>
      <sheetName val="BaDinhthang9"/>
      <sheetName val="BaDinhthang10"/>
      <sheetName val="BaDinhthang11"/>
      <sheetName val="BaDinhthang12"/>
      <sheetName val="Nongnghiep8"/>
      <sheetName val="Nongnghiep9"/>
      <sheetName val="Nongnghiep10"/>
      <sheetName val="Nongnghiep11"/>
      <sheetName val="Nongnghiep12"/>
      <sheetName val="Bangkevay"/>
      <sheetName val="UNCBD"/>
      <sheetName val="UNCNN"/>
      <sheetName val="UNCBD1"/>
      <sheetName val="5 nam (tach)"/>
      <sheetName val="5 nam (tach) (2)"/>
      <sheetName val="KH 2003"/>
      <sheetName val="tong hop"/>
      <sheetName val="phan tich DG"/>
      <sheetName val="gia vat lieu"/>
      <sheetName val="gia xe may"/>
      <sheetName val="gia nhan cong"/>
      <sheetName val="KM20-21"/>
      <sheetName val="KM21-22"/>
      <sheetName val="KM22-23"/>
      <sheetName val="KM23-24"/>
      <sheetName val="KM24-25"/>
      <sheetName val="KM25-26"/>
      <sheetName val="KM26-27"/>
      <sheetName val="KM27-28"/>
      <sheetName val="KM28-29"/>
      <sheetName val="TCB2km27-28(T)"/>
      <sheetName val="TCB2km27-28 (R)"/>
      <sheetName val="CTY CAU THANH THUY"/>
      <sheetName val="VINACONEX 15 A"/>
      <sheetName val="NNGT-XMHM2"/>
      <sheetName val="NNGT-XMNS CTXDSO 6(6)"/>
      <sheetName val="892"/>
      <sheetName val="NNGT-XMNS (2)"/>
      <sheetName val="NNGT-XMNS (3)"/>
      <sheetName val="NNGT-XMNS (4)"/>
      <sheetName val="NNGT-XMNS (5)"/>
      <sheetName val="NNGT-XMBS (2)"/>
      <sheetName val="NNGT-XMHM"/>
      <sheetName val="da-1x2 ru muout Tong thuy"/>
      <sheetName val="cat nam dan (4)"/>
      <sheetName val="cat nam dan (5)"/>
      <sheetName val="cat nghia dan(3)"/>
      <sheetName val="ᄀ??䅀ᄀ??䅀ᄀ??䅀ᄀ??䅀ᄀ??䅀?䅀ᘀŀ?䅀ᘀŀ?䅀ᘀŀ?䅀ᘀŀ?䅀ᘀŀ?䅀ᘀـ?䅀ᘀـ?䅀ᘀŀ?䅀ᘀŀ?䅀ᘀŀ?䅀ᘀŀ?䅀ᘀŀ?䅀ᘀŀ?䅀ᘀŀ?䅀ᘀŀ?䅀ᘀŀ"/>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Gian tiep"/>
      <sheetName val="Ky Thuat"/>
      <sheetName val="Tonghop"/>
      <sheetName val="Km63 Ql8A"/>
      <sheetName val="BSQL8"/>
      <sheetName val="QL7t6"/>
      <sheetName val="BSQL7"/>
      <sheetName val="Dchau"/>
      <sheetName val="BSDien chau"/>
      <sheetName val="LTG"/>
      <sheetName val="L GT"/>
      <sheetName val="L lai xe"/>
      <sheetName val="XD1"/>
      <sheetName val="XD2"/>
      <sheetName val="XD3"/>
      <sheetName val="Xmay"/>
      <sheetName val="ong sang"/>
      <sheetName val="OS"/>
      <sheetName val="Thue ng"/>
      <sheetName val="THL"/>
      <sheetName val="Tr BH"/>
      <sheetName val="km66 ql8a"/>
      <sheetName val="Vuot ql1a"/>
      <sheetName val="BS vuot 1A"/>
      <sheetName val="Tru BH"/>
      <sheetName val="BSQL7A"/>
      <sheetName val="။H 12-1"/>
      <sheetName val="MTO REV_2_ARMOR_"/>
      <sheetName val="TH4"/>
      <sheetName val="TB4"/>
      <sheetName val="CT4"/>
      <sheetName val="CT3"/>
      <sheetName val="TH3"/>
      <sheetName val="TB3"/>
      <sheetName val="CT2"/>
      <sheetName val="TH2"/>
      <sheetName val="TB2"/>
      <sheetName val="CT1"/>
      <sheetName val="TH1"/>
      <sheetName val="TB1"/>
      <sheetName val="WEATHER P_x0003_?OF LTG. &amp; ROD LTG."/>
      <sheetName val="Hoan ã,anh"/>
      <sheetName val="TH-CD"/>
      <sheetName val="TH-CDB"/>
      <sheetName val="KL-CD"/>
      <sheetName val="chiakhoi"/>
      <sheetName val="CDP3"/>
      <sheetName val="CD7"/>
      <sheetName val="CD6"/>
      <sheetName val="CD5"/>
      <sheetName val="CD4"/>
      <sheetName val="CD3"/>
      <sheetName val="CD2"/>
      <sheetName val="CD1"/>
      <sheetName val="CDP4"/>
      <sheetName val="CDB5"/>
      <sheetName val="CDB4"/>
      <sheetName val="CDB3"/>
      <sheetName val="CDB2"/>
      <sheetName val="CDB1"/>
      <sheetName val="CDP4(KT)"/>
      <sheetName val="CDB5(KT)"/>
      <sheetName val="CDB4(KT)"/>
      <sheetName val="CDB3(KT)"/>
      <sheetName val="CDB2(KT)"/>
      <sheetName val="CDB1(KT)"/>
      <sheetName val="DTCT"/>
      <sheetName val="PTVT"/>
      <sheetName val="THDT"/>
      <sheetName val="THVT"/>
      <sheetName val="THGT"/>
      <sheetName val="20000000???????????♸Ģ?_x0004_??????怨Ģ????????⛀"/>
      <sheetName val=""/>
      <sheetName val="04000002"/>
      <sheetName val="RUILDING ELE."/>
      <sheetName val="gia nhan cong????????????傰?_x0004_??????ᄐ????????僬??÷?????????_x001c_[99Q3299(REV"/>
      <sheetName val="Duong cong vu hci (9;) (2)"/>
      <sheetName val="ᄀ??䅀ᄀ??䅀ᄀ??䅀ᄀ??䅀ᄀ??䅀?䅀ᘀŀ?䅀ᘀŀ?䅀ᘀ"/>
      <sheetName val="MTO REV.0(ARMO_x0012_ ON SHORE)"/>
      <sheetName val="Sheet!4"/>
      <sheetName val="NC"/>
      <sheetName val="dgnc1"/>
      <sheetName val="Gia VL den chan CT"/>
      <sheetName val="VL"/>
      <sheetName val="Khoi_Luong"/>
      <sheetName val="Don_Gia"/>
      <sheetName val="TB"/>
      <sheetName val="BT-Vua"/>
      <sheetName val="PHU LUC"/>
      <sheetName val="NEW-PANEL"/>
      <sheetName val="DT"/>
      <sheetName val="CP"/>
      <sheetName val="BCT6"/>
      <sheetName val="TK111"/>
      <sheetName val="thang 1"/>
      <sheetName val="Thang 2"/>
      <sheetName val="thang 3"/>
      <sheetName val="thang 4"/>
      <sheetName val="thang 5"/>
      <sheetName val="thang 6"/>
      <sheetName val="thang 7"/>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ᄀ?䅀ᄀ?䅀ᄀ?䅀ᄀ?䅀ᄀ?䅀?䅀ᘀŀ?䅀ᘀŀ?䅀ᘀŀ?䅀ᘀŀ"/>
      <sheetName val="[99Q3299(REV.1).xls೼_xfffe_hi tiet huong"/>
      <sheetName val="99Q3299(REV.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Luong xlap"/>
      <sheetName val="luong"/>
      <sheetName val="cvc"/>
      <sheetName val="TRa_VLieu"/>
      <sheetName val="1E"/>
      <sheetName val="2E"/>
      <sheetName val="1E2"/>
      <sheetName val="3E1"/>
      <sheetName val="3E2"/>
      <sheetName val="3E3"/>
      <sheetName val="5E"/>
      <sheetName val="4E"/>
      <sheetName val="6E"/>
      <sheetName val="7D"/>
      <sheetName val="8D"/>
      <sheetName val="9D"/>
      <sheetName val="10D"/>
      <sheetName val="11D"/>
      <sheetName val="12D"/>
      <sheetName val="13D"/>
      <sheetName val="14D"/>
      <sheetName val="15D"/>
      <sheetName val="16D"/>
      <sheetName val="plcong"/>
      <sheetName val="17D"/>
      <sheetName val="18D"/>
      <sheetName val="41S"/>
      <sheetName val="19D1"/>
      <sheetName val="19D2"/>
      <sheetName val="20D1"/>
      <sheetName val="20D6"/>
      <sheetName val="20D7"/>
      <sheetName val="21D"/>
      <sheetName val="22D"/>
      <sheetName val="23D"/>
      <sheetName val="24D1"/>
      <sheetName val="24D2"/>
      <sheetName val="25B"/>
      <sheetName val="26P"/>
      <sheetName val="plCPhoi"/>
      <sheetName val="27P"/>
      <sheetName val="Sheet2"/>
      <sheetName val="28P1"/>
      <sheetName val="28P2"/>
      <sheetName val="29P"/>
      <sheetName val="30P"/>
      <sheetName val="32P"/>
      <sheetName val="33S"/>
      <sheetName val="34S"/>
      <sheetName val="35S"/>
      <sheetName val="36S"/>
      <sheetName val="37S"/>
      <sheetName val="38S"/>
      <sheetName val="39S"/>
      <sheetName val="40S"/>
      <sheetName val="40S1"/>
      <sheetName val="42S"/>
      <sheetName val="43S"/>
      <sheetName val="44S"/>
      <sheetName val="45S"/>
      <sheetName val="46S"/>
      <sheetName val="47S"/>
      <sheetName val="48S"/>
      <sheetName val="49S"/>
      <sheetName val="50S"/>
      <sheetName val="51S"/>
      <sheetName val="khoiluong"/>
      <sheetName val="duphong"/>
      <sheetName val="THop"/>
      <sheetName val="KS-TK"/>
      <sheetName val="dgksat (2)"/>
      <sheetName val="KS duong KT"/>
      <sheetName val="camay"/>
      <sheetName val="KS duongcu"/>
      <sheetName val="H_cong"/>
      <sheetName val="tra_tLe"/>
      <sheetName val="XXXXXXXX"/>
      <sheetName val="Tuan 12-3"/>
      <sheetName val="Tuan 13-3 "/>
      <sheetName val="Bao cao thang 3"/>
      <sheetName val="Bao cao thang 4"/>
      <sheetName val="Tuan 18"/>
      <sheetName val="Tuan 19"/>
      <sheetName val="Tuan 20"/>
      <sheetName val="Tuan 21"/>
      <sheetName val="Tuan 22"/>
      <sheetName val="Tuan 26"/>
      <sheetName val="Tuan 27"/>
      <sheetName val="Tuan 28"/>
      <sheetName val="Sheet1"/>
      <sheetName val="Sheet3"/>
      <sheetName val="XL4Test5"/>
      <sheetName val="#REF"/>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Sheet1"/>
      <sheetName val="p1R-l=21.2m"/>
      <sheetName val="p1L-l=21m"/>
      <sheetName val="p2R-l=17.9m"/>
      <sheetName val="p2L-l=17.8m"/>
      <sheetName val="p7R-l=10.9m"/>
      <sheetName val="p7L-l=11m"/>
      <sheetName val="XL4Poppy"/>
      <sheetName val="p1L_l_21m"/>
    </sheetNames>
    <sheetDataSet>
      <sheetData sheetId="0"/>
      <sheetData sheetId="1"/>
      <sheetData sheetId="2"/>
      <sheetData sheetId="3"/>
      <sheetData sheetId="4"/>
      <sheetData sheetId="5"/>
      <sheetData sheetId="6"/>
      <sheetData sheetId="7"/>
      <sheetData sheetId="8"/>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TT-35KV+TBA"/>
      <sheetName val="35KV"/>
      <sheetName val="TBA "/>
      <sheetName val="T_35KV"/>
      <sheetName val="Thop"/>
      <sheetName val="TT_0,22KV"/>
      <sheetName val="0,22"/>
      <sheetName val="T_0,22KV"/>
      <sheetName val="CP_Thietbi"/>
      <sheetName val="XAY LAP 0,2 kV"/>
      <sheetName val="CP_Xaylap"/>
      <sheetName val="CP_Khac"/>
      <sheetName val="VLC_0,22"/>
      <sheetName val="VL_35"/>
      <sheetName val="TTVanChuyen"/>
      <sheetName val="THVL"/>
      <sheetName val="CP KHAC 0,2 kV"/>
      <sheetName val="TONG DU TOAN 0,22 kV"/>
      <sheetName val="Gia_GC_Satthep"/>
      <sheetName val="TT_35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ND"/>
      <sheetName val="TN"/>
      <sheetName val="THN"/>
      <sheetName val="CAMAY"/>
      <sheetName val="VL"/>
      <sheetName val="NHANCONGduong"/>
      <sheetName val="Nhan cong cong"/>
      <sheetName val="VUA"/>
      <sheetName val="HSO"/>
      <sheetName val="Phatsinh"/>
      <sheetName val="KHTT"/>
      <sheetName val="00000000"/>
      <sheetName val="10000000"/>
      <sheetName val="20000000"/>
      <sheetName val="30000000"/>
      <sheetName val="XL4Poppy"/>
      <sheetName val="XL4Poppy (2)"/>
      <sheetName val="NHALCONGduong"/>
      <sheetName val="Congty"/>
      <sheetName val="VPPN"/>
      <sheetName val="XN74"/>
      <sheetName val="XN54"/>
      <sheetName val="XN33"/>
      <sheetName val="NK96"/>
      <sheetName val="XL4Test5"/>
      <sheetName val="Sheet1"/>
      <sheetName val="Sheet2"/>
      <sheetName val="Sheet3"/>
      <sheetName val="Nhan cong`#/.g"/>
      <sheetName val="N6"/>
      <sheetName val="PHU XUAN"/>
      <sheetName val="PHU XUAN (2)"/>
      <sheetName val="TRAN-TRUONGXUAN"/>
      <sheetName val="TRAN-TRUONGXUAN (2)"/>
      <sheetName val="QLO28"/>
      <sheetName val="tinhlo10"/>
      <sheetName val="HOA AN (2)"/>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CTN"/>
      <sheetName val="XXXXXXXX"/>
      <sheetName val="NLANCONGduong"/>
      <sheetName val="CHTT"/>
      <sheetName val="ဳ0000000"/>
      <sheetName val="XL4Poppy (2䀁"/>
      <sheetName val="VaoMavaKL"/>
      <sheetName val="VaoSL"/>
      <sheetName val="KQPTVL"/>
      <sheetName val="KQPTVLNgang"/>
      <sheetName val="DMCTDoiDonVi"/>
      <sheetName val="CMa"/>
      <sheetName val="NC"/>
      <sheetName val="MTC"/>
      <sheetName val="DTCT"/>
      <sheetName val="XL_x0014_Poppy"/>
      <sheetName val="Tra_bang"/>
      <sheetName val="NHALCONGdu_x000f_ng"/>
      <sheetName val="Nha_x000e_ cong`#/.g"/>
      <sheetName val="?0000000"/>
      <sheetName val="DONGIA"/>
      <sheetName val="CHITIET"/>
      <sheetName val="GIAVL"/>
      <sheetName val="TT35"/>
      <sheetName val="DGduong"/>
      <sheetName val="PhatsiûÎ"/>
      <sheetName val="TT"/>
      <sheetName val="THM"/>
      <sheetName val="THAT"/>
      <sheetName val="THTN"/>
      <sheetName val="THGC"/>
      <sheetName val="GCTL"/>
      <sheetName val="dongia (2)"/>
      <sheetName val="LKVL-CK-HT-GD1"/>
      <sheetName val="giathanh1"/>
      <sheetName val="THPDMoi  (2)"/>
      <sheetName val="gtrinh"/>
      <sheetName val="phuluc1"/>
      <sheetName val="TONG HOP VL-NC"/>
      <sheetName val="lam-moi"/>
      <sheetName val="TONGKE3p "/>
      <sheetName val="TH VL, NC, DDHT Thanhphuoc"/>
      <sheetName val="#REF"/>
      <sheetName val="thao-go"/>
      <sheetName val="DON GIA"/>
      <sheetName val="TONGKE-HT"/>
      <sheetName val="DG"/>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XL4Poppy (2?"/>
      <sheetName val="FHANCONGduong"/>
      <sheetName val="N`an cong cong"/>
      <sheetName val="Tai khoan"/>
      <sheetName val="CTGS"/>
      <sheetName val="²??t4"/>
      <sheetName val="Sh_x0003_?t3"/>
      <sheetName val="Dieuchinh"/>
      <sheetName val="Bang_tra"/>
      <sheetName val="Nhan ckng cong"/>
      <sheetName val="10_x0010_00000"/>
      <sheetName val="XL4Pop0y (2)"/>
      <sheetName val="Nhan cong`_x0003_/.g"/>
      <sheetName val="NHANCONGduo.g"/>
      <sheetName val="Nhan cong`#_.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SuDung"/>
      <sheetName val="NhapSL"/>
      <sheetName val="PhanBoNgang"/>
      <sheetName val="Noi-Luc"/>
      <sheetName val="Thep-MatCat"/>
      <sheetName val="Kiem-Toan"/>
      <sheetName val="Tinh-Duyet"/>
      <sheetName val="Khai-Thac"/>
      <sheetName val="Dam-Ngang"/>
      <sheetName val="MAT-CAU"/>
      <sheetName val="Rp"/>
      <sheetName val="Rm"/>
      <sheetName val="H10-H30"/>
      <sheetName val="XB80-X60"/>
      <sheetName val="Kiem_Toa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DK"/>
      <sheetName val="DchinhKtoan(Thop)"/>
      <sheetName val="Dchinh(chinhthuc)"/>
      <sheetName val="BCDKT"/>
      <sheetName val="P1(KQKD)"/>
      <sheetName val="P2(KQKD)"/>
      <sheetName val="P3 (KQKD)"/>
      <sheetName val="Thminh2002"/>
      <sheetName val="TSCD"/>
      <sheetName val="Von-quy"/>
      <sheetName val="DThu"/>
      <sheetName val="641"/>
      <sheetName val="642"/>
      <sheetName val="CtieuPT"/>
      <sheetName val="PBo sau DC"/>
      <sheetName val="Thminh2000"/>
      <sheetName val="LKVL-CK-HT-GD1"/>
      <sheetName val="TONG HOP VL-NC"/>
      <sheetName val="chitiet"/>
      <sheetName val="TONGKE3p "/>
      <sheetName val="TH VL, NC, DDHT Thanhphuoc"/>
      <sheetName val="DONGIA"/>
      <sheetName val="DON GIA"/>
      <sheetName val="DG"/>
      <sheetName val="TNHCHINH"/>
      <sheetName val="CHITIET VL-NC"/>
      <sheetName val="Tiepdia"/>
      <sheetName val="TDTKP"/>
      <sheetName val="VCV-BE-TONG"/>
      <sheetName val="Dchinh_chinhthuc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Functional Evaluation REV.1"/>
      <sheetName val="4.1 (2)"/>
      <sheetName val="4.2"/>
      <sheetName val="4.3"/>
      <sheetName val="4.4"/>
      <sheetName val="4.5"/>
      <sheetName val="4.6"/>
      <sheetName val="4.7"/>
      <sheetName val="4.8"/>
      <sheetName val="4.9"/>
      <sheetName val="ELECTRICAL MTO REV.1"/>
      <sheetName val="ELECTRICAL MTO REV.0"/>
      <sheetName val="4.1"/>
      <sheetName val="BULK"/>
      <sheetName val="PANEL"/>
      <sheetName val="ACMV"/>
      <sheetName val="P &amp; S"/>
      <sheetName val="Kitchen (2)"/>
      <sheetName val="fire"/>
      <sheetName val="QT Dien II"/>
      <sheetName val="oil"/>
      <sheetName val="XL4Poppy"/>
      <sheetName val="Hoan thanh"/>
      <sheetName val="Khoach"/>
      <sheetName val="hoan th 15"/>
      <sheetName val="Khoach 15"/>
      <sheetName val="HT 22"/>
      <sheetName val="KH 22"/>
      <sheetName val="KH29"/>
      <sheetName val="KH T8"/>
      <sheetName val="T8"/>
      <sheetName val="T7"/>
      <sheetName val="Kh48"/>
      <sheetName val="Ht 48"/>
      <sheetName val="Ht128"/>
      <sheetName val="ht12"/>
      <sheetName val="Kh 12"/>
      <sheetName val="ht 20-10"/>
      <sheetName val="kh20-10"/>
      <sheetName val="Kh 6-10"/>
      <sheetName val="06-10"/>
      <sheetName val="29-9"/>
      <sheetName val="22-9"/>
      <sheetName val="16-9"/>
      <sheetName val="8-9"/>
      <sheetName val="1-9"/>
      <sheetName val="26-8"/>
      <sheetName val="n198"/>
      <sheetName val="kh128"/>
      <sheetName val="HT29"/>
      <sheetName val="O.Do-Cong Cai tat"/>
      <sheetName val="Cty CTGT 1 TN "/>
      <sheetName val="O Khue Qlo 3"/>
      <sheetName val="O.Do-TNVCA Q.ninh"/>
      <sheetName val="O chien QL 53-1413"/>
      <sheetName val="O.chien QL53-3311"/>
      <sheetName val="Sheet4"/>
      <sheetName val="o.Huyen - CMNC"/>
      <sheetName val="Huyen Quoc lo 91"/>
      <sheetName val="Sambuvina"/>
      <sheetName val="O huyen - lai cu"/>
      <sheetName val="o.Huyen - HP"/>
      <sheetName val="O.Khuong -Nha be Can gio"/>
      <sheetName val="tong hop nha be 141 "/>
      <sheetName val="¤.kh­¬ng -Nhµ thÞ uû VY"/>
      <sheetName val="Tong hop viet tri"/>
      <sheetName val="Khuong Vtri"/>
      <sheetName val="Khuong Daklak"/>
      <sheetName val="Khuong DL"/>
      <sheetName val="khuong viet tri"/>
      <sheetName val="Ctiet Qlo2 O Khuong"/>
      <sheetName val="Thop Qlo2 O khuong"/>
      <sheetName val="O.Hien T190"/>
      <sheetName val="O.Huyen- Xuyen a"/>
      <sheetName val="Huyen lang 3311"/>
      <sheetName val="O.huyen - Lang 1413"/>
      <sheetName val="Khuong vinh yen"/>
      <sheetName val="TK 3311Hien lang"/>
      <sheetName val="O.Hien Lang-Hoa llac"/>
      <sheetName val="O yen - lai cu"/>
      <sheetName val="O.Yen Ca mau-Nam can"/>
      <sheetName val="Yen Quoc lo 91"/>
      <sheetName val="TK 3311"/>
      <sheetName val="TB O VINH"/>
      <sheetName val="Sheet5 vinh a"/>
      <sheetName val="Chart1"/>
      <sheetName val="O.Vinh-Ha noi -Cau gie"/>
      <sheetName val="¤.Vinh HNCG -2"/>
      <sheetName val="Vinh Binh dinh 6"/>
      <sheetName val="O.Vinh San bong A22"/>
      <sheetName val="¤ Vinh - S©n bãng A22"/>
      <sheetName val="O.Viet - phong nien"/>
      <sheetName val="O.Viet - phong nien (2)"/>
      <sheetName val="Tk311PNCL"/>
      <sheetName val="O Viet 4D"/>
      <sheetName val="O Viet 4D (2)"/>
      <sheetName val="Tk33114d"/>
      <sheetName val="O Viet MKPL"/>
      <sheetName val="O Viet BPHIET"/>
      <sheetName val="Viet ban den"/>
      <sheetName val="TK311BDBP"/>
      <sheetName val="O.Viet - 4D"/>
      <sheetName val="Sheet3"/>
      <sheetName val="O.Thuong Cong Cai tat"/>
      <sheetName val="O.Thuong-duong 331 QN"/>
      <sheetName val="Thinh GTNT Lang son"/>
      <sheetName val="O.Thinh 4B QNKm 97-102"/>
      <sheetName val="O.Thinh 4b QN84-94"/>
      <sheetName val="Sheet1"/>
      <sheetName val="O.Thao Ql 51 V.Tau"/>
      <sheetName val="Thao binh dinnh"/>
      <sheetName val="Thao d­êng Ho Chi Minh"/>
      <sheetName val="O.Thao Ql 53 V.Long"/>
      <sheetName val="3311 o thiep"/>
      <sheetName val="O.Thiep- NHCG"/>
      <sheetName val="otung tram xang nhu quynh"/>
      <sheetName val="oTung gia lam"/>
      <sheetName val="Qlo 5 Trau quy"/>
      <sheetName val="O.Tung Chau qui"/>
      <sheetName val="O.Hien Vinh tuy"/>
      <sheetName val="CTvµ SL"/>
      <sheetName val="B¶n gèc"/>
      <sheetName val="lai o huyen CM"/>
      <sheetName val="lai o yen CM"/>
      <sheetName val="tong hop 5 th­ng dau nam"/>
      <sheetName val="Thang 6"/>
      <sheetName val="Thang 7"/>
      <sheetName val="Thang 8"/>
      <sheetName val="Thang 9"/>
      <sheetName val="Tæng hîp ¤.Khu¬ng"/>
      <sheetName val="Sheet2"/>
      <sheetName val="Ving gom 1A2"/>
      <sheetName val="Thuc hien-thanh toan-ung von"/>
      <sheetName val="TH"/>
      <sheetName val="TH2"/>
      <sheetName val="TH2 (2)"/>
      <sheetName val="khan dai B"/>
      <sheetName val="Dien"/>
      <sheetName val="cap thoat nuoc"/>
      <sheetName val="duong + hang rao"/>
      <sheetName val="TN ngoai nha"/>
      <sheetName val="dien nguon"/>
      <sheetName val="be nuoc ngam"/>
      <sheetName val="duong + hang rao."/>
      <sheetName val="San xa don + kep"/>
      <sheetName val="KL ngoai"/>
      <sheetName val="Chenh VT"/>
      <sheetName val="00000000"/>
      <sheetName val="dao dat c3"/>
      <sheetName val="dao dat c4 (2)"/>
      <sheetName val="da hoc xay"/>
      <sheetName val="Cat dem"/>
      <sheetName val="Van chuyen"/>
      <sheetName val="THKP (2)"/>
      <sheetName val="THKP"/>
      <sheetName val="T.Bi"/>
      <sheetName val="Thiet ke"/>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Sheet5"/>
      <sheetName val="Sheet6"/>
      <sheetName val="Sheet7"/>
      <sheetName val="Sheet8"/>
      <sheetName val="Sheet9"/>
      <sheetName val="Sheet10"/>
      <sheetName val="Sheet11"/>
      <sheetName val="Sheet12"/>
      <sheetName val="Tong San luong"/>
      <sheetName val="TQT"/>
      <sheetName val="Tong Quyettoan"/>
      <sheetName val="Quyettoan 2001"/>
      <sheetName val="TT tam ung"/>
      <sheetName val="QT thue 2001"/>
      <sheetName val="P bo CPC 2001"/>
      <sheetName val="PB KHTS 2001"/>
      <sheetName val="Dieuchinh thueVAT"/>
      <sheetName val="Noidung TT"/>
      <sheetName val="KIch thuoc"/>
      <sheetName val="Apluctinh"/>
      <sheetName val="Apluchoat"/>
      <sheetName val="Tæ hîp lùc"/>
      <sheetName val="HÖ sè pt"/>
      <sheetName val="Gi¶i hpt"/>
      <sheetName val=" N "/>
      <sheetName val=" Q "/>
      <sheetName val=" Mt "/>
      <sheetName val=" Md "/>
      <sheetName val="KiÓm tra"/>
      <sheetName val="Succhiutai"/>
      <sheetName val="KTcoc"/>
      <sheetName val="Gia VL"/>
      <sheetName val="Bang gia ca may"/>
      <sheetName val="Bang luong CB"/>
      <sheetName val="Bang P.tich CT"/>
      <sheetName val="D.toan chi tiet"/>
      <sheetName val="Bang TH Dtoan"/>
      <sheetName val="XXXXXXXX"/>
      <sheetName val="Sheet1 (2)"/>
      <sheetName val="Tong hop Tvon 2002"/>
      <sheetName val="Thop Tvon QI_2002"/>
      <sheetName val="Thang 2"/>
      <sheetName val="Thang 3"/>
      <sheetName val="Thang 4"/>
      <sheetName val="Thang 5"/>
      <sheetName val="Theo cac CT lon"/>
      <sheetName val="Quy 2"/>
      <sheetName val="moma o 7+9"/>
      <sheetName val="DT"/>
      <sheetName val="GVL"/>
      <sheetName val="CPV"/>
      <sheetName val="GCMay"/>
      <sheetName val="Luong210"/>
      <sheetName val="Luong290"/>
      <sheetName val="TCVL"/>
      <sheetName val="DS"/>
      <sheetName val="KH Thang 12"/>
      <sheetName val="Nam 2002"/>
      <sheetName val="KH2002-XN11.5"/>
      <sheetName val="QI-2002"/>
      <sheetName val="28-2-2002-Bphu"/>
      <sheetName val="KHT3-2002"/>
      <sheetName val="30-5-2002 Cung3"/>
      <sheetName val="30-5-2002 XN5"/>
      <sheetName val="KKDD 30-6-02"/>
      <sheetName val="PTSLTH- 6T2002"/>
      <sheetName val="T9-cung III"/>
      <sheetName val="TH T9"/>
      <sheetName val="KKDD30-9-02"/>
      <sheetName val="CDSL-47b"/>
      <sheetName val="SS CP-SL-47a"/>
      <sheetName val="84x66"/>
      <sheetName val="84x60"/>
      <sheetName val="#REF"/>
      <sheetName val="DGCM"/>
      <sheetName val="TL-I"/>
      <sheetName val="chitiet"/>
      <sheetName val="THG"/>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Che co"/>
      <sheetName val="chiet tinh che co"/>
      <sheetName val="ban cao"/>
      <sheetName val="Chiet tinh bancao"/>
      <sheetName val="ban cuon"/>
      <sheetName val="chiet tinh ban cuon"/>
      <sheetName val="ban lai"/>
      <sheetName val="chiet tinh ban lai"/>
      <sheetName val="na khoa"/>
      <sheetName val="chiet tinh nakhoa"/>
      <sheetName val="na ngam"/>
      <sheetName val="chiet tinh nangam"/>
      <sheetName val="chiet tinh phia lem"/>
      <sheetName val="phi lem"/>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Congty"/>
      <sheetName val="VPPN"/>
      <sheetName val="XN74"/>
      <sheetName val="XN54"/>
      <sheetName val="XN33"/>
      <sheetName val="NK96"/>
      <sheetName val="XL4Test5"/>
      <sheetName val="VPHNOI"/>
      <sheetName val="Co quan"/>
      <sheetName val="LSON-BKAN"/>
      <sheetName val="BIA"/>
      <sheetName val="GHICHU"/>
      <sheetName val="Vay-tra"/>
      <sheetName val="Thu tu ca nhan"/>
      <sheetName val="Thu tu Ctrinh"/>
      <sheetName val="Thu tu dau tu thiet bi"/>
      <sheetName val="Cho vay - thu hoi"/>
      <sheetName val="Chi quan he"/>
      <sheetName val="Tong hop"/>
      <sheetName val="Chi dau tu"/>
      <sheetName val="Chi dau tu khac"/>
      <sheetName val="Chi Ctrinh"/>
      <sheetName val="Chi ca nhan"/>
      <sheetName val="Ptdg-khong in"/>
      <sheetName val="btldoiQL"/>
      <sheetName val="KLTH"/>
      <sheetName val="NC TT 09"/>
      <sheetName val="He so NC may"/>
      <sheetName val="THien - Bphu (2)"/>
      <sheetName val="Tong hop TH (2)"/>
      <sheetName val="THien - Tlam (2)"/>
      <sheetName val="CPVlieu"/>
      <sheetName val="CPNcong"/>
      <sheetName val="CPmay"/>
      <sheetName val="Ctinh"/>
      <sheetName val="DD - Bphu"/>
      <sheetName val="Tong hop DD"/>
      <sheetName val="DD - Tlam"/>
      <sheetName val="May"/>
      <sheetName val="Ncong 3a(2)"/>
      <sheetName val="Ncong 3A"/>
      <sheetName val="KL chu yeu"/>
      <sheetName val="Thu TGNH"/>
      <sheetName val="Chi TM"/>
      <sheetName val="Thu TM"/>
      <sheetName val="Chi TGNH"/>
      <sheetName val="Thong ke"/>
      <sheetName val="Thu von"/>
      <sheetName val="Bao cao"/>
      <sheetName val="Bao cao KL nghiem thu"/>
      <sheetName val="BC DT"/>
      <sheetName val="10000000"/>
      <sheetName val="154q4"/>
      <sheetName val="154q2"/>
      <sheetName val="154q3"/>
      <sheetName val="511q3"/>
      <sheetName val="136q4"/>
      <sheetName val="136q3"/>
      <sheetName val="551q4"/>
      <sheetName val="331q4"/>
      <sheetName val="331q3"/>
      <sheetName val="131q4"/>
      <sheetName val="131q3"/>
      <sheetName val="338q2"/>
      <sheetName val="congtruong"/>
      <sheetName val="ththuong"/>
      <sheetName val="dan"/>
      <sheetName val="Sheet13"/>
      <sheetName val="tb"/>
      <sheetName val="Sheet15"/>
      <sheetName val="Sheet16"/>
      <sheetName val="PC"/>
      <sheetName val="Ph-Thu"/>
      <sheetName val="Ph-Thu (2)"/>
      <sheetName val="PC (2)"/>
      <sheetName val="Chart2"/>
      <sheetName val="PC (3)"/>
      <sheetName val="5 nam (tach)"/>
      <sheetName val="5 nam (tach) (2)"/>
      <sheetName val="KH 2003"/>
      <sheetName val="20000000"/>
      <sheetName val="phan tich DG"/>
      <sheetName val="gia vat lieu"/>
      <sheetName val="gia xe may"/>
      <sheetName val="gia nhan cong"/>
      <sheetName val="Tonghop"/>
      <sheetName val="CPQl"/>
      <sheetName val="DBDAN"/>
      <sheetName val="CTCC"/>
      <sheetName val="TDC"/>
      <sheetName val="Daotao"/>
      <sheetName val="6"/>
      <sheetName val="5"/>
      <sheetName val="4"/>
      <sheetName val="3"/>
      <sheetName val="2"/>
      <sheetName val="1"/>
      <sheetName val="Quang Tri"/>
      <sheetName val="TTHue"/>
      <sheetName val="Da Nang"/>
      <sheetName val="Quang Nam"/>
      <sheetName val="Quang Ngai"/>
      <sheetName val="TH DH-QN"/>
      <sheetName val="KP HD"/>
      <sheetName val="DB HD"/>
      <sheetName val="01 - 50"/>
      <sheetName val="51 - 100"/>
      <sheetName val="101 - 150"/>
      <sheetName val="151-200"/>
      <sheetName val="201-250"/>
      <sheetName val="251-300"/>
      <sheetName val="301-350"/>
      <sheetName val="351 tien"/>
      <sheetName val="KM20-21"/>
      <sheetName val="KM21-22"/>
      <sheetName val="KM22-23"/>
      <sheetName val="KM23-24"/>
      <sheetName val="KM24-25"/>
      <sheetName val="KM25-26"/>
      <sheetName val="KM26-27"/>
      <sheetName val="KM27-28"/>
      <sheetName val="KM28-29"/>
      <sheetName val="TCB2km27-28(T)"/>
      <sheetName val="TCB2km27-28 (R)"/>
      <sheetName val="LuongGianTiep2-2"/>
      <sheetName val="Luong tructiep1-2"/>
      <sheetName val="Luong tructiep2-2"/>
      <sheetName val="Doi XLI-HA"/>
      <sheetName val="00000001"/>
      <sheetName val="ChiphiTG"/>
      <sheetName val="154TG"/>
      <sheetName val="155 TG"/>
      <sheetName val="bcgd"/>
      <sheetName val="CP COTTO"/>
      <sheetName val="154+155 cotto"/>
      <sheetName val="155 Cotto"/>
      <sheetName val="CP Yen Hung"/>
      <sheetName val="154 YH +155YH"/>
      <sheetName val="CPPX men"/>
      <sheetName val="154 men"/>
      <sheetName val="155 men "/>
      <sheetName val="157"/>
      <sheetName val="157 6t"/>
      <sheetName val="lolai 157"/>
      <sheetName val="Lo lai ctto"/>
      <sheetName val="Lo lai men"/>
      <sheetName val="lo lai yen hung"/>
      <sheetName val="Lo lai tieu giao"/>
      <sheetName val="Gia.thau"/>
      <sheetName val="don gia"/>
      <sheetName val="KL.thua.thieu"/>
      <sheetName val="Gia.thau.sua"/>
      <sheetName val="KL"/>
      <sheetName val="CHIETTINH"/>
      <sheetName val="SON"/>
      <sheetName val="DT chi tiet"/>
      <sheetName val="Don gia chung vat lieu chinh"/>
      <sheetName val="TH kinh phi"/>
      <sheetName val="SX"/>
      <sheetName val="XXXXXXX0"/>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kl thep dam"/>
      <sheetName val="Thep nhap"/>
      <sheetName val="b1"/>
      <sheetName val="b2"/>
      <sheetName val="b3"/>
      <sheetName val="b4"/>
      <sheetName val="b5"/>
      <sheetName val="b6"/>
      <sheetName val="b7"/>
      <sheetName val="danh môc2001"/>
      <sheetName val="Danhmôc2002"/>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tc"/>
      <sheetName val="TDT"/>
      <sheetName val="xl"/>
      <sheetName val="NN"/>
      <sheetName val="Tralaivay"/>
      <sheetName val="TBTN"/>
      <sheetName val="CPTV"/>
      <sheetName val="PCCHAY"/>
      <sheetName val="dtks"/>
      <sheetName val="Sheet14"/>
      <sheetName val="CATPT"/>
      <sheetName val="CATBATUAT"/>
      <sheetName val="CATXMT5"/>
      <sheetName val="CATXMT6"/>
      <sheetName val="¸DASO-1"/>
      <sheetName val="¸DASO-2T5+6.4x6"/>
      <sheetName val="¸DASO-2T7.2x4"/>
      <sheetName val="¸DASO-2T7.1x2"/>
      <sheetName val="¸MATSO-2"/>
      <sheetName val="XUATDA 5THANG"/>
      <sheetName val="LKN-X-TDATHPHAM 6T"/>
      <sheetName val="VATLIEUORU"/>
      <sheetName val="DAHOCT3+T4"/>
      <sheetName val="DAHOCT5+T6"/>
      <sheetName val="ORU"/>
      <sheetName val="CANTRUC"/>
      <sheetName val="T3 (2)"/>
      <sheetName val="GACH"/>
      <sheetName val="GACH DNAM"/>
      <sheetName val="XM"/>
      <sheetName val="XM,"/>
      <sheetName val="CATXM"/>
      <sheetName val="Sheet17"/>
      <sheetName val="Sheet18"/>
      <sheetName val="Sheet19"/>
      <sheetName val="Gian tiep"/>
      <sheetName val="To Ba"/>
      <sheetName val="To Thanh"/>
      <sheetName val="To Hanh"/>
      <sheetName val="An ca  T2"/>
      <sheetName val="Tien BD"/>
      <sheetName val="Danh sach phat tien BD"/>
      <sheetName val="An ca  T1-05"/>
      <sheetName val="To Sam"/>
      <sheetName val="XH"/>
      <sheetName val="An ca "/>
      <sheetName val="Sheet2 (2)"/>
      <sheetName val="HT19"/>
      <sheetName val="total"/>
      <sheetName val="tree window"/>
      <sheetName val="vt can nhap"/>
      <sheetName val="bended box2"/>
      <sheetName val="beam2"/>
      <sheetName val="bended box1"/>
      <sheetName val="beam1"/>
      <sheetName val="detail of sidewards"/>
      <sheetName val="sidewards(origin)"/>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Ky Thuat"/>
      <sheetName val="TKGPMB01"/>
      <sheetName val="Phantich"/>
      <sheetName val="Toan_DA"/>
      <sheetName val="2004"/>
      <sheetName val="2005"/>
      <sheetName val="C47-456"/>
      <sheetName val="C46"/>
      <sheetName val="C47-PII"/>
      <sheetName val=" Q 4-02"/>
      <sheetName val="Q1-03"/>
      <sheetName val="Q2-03"/>
      <sheetName val="Q3-03"/>
      <sheetName val="1361-NH.01"/>
      <sheetName val="1362-CK.01 "/>
      <sheetName val="1363-TP.01"/>
      <sheetName val="1364-CR.01 "/>
      <sheetName val="1365-KM.01 "/>
      <sheetName val="Linh tinh"/>
      <sheetName val="KH KH "/>
      <sheetName val="KH KH 2005"/>
      <sheetName val="SO TONG HOP"/>
      <sheetName val="CAN DOI PS"/>
      <sheetName val="SO TONG HOP (N)"/>
      <sheetName val="BCD PS"/>
      <sheetName val="CacCT"/>
      <sheetName val="CTnam2004"/>
      <sheetName val="Nam2004"/>
      <sheetName val="Tien luong"/>
      <sheetName val="Phan tich vt"/>
      <sheetName val="Tong hop + chenh vt"/>
      <sheetName val="Phan tich vt theo CV"/>
      <sheetName val="Tong hop KP"/>
      <sheetName val="Bang du thau"/>
      <sheetName val="Phan tich vt theo cot"/>
      <sheetName val="KL san"/>
      <sheetName val="KL san cho dot 1"/>
      <sheetName val="KL mong dot 1"/>
      <sheetName val="KL xay dot 1"/>
      <sheetName val="N1111"/>
      <sheetName val="C1111"/>
      <sheetName val="1121"/>
      <sheetName val="daura"/>
      <sheetName val="dauvao"/>
      <sheetName val="He so don gia"/>
      <sheetName val="Bang chiet tinh"/>
      <sheetName val="Bu gia"/>
      <sheetName val="TK331A"/>
      <sheetName val="TK131B"/>
      <sheetName val="TK131A"/>
      <sheetName val="TK 331c1"/>
      <sheetName val="TK331C"/>
      <sheetName val="CT331-2003"/>
      <sheetName val="CT 331"/>
      <sheetName val="CT131-2003"/>
      <sheetName val="CT 131"/>
      <sheetName val="TK331B"/>
      <sheetName val="Cay giong"/>
      <sheetName val="Phan bon"/>
      <sheetName val="PHLD"/>
      <sheetName val="CCLD"/>
      <sheetName val="THIN "/>
      <sheetName val="KY"/>
      <sheetName val="THANG"/>
      <sheetName val="Can-TKD"/>
      <sheetName val="VIET"/>
      <sheetName val="THANH"/>
      <sheetName val="Tuan - So XD"/>
      <sheetName val="CUC - TK"/>
      <sheetName val="Lai"/>
      <sheetName val="Th聡o binh dinnh"/>
      <sheetName val="thu- chi"/>
      <sheetName val="CPC"/>
      <sheetName val="NVL,May"/>
      <sheetName val="BCH"/>
      <sheetName val="NC"/>
      <sheetName val="TU XN"/>
      <sheetName val="km32-33"/>
      <sheetName val="SUBBASE"/>
      <sheetName val="BASE"/>
      <sheetName val="KH -II-03"/>
      <sheetName val="KKE TSC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CONDUIT"/>
      <sheetName val="CABLE TRAY"/>
      <sheetName val="Sheet1"/>
      <sheetName val="Sheet2"/>
      <sheetName val="Sheet3"/>
      <sheetName val=""/>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XL4Poppy"/>
      <sheetName val="ha kcs"/>
      <sheetName val="#REF"/>
      <sheetName val="Sheet5"/>
      <sheetName val="KHQ II"/>
      <sheetName val="00000000"/>
      <sheetName val="Gia VL"/>
      <sheetName val="Bang gia ca may"/>
      <sheetName val="Bang luong CB"/>
      <sheetName val="Bang P.tich CT"/>
      <sheetName val="D.toan chi tiet"/>
      <sheetName val="Bang TH Dtoan"/>
      <sheetName val="XXXXXXXX"/>
      <sheetName val="Sheet4"/>
      <sheetName val="Thuc hien-thanh toan-ung von"/>
      <sheetName val="TH"/>
      <sheetName val="TH2"/>
      <sheetName val="TH2 (2)"/>
      <sheetName val="khan dai B"/>
      <sheetName val="Dien"/>
      <sheetName val="cap thoat nuoc"/>
      <sheetName val="duong + hang rao"/>
      <sheetName val="TN ngoai nha"/>
      <sheetName val="dien nguon"/>
      <sheetName val="be nuoc ngam"/>
      <sheetName val="duong + hang rao."/>
      <sheetName val="San xa don + kep"/>
      <sheetName val="KL ngoai"/>
      <sheetName val="Chenh VT"/>
      <sheetName val="TCLuong"/>
      <sheetName val="GTHP1"/>
      <sheetName val="GTHP2"/>
      <sheetName val="cogioiHP"/>
      <sheetName val="toPV,baove"/>
      <sheetName val="TTancaHP"/>
      <sheetName val="thuengoaiHP"/>
      <sheetName val="cogioiHP (2)"/>
      <sheetName val="Sheet6"/>
      <sheetName val="Sheet7"/>
      <sheetName val="Sheet8"/>
      <sheetName val="Sheet9"/>
      <sheetName val="Sheet10"/>
      <sheetName val="Sheet11"/>
      <sheetName val="Sheet12"/>
      <sheetName val="Sheet13"/>
      <sheetName val="Sheet14"/>
      <sheetName val="Sheet15"/>
      <sheetName val="Sheet16"/>
      <sheetName val="BCGTSX5"/>
      <sheetName val="KHT6"/>
      <sheetName val="BCGTXS6"/>
      <sheetName val="THT6"/>
      <sheetName val="KH Q3"/>
      <sheetName val="KHT8"/>
      <sheetName val="BCGTSX7"/>
      <sheetName val="GTSX 8"/>
      <sheetName val="CONTRACT"/>
      <sheetName val="GTSX9"/>
      <sheetName val="KH 10"/>
      <sheetName val="GTSX10"/>
      <sheetName val="KH 11"/>
      <sheetName val="GTSX11"/>
      <sheetName val="KH12"/>
      <sheetName val="GTSX12"/>
      <sheetName val="Gia MyDinh"/>
      <sheetName val="Gia goi 5"/>
      <sheetName val="GTSX doi"/>
      <sheetName val="GT doi"/>
      <sheetName val="_x0004_?ð???Ӡ???ڰ???Ӡ???Ӱ???Ԁ???Ӱ???Ԁ???Ӱ???Ԁ???ӰD_x0004_?ð???Ӡ???ڰ???Ӡ???Ӱ???Ԁ?"/>
      <sheetName val="DLLT"/>
      <sheetName val="THXL"/>
      <sheetName val="XL"/>
      <sheetName val="PTCT"/>
      <sheetName val="PTCT them"/>
      <sheetName val="FT"/>
      <sheetName val="VL"/>
      <sheetName val="Cuoc"/>
      <sheetName val="A6"/>
      <sheetName val="KL_G1"/>
      <sheetName val="PL_mat"/>
      <sheetName val="SCg_mat"/>
      <sheetName val="KLHT"/>
      <sheetName val="THKP"/>
      <sheetName val="KL XL2000"/>
      <sheetName val="KLXL2001"/>
      <sheetName val="THKP2001"/>
      <sheetName val="KLphanbo"/>
      <sheetName val="Chiet tinh"/>
      <sheetName val="Van chuyen"/>
      <sheetName val="THKP (2)"/>
      <sheetName val="T.Bi"/>
      <sheetName val="Thiet ke"/>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ൠ?&#10;ீ@??⮠@??⮠?&#10;ൠ?&#10;ீ?㿰_x0002_ੰ?&#10;ீ?&#10;ੰ?&#10;ீ???ੰ?&#10;ீ?&#10;૰?&#10;ீ&lt;??ੰ?&#10;ீ?"/>
      <sheetName val="Noidung TT"/>
      <sheetName val="KIch thuoc"/>
      <sheetName val="Apluctinh"/>
      <sheetName val="Apluchoat"/>
      <sheetName val="Tæ hîp lùc"/>
      <sheetName val="HÖ sè pt"/>
      <sheetName val="Gi¶i hpt"/>
      <sheetName val=" N "/>
      <sheetName val=" Q "/>
      <sheetName val=" Mt "/>
      <sheetName val=" Md "/>
      <sheetName val="KiÓm tra"/>
      <sheetName val="Succhiutai"/>
      <sheetName val="KTcoc"/>
      <sheetName val="Gio"/>
      <sheetName val="PBmaitong"/>
      <sheetName val="Cot BT"/>
      <sheetName val="Vi he"/>
      <sheetName val="Tuong"/>
      <sheetName val="Dat"/>
      <sheetName val="Mai "/>
      <sheetName val="Xago"/>
      <sheetName val="Thao do"/>
      <sheetName val="Son"/>
      <sheetName val="Cau vch"/>
      <sheetName val="Bao on "/>
      <sheetName val="LD"/>
      <sheetName val="ONGD80"/>
      <sheetName val="ONG D180"/>
      <sheetName val="BAO On D80"/>
      <sheetName val="Bao on D180"/>
      <sheetName val="VTu chinh"/>
      <sheetName val="VLP"/>
      <sheetName val="May TC"/>
      <sheetName val="dtha long"/>
      <sheetName val="Tong cong ty"/>
      <sheetName val="Chinh phu va Dvi #"/>
      <sheetName val="Chart1"/>
      <sheetName val="bao cao"/>
      <sheetName val="HDKT"/>
      <sheetName val="BHChinhxac"/>
      <sheetName val="QuII"/>
      <sheetName val="QuiIII"/>
      <sheetName val="BHXHNam2001"/>
      <sheetName val="BHXH4"/>
      <sheetName val="QuyI2002"/>
      <sheetName val="QuyI2002 (2)"/>
      <sheetName val="BHXH-BHYT"/>
      <sheetName val="QuyviTE"/>
      <sheetName val="VLHTXL"/>
      <sheetName val="NC"/>
      <sheetName val="May"/>
      <sheetName val="VuaXM"/>
      <sheetName val="Tno"/>
      <sheetName val="VuaBT"/>
      <sheetName val="CTGVL"/>
      <sheetName val="cat"/>
      <sheetName val="luongSS3"/>
      <sheetName val="mayTC"/>
      <sheetName val="HSluongtho"/>
      <sheetName val="luongTT09"/>
      <sheetName val="CLVL"/>
      <sheetName val="VLDCA"/>
      <sheetName val="khong"/>
      <sheetName val="SD7"/>
      <sheetName val="SD9"/>
      <sheetName val="TEMPT"/>
      <sheetName val="TEMPT (2)"/>
      <sheetName val="KH 2003 (moi max)"/>
      <sheetName val="QuýI03"/>
      <sheetName val="KH03"/>
      <sheetName val="k7-8"/>
      <sheetName val="km0"/>
      <sheetName val="km1"/>
      <sheetName val="thklnen"/>
      <sheetName val="klmat"/>
      <sheetName val="den bu"/>
      <sheetName val="vln"/>
      <sheetName val="bgianen"/>
      <sheetName val="dan"/>
      <sheetName val="dtctnen"/>
      <sheetName val="khsat"/>
      <sheetName val="vlieumat"/>
      <sheetName val="bgiamat"/>
      <sheetName val="dtctmat"/>
      <sheetName val="klcong"/>
      <sheetName val="vlcong"/>
      <sheetName val="bgiacong"/>
      <sheetName val="dtctcong"/>
      <sheetName val="thdt1"/>
      <sheetName val="thdt2"/>
      <sheetName val="tmdautu"/>
      <sheetName val="nsuy"/>
      <sheetName val="thdt"/>
      <sheetName val="cbdt"/>
      <sheetName val="Sua-KLVDT+PS"/>
      <sheetName val="TDT"/>
      <sheetName val="THDAU BUA"/>
      <sheetName val="DTMT EP COC"/>
      <sheetName val="CT dau bua"/>
      <sheetName val="khoi luong250t"/>
      <sheetName val="XayLo"/>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Gia"/>
      <sheetName val="Mdich"/>
      <sheetName val="NaH"/>
      <sheetName val="NTV"/>
      <sheetName val="Sheet2 (2)"/>
      <sheetName val="Ktoan"/>
      <sheetName val="Vphu"/>
      <sheetName val="Vphu (2)"/>
      <sheetName val="cauGia"/>
      <sheetName val="cauGia (2)"/>
      <sheetName val="Maidich"/>
      <sheetName val="Maidich (2)"/>
      <sheetName val="sgam"/>
      <sheetName val="sgam (2)"/>
      <sheetName val="nh"/>
      <sheetName val="NaHang"/>
      <sheetName val="Chiemson"/>
      <sheetName val="ChÝon"/>
      <sheetName val="Takhoa"/>
      <sheetName val="nutvong"/>
      <sheetName val="Na hang"/>
      <sheetName val="PT cong no"/>
      <sheetName val="KH "/>
      <sheetName val="Sheet3 (2)"/>
      <sheetName val="Bieu6"/>
      <sheetName val="Bieu3"/>
      <sheetName val="Bieu2"/>
      <sheetName val="Bieu1"/>
      <sheetName val="Bieu5"/>
      <sheetName val="Bieu4"/>
      <sheetName val="Bieu5 Thuc te"/>
      <sheetName val="Luong VP"/>
      <sheetName val="THBH"/>
      <sheetName val="1411"/>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XL4Test5"/>
      <sheetName val="TSTL"/>
      <sheetName val="VTDC"/>
      <sheetName val="Lichkk"/>
      <sheetName val="DS"/>
      <sheetName val="??ൠ?&#10;ீ@??⮠@??⮠?&#10;ൠ?&#10;ீ?㿰_x0002_ੰ?&#10;ீ"/>
      <sheetName val="_x0004_?ð???Ӡ???ڰ???Ӡ???Ӱ???Ԁ???Ӱ???Ԁ"/>
      <sheetName val="ൠ?&#10;ீ@?⮠@?⮠?&#10;ൠ?&#10;ீ㿰_x0002_ੰ?&#10;ீ?&#10;ੰ"/>
      <sheetName val="ONGD80?????????&#9;?覌u?_x0004_??????鋜t????????覼u??Ĥ"/>
      <sheetName val="Tong Hop "/>
      <sheetName val="Phan Tich Duong"/>
      <sheetName val="Phan Tich Cong"/>
      <sheetName val="Phan Tich Cau"/>
      <sheetName val="Gia vua"/>
      <sheetName val="XXXXXXX0"/>
      <sheetName val="Bieu 1(TH-KHnam2002)"/>
      <sheetName val="Bieu 2(KHnam 2003)"/>
      <sheetName val="Bieu 3(GTSL-2003)"/>
      <sheetName val="Bieu 4(tieuthusanpham)"/>
      <sheetName val="Bieu 6(Doanhthu)"/>
      <sheetName val="Bieu 7(LD-TLuong)"/>
      <sheetName val="Bieu 8(Chuanbi-dautu)"/>
      <sheetName val="Bieu 9(Dtu-XDCB)"/>
      <sheetName val="Bieu 10(Trich-sudung-taidautu)"/>
      <sheetName val="bieu11-1(giathanh)"/>
      <sheetName val="Bieu 11-2(Giathanh)"/>
      <sheetName val="Bieu 11a(KHTH CP ban hang)"/>
      <sheetName val="Bieu 11b (KHCP Quanly Cty)"/>
      <sheetName val="bieu12-KHGTtieuthuSF"/>
      <sheetName val="Bieu 13(Nhucau-nguonvon-ldong)"/>
      <sheetName val="Bieu 14(khauhao-TSCD)"/>
      <sheetName val="Bieu 15(thunopngansach)"/>
      <sheetName val="Bieu 16(phanphoiloinhuan)"/>
      <sheetName val="Bieu18(quitaptrung-qlitcty)"/>
      <sheetName val="bieu19(thuchi)"/>
      <sheetName val="bieu20-khthuno"/>
      <sheetName val="bieu21-khtrano"/>
      <sheetName val="Cuoa"/>
      <sheetName val="BK_KL"/>
      <sheetName val="5 nam (tach)"/>
      <sheetName val="5 nam (tach) (2)"/>
      <sheetName val="KH 2003"/>
      <sheetName val="10000000"/>
      <sheetName val="20000000"/>
      <sheetName val="tong hop"/>
      <sheetName val="phan tich DG"/>
      <sheetName val="gia vat lieu"/>
      <sheetName val="gia xe may"/>
      <sheetName val="gia nhan cong"/>
      <sheetName val="Quang Tri"/>
      <sheetName val="TTHue"/>
      <sheetName val="Da Nang"/>
      <sheetName val="Quang Nam"/>
      <sheetName val="Quang Ngai"/>
      <sheetName val="TH DH-QN"/>
      <sheetName val="KP HD"/>
      <sheetName val="DB HD"/>
      <sheetName val="TLAC9?"/>
      <sheetName val="KM20-21"/>
      <sheetName val="KM21-22"/>
      <sheetName val="KM22-23"/>
      <sheetName val="KM23-24"/>
      <sheetName val="KM24-25"/>
      <sheetName val="KM25-26"/>
      <sheetName val="KM26-27"/>
      <sheetName val="KM27-28"/>
      <sheetName val="KM28-29"/>
      <sheetName val="TCB2km27-28(T)"/>
      <sheetName val="TCB2km27-28 (R)"/>
      <sheetName val="BC26HD"/>
      <sheetName val="M02GTGT"/>
      <sheetName val="BC29HD"/>
      <sheetName val="THV1"/>
      <sheetName val="THV2"/>
      <sheetName val="Von"/>
      <sheetName val="KSTK"/>
      <sheetName val="TB-PA1"/>
      <sheetName val="TB-PA2"/>
      <sheetName val="dt-cttk"/>
      <sheetName val="kl-cttk"/>
      <sheetName val="dt-kenh"/>
      <sheetName val="kl-kenh"/>
      <sheetName val="BG"/>
      <sheetName val="CTDG"/>
      <sheetName val="dt-lm"/>
      <sheetName val="LM"/>
      <sheetName val="TBi"/>
      <sheetName val="dl-as"/>
      <sheetName val="dd35"/>
      <sheetName val="TBA"/>
      <sheetName val="NhaBA"/>
      <sheetName val="Rao-PA2"/>
      <sheetName val="Rao-PA1"/>
      <sheetName val="nql-PA1"/>
      <sheetName val="Den-Bu"/>
      <sheetName val="CaiTien"/>
      <sheetName val="Bo"/>
      <sheetName val="TrCh"/>
      <sheetName val="00000001"/>
      <sheetName val="THG"/>
      <sheetName val="giaduthau"/>
      <sheetName val="CTnen"/>
      <sheetName val="ctmat"/>
      <sheetName val="antoanGT"/>
      <sheetName val="CTkhac"/>
      <sheetName val="dgia"/>
      <sheetName val="cuoc1"/>
      <sheetName val="vua"/>
      <sheetName val="Congty"/>
      <sheetName val="VPPN"/>
      <sheetName val="XN74"/>
      <sheetName val="XN54"/>
      <sheetName val="XN33"/>
      <sheetName val="NK96"/>
      <sheetName val="tienluong"/>
      <sheetName val="Du toan"/>
      <sheetName val="VPCty"/>
      <sheetName val="BVLD"/>
      <sheetName val="BV VH"/>
      <sheetName val="BV MD"/>
      <sheetName val="DCX MT"/>
      <sheetName val="DDV DC"/>
      <sheetName val="D KD DV LD"/>
      <sheetName val="D DV LT PA"/>
      <sheetName val="THCty"/>
      <sheetName val="TH XN"/>
      <sheetName val="TH thuong"/>
      <sheetName val="thuong"/>
      <sheetName val="XNQLN"/>
      <sheetName val="cap thoat nu_x0003_?"/>
      <sheetName val="maukk"/>
      <sheetName val="QT LHoc"/>
      <sheetName val="TPH DAT "/>
      <sheetName val="CAT DAT"/>
      <sheetName val="NEN DAT"/>
      <sheetName val="KL"/>
      <sheetName val="THKL"/>
      <sheetName val="CHIETTINH"/>
      <sheetName val="DT chi tiet"/>
      <sheetName val="Don gia chung vat lieu chinh"/>
      <sheetName val="TH kinh phi"/>
      <sheetName val="bia"/>
      <sheetName val="SX"/>
      <sheetName val="504"/>
      <sheetName val="807"/>
      <sheetName val="801"/>
      <sheetName val="SD8"/>
      <sheetName val="809"/>
      <sheetName val="10-3"/>
      <sheetName val="CAVICO"/>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T.hop (2)"/>
      <sheetName val="T.hop"/>
      <sheetName val="Doan 6T2 (da sua)"/>
      <sheetName val="Thep noi d6"/>
      <sheetName val="Doan 7 T2(DA SUA) "/>
      <sheetName val="Doan 8.9 T2"/>
      <sheetName val="D 10,11,12 T2 "/>
      <sheetName val="Thep noi"/>
      <sheetName val="D 13,14 T2"/>
      <sheetName val="?Ȋ?_x0001_V໠।ゆ?ᣠ౤ЈÁ◠偤6?Ȋ?????效灬映牯䰠瑯獵ㄠ㈭㌭唠敳獲䔀捳伀K摅瑩刀湡敧:慒杮㩥??ê?_x0001_"/>
      <sheetName val="S"/>
      <sheetName val="B 15"/>
      <sheetName val="tc"/>
      <sheetName val="NN"/>
      <sheetName val="Tralaivay"/>
      <sheetName val="TBTN"/>
      <sheetName val="CPTV"/>
      <sheetName val="PCCHAY"/>
      <sheetName val="dtks"/>
      <sheetName val="M97 - CPPTKTCLAI"/>
      <sheetName val="M93 - TLOC"/>
      <sheetName val="M84- TAN"/>
      <sheetName val="W15 - PHUONG"/>
      <sheetName val="M103 -CPGTCG"/>
      <sheetName val="M78 - BTTS"/>
      <sheetName val="M104 - HPHAT"/>
      <sheetName val="M99 - CTGT I"/>
      <sheetName val="phambon"/>
      <sheetName val="10"/>
      <sheetName val="11"/>
      <sheetName val="B"/>
      <sheetName val="C"/>
      <sheetName val="D"/>
      <sheetName val="E"/>
      <sheetName val="K"/>
      <sheetName val="Ì"/>
      <sheetName val="Don gia chi tiet"/>
      <sheetName val="Du thau"/>
      <sheetName val="G"/>
      <sheetName val="Tro giup"/>
      <sheetName val="Config"/>
      <sheetName val="Du thau (2)"/>
      <sheetName val="Phantich"/>
      <sheetName val="Toan_DA"/>
      <sheetName val="2004"/>
      <sheetName val="2005"/>
      <sheetName val="C47-456"/>
      <sheetName val="C46"/>
      <sheetName val="C47-PII"/>
      <sheetName val="Baolanh Cty CP "/>
      <sheetName val="BLCTSD2"/>
      <sheetName val="UT2-05"/>
      <sheetName val=" C tiet CT &amp; CVTH T02-05 "/>
      <sheetName val="Thu von va SL QD 38"/>
      <sheetName val="Can doi xe mayT5"/>
      <sheetName val="Can doi xe mayT4"/>
      <sheetName val="Can doi xe Quy 2"/>
      <sheetName val="Can doi xe Quy 2 PKTKH"/>
      <sheetName val="DU toan CT4"/>
      <sheetName val="DT GDTV (2)"/>
      <sheetName val="DT GDTV"/>
      <sheetName val="Nhap VT NUOC"/>
      <sheetName val="DU toan dien nuoc"/>
      <sheetName val="DU toan giang duong"/>
      <sheetName val="DT DN (tong hop KL theo du )"/>
      <sheetName val="Thu von va SL"/>
      <sheetName val="Tuan 1-3"/>
      <sheetName val="Tuan 2-3 "/>
      <sheetName val="Tu dau CT "/>
      <sheetName val="Xe may XLNMT02"/>
      <sheetName val="Xe may CT2B T03"/>
      <sheetName val="Xe may Vien thong T12.04 "/>
      <sheetName val="Nhap"/>
      <sheetName val="Bao cao HDKT"/>
      <sheetName val="Bao cao HDKT T1.05"/>
      <sheetName val="Sheet17"/>
      <sheetName val="Sheet18"/>
      <sheetName val="CL"/>
      <sheetName val="Sheet1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nen"/>
      <sheetName val="mat"/>
      <sheetName val="cong"/>
      <sheetName val="vua"/>
      <sheetName val="gVL"/>
      <sheetName val="dtoan"/>
      <sheetName val="dap"/>
      <sheetName val="GTXL-duong"/>
      <sheetName val="tkphi"/>
      <sheetName val="bth"/>
      <sheetName val="vattu"/>
      <sheetName val="tong hop"/>
      <sheetName val="phan tich DG"/>
      <sheetName val="gia vat lieu"/>
      <sheetName val="gia xe may"/>
      <sheetName val="gia nhan cong"/>
      <sheetName val="XL4Test5"/>
      <sheetName val="T1"/>
      <sheetName val="T2"/>
      <sheetName val="T3"/>
      <sheetName val="THQui 1"/>
      <sheetName val="T4"/>
      <sheetName val="T5"/>
      <sheetName val="T6"/>
      <sheetName val="THQui 2"/>
      <sheetName val="T7"/>
      <sheetName val="T8"/>
      <sheetName val="T9"/>
      <sheetName val="THQui 3"/>
      <sheetName val="T10"/>
      <sheetName val="THQui 4"/>
      <sheetName val="TH nam 2003"/>
      <sheetName val="Sheet6"/>
      <sheetName val="Vatu"/>
      <sheetName val="khluongconlai"/>
      <sheetName val="Bao cao"/>
      <sheetName val="00000000"/>
      <sheetName val="gvt"/>
      <sheetName val="ATGT"/>
      <sheetName val="DG-TH"/>
      <sheetName val="Tuong-chan"/>
      <sheetName val="Dau-cong"/>
      <sheetName val="dtoan (4)"/>
      <sheetName val="GTXL"/>
      <sheetName val="tmdtu"/>
      <sheetName val="gpmb"/>
      <sheetName val="Sheet3"/>
      <sheetName val="B-n (2)"/>
      <sheetName val="B-n"/>
      <sheetName val="B-ky2"/>
      <sheetName val="TH-t toan"/>
      <sheetName val="T-toan"/>
      <sheetName val="TH"/>
      <sheetName val="B-ky"/>
      <sheetName val="bia"/>
      <sheetName val="th-dn"/>
      <sheetName val="XD"/>
      <sheetName val="dien"/>
      <sheetName val="nuoc"/>
      <sheetName val="Tbi"/>
      <sheetName val="Ctiet-XD"/>
      <sheetName val="Ctiet-dien"/>
      <sheetName val="Ctiet-nuoc"/>
      <sheetName val="Vtu-XD"/>
      <sheetName val="Vtu-dien"/>
      <sheetName val="Vtu-nuoc"/>
      <sheetName val="Tro giup"/>
      <sheetName val="Vp"/>
      <sheetName val="Taichinh"/>
      <sheetName val="NN-PTNT"/>
      <sheetName val="TC-LD"/>
      <sheetName val="KH-DT"/>
      <sheetName val="Tu phap"/>
      <sheetName val="T.TRA"/>
      <sheetName val="QLKTTH"/>
      <sheetName val="QLDA"/>
      <sheetName val="Dan so"/>
      <sheetName val=""/>
      <sheetName val="TT_10KV"/>
      <sheetName val="tra-vat-lieu"/>
      <sheetName val="Sheet1"/>
      <sheetName val="dtct cong"/>
      <sheetName val="Tuong-#han"/>
      <sheetName val="DTCT-tuyen chinh"/>
      <sheetName val="dap??ƌ?_x0004_??????㝌ƌ????????ƌ??_x0007_?????"/>
      <sheetName val="Chart1"/>
      <sheetName val="Chart2"/>
      <sheetName val=" 8"/>
      <sheetName val="Sheet2"/>
      <sheetName val="XL4Poppy"/>
      <sheetName val="IBASE"/>
      <sheetName val="tuong"/>
      <sheetName val="Du_lieu"/>
      <sheetName val="Giai trinh"/>
      <sheetName val="GPXL-duong"/>
      <sheetName val="Tra_bang"/>
      <sheetName val="Tra KS"/>
      <sheetName val="????_x0004_????????????????????_x0007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CVC"/>
      <sheetName val="tra-vat-lieu"/>
      <sheetName val="ptdg"/>
      <sheetName val="dtct"/>
      <sheetName val="TH "/>
      <sheetName val="tra bang "/>
      <sheetName val="#REF"/>
      <sheetName val="Sheet1"/>
      <sheetName val="Sheet2"/>
      <sheetName val="Sheet3"/>
      <sheetName val="XXXXXXXX"/>
      <sheetName val="SL (56)"/>
      <sheetName val="SL (57)"/>
      <sheetName val="SL (58)"/>
      <sheetName val="SL (59)"/>
      <sheetName val="SL (60)"/>
      <sheetName val="KL (56)"/>
      <sheetName val="KL (57)"/>
      <sheetName val="KL (58)"/>
      <sheetName val="KL (59)"/>
      <sheetName val="KL (60)"/>
      <sheetName val="THKL DOAN1"/>
      <sheetName val="XL4Poppy"/>
      <sheetName val="Tong hop"/>
      <sheetName val="Von Tinh"/>
      <sheetName val="Von TW"/>
      <sheetName val="XXXXXXX0"/>
      <sheetName val="XXXXXXX1"/>
      <sheetName val="THKL Nhanh 1"/>
      <sheetName val="KL Nhanh 1"/>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MTL$-INTER"/>
      <sheetName val="MTL$-TRUNCK-AG"/>
      <sheetName val="MTL$-PRODTANK-UG"/>
      <sheetName val="MTL$-PRODTANK-AG"/>
      <sheetName val="MTL$-JETTY"/>
      <sheetName val="MTL$-TRUNCK-UG"/>
      <sheetName val="XL4Poppy"/>
      <sheetName val="Cong cu dung cu"/>
      <sheetName val="Kiem ke Quy"/>
      <sheetName val="Kiem ke TSCD"/>
      <sheetName val="vat tu"/>
      <sheetName val="Cong trinh do dang 2002"/>
      <sheetName val="Sheet6"/>
      <sheetName val="Sheet7"/>
      <sheetName val="Sheet8"/>
      <sheetName val="Sheet9"/>
      <sheetName val="Sheet10"/>
      <sheetName val="Gia VL"/>
      <sheetName val="Bang gia ca may"/>
      <sheetName val="Bang luong CB"/>
      <sheetName val="Bang P.tich CT"/>
      <sheetName val="D.toan chi tiet"/>
      <sheetName val="Bang TH Dtoan"/>
      <sheetName val="XXXXXXXX"/>
      <sheetName val="T.hop -T1"/>
      <sheetName val="T.Hop-T2"/>
      <sheetName val="T.Hop-T3"/>
      <sheetName val="SD1"/>
      <sheetName val="SD2"/>
      <sheetName val="SD7"/>
      <sheetName val="SD8"/>
      <sheetName val="SD9"/>
      <sheetName val="SD11"/>
      <sheetName val="SD12"/>
      <sheetName val="TVSD"/>
      <sheetName val="NC10"/>
      <sheetName val="VL10"/>
      <sheetName val="CFmay10"/>
      <sheetName val="627(10)"/>
      <sheetName val="T1"/>
      <sheetName val="Sheet2"/>
      <sheetName val="Sheet3"/>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00000000"/>
      <sheetName val="Sheet1"/>
      <sheetName val="Sheet4"/>
      <sheetName val="QTNC-2002"/>
      <sheetName val="QTNC2003"/>
      <sheetName val="QTNC-Tong hop"/>
      <sheetName val="QTVT-Tong hop"/>
      <sheetName val="GTQT-Tong hop"/>
      <sheetName val="QT - Duet"/>
      <sheetName val="Sheet11"/>
      <sheetName val="Sheet12"/>
      <sheetName val="Sheet13"/>
      <sheetName val="Sheet14"/>
      <sheetName val="Sheet15"/>
      <sheetName val="Sheet16"/>
      <sheetName val="HDGK-02"/>
      <sheetName val="HDGK-03"/>
      <sheetName val="HDGK-06"/>
      <sheetName val="Cover"/>
      <sheetName val="Explain"/>
      <sheetName val="General"/>
      <sheetName val="General (2)"/>
      <sheetName val="Detail price"/>
      <sheetName val="Material"/>
      <sheetName val="Machinery"/>
      <sheetName val="Material (2)"/>
      <sheetName val="Machinery (2)"/>
      <sheetName val="HDGK-D3"/>
      <sheetName val="TLGK-D3"/>
      <sheetName val="TLSon"/>
      <sheetName val="HDGK"/>
      <sheetName val="DTTC"/>
      <sheetName val="Xuong KCT"/>
      <sheetName val="HDGK-Xuong KCT (2)"/>
      <sheetName val="Doi CTlap"/>
      <sheetName val="Doi PCS"/>
      <sheetName val="Xuong DT"/>
      <sheetName val="Sheet5"/>
      <sheetName val="CN"/>
      <sheetName val="Capphoivua"/>
      <sheetName val="cau"/>
      <sheetName val="cong"/>
      <sheetName val="nhua"/>
      <sheetName val="chitiet"/>
      <sheetName val="DuThauSuaLoi"/>
      <sheetName val="TongHopSuaLoi"/>
      <sheetName val="GT"/>
      <sheetName val="TH"/>
      <sheetName val="tienluong"/>
      <sheetName val="KLMAY"/>
      <sheetName val="long-xe"/>
      <sheetName val="hoa"/>
      <sheetName val="viet"/>
      <sheetName val="hung"/>
      <sheetName val="tuan"/>
      <sheetName val="dai"/>
      <sheetName val="truong"/>
      <sheetName val="cuong"/>
      <sheetName val="thanh-bx"/>
      <sheetName val="minh-bl"/>
      <sheetName val="kh-hd"/>
      <sheetName val="binh"/>
      <sheetName val="cung"/>
      <sheetName val="chien"/>
      <sheetName val="chien (2)"/>
      <sheetName val="chien (3)"/>
      <sheetName val="xa"/>
      <sheetName val="huy"/>
      <sheetName val="thuan"/>
      <sheetName val="thang"/>
      <sheetName val="dong"/>
      <sheetName val="thai"/>
      <sheetName val="ngoc"/>
      <sheetName val="hien"/>
      <sheetName val="long"/>
      <sheetName val="phuong"/>
      <sheetName val="kieu"/>
      <sheetName val="thucong1"/>
      <sheetName val="Thucong2"/>
      <sheetName val="KL DUONG DC L = 90m"/>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CTY CAU THANH THUY"/>
      <sheetName val="VINACONEX 15 A"/>
      <sheetName val="NNGT-XMHM2"/>
      <sheetName val="NNGT-XMNS CTXDSO 6(6)"/>
      <sheetName val="892"/>
      <sheetName val="NNGT-XMNS (2)"/>
      <sheetName val="NNGT-XMNS (3)"/>
      <sheetName val="NNGT-XMNS (4)"/>
      <sheetName val="NNGT-XMNS (5)"/>
      <sheetName val="NNGT-XMBS (2)"/>
      <sheetName val="NNGT-XMHM"/>
      <sheetName val="da-1x2 ru muout Tong thuy"/>
      <sheetName val="cat nam dan (4)"/>
      <sheetName val="cat nam dan (5)"/>
      <sheetName val="cat nghia dan(3)"/>
      <sheetName val="Sua (2)"/>
      <sheetName val="Sua"/>
      <sheetName val="DGKSDA"/>
      <sheetName val="TH_BVTC"/>
      <sheetName val="BVTC"/>
      <sheetName val="TH theo tinh"/>
      <sheetName val="TH theo hang muc"/>
      <sheetName val="Quang Tri"/>
      <sheetName val="TTHue"/>
      <sheetName val="Da Nang"/>
      <sheetName val="Quang Nam"/>
      <sheetName val="Quang Ngai"/>
      <sheetName val="TH DH-QN"/>
      <sheetName val="KP HD"/>
      <sheetName val="DB HD"/>
      <sheetName val="KM"/>
      <sheetName val="KHOANMUC"/>
      <sheetName val="QTNC"/>
      <sheetName val="CPQL"/>
      <sheetName val="SANLUONG"/>
      <sheetName val="SSCP-SL"/>
      <sheetName val="CPSX"/>
      <sheetName val="KQKD"/>
      <sheetName val="CDSL (2)"/>
      <sheetName val="tong hop"/>
      <sheetName val="phan tich DG"/>
      <sheetName val="gia vat lieu"/>
      <sheetName val="gia xe may"/>
      <sheetName val="gia nhan cong"/>
      <sheetName val="XL4Test5"/>
      <sheetName val="20% BHXH"/>
      <sheetName val="TrÝch 2%KPC§"/>
      <sheetName val="TrÝch 3% BHYT"/>
      <sheetName val="SD cac TK"/>
      <sheetName val="TK336"/>
      <sheetName val="Chart1"/>
      <sheetName val="chi tiet 131"/>
      <sheetName val="Ke chi"/>
      <sheetName val="KTQT-AFC"/>
      <sheetName val="KTQT-KH"/>
      <sheetName val="CLDG"/>
      <sheetName val="CLKL"/>
      <sheetName val="Bang du toan"/>
      <sheetName val="Tonghop"/>
      <sheetName val="Bu gia"/>
      <sheetName val="PT vat tu"/>
      <sheetName val="PTVT"/>
      <sheetName val="T9-2004"/>
      <sheetName val="T9-MD1"/>
      <sheetName val="T10-2004"/>
      <sheetName val="T10-MD1"/>
      <sheetName val="T11-2004"/>
      <sheetName val="T11-MD1"/>
      <sheetName val="T12-2004"/>
      <sheetName val="T12-MD1"/>
      <sheetName val="Bang ke chi tiet "/>
      <sheetName val="TH du toan "/>
      <sheetName val="Du toan "/>
      <sheetName val="C.Tinh"/>
      <sheetName val="TK_cap"/>
      <sheetName val=""/>
      <sheetName val="PC"/>
      <sheetName val="Ph-Thu"/>
      <sheetName val="Ph-Thu (2)"/>
      <sheetName val="PC (2)"/>
      <sheetName val="Chart2"/>
      <sheetName val="PC (3)"/>
      <sheetName val="DTCT"/>
      <sheetName val="THDT"/>
      <sheetName val="THVT"/>
      <sheetName val="THGT"/>
      <sheetName val="DT"/>
      <sheetName val="CP"/>
      <sheetName val="BCT6"/>
      <sheetName val="T9"/>
      <sheetName val="T6"/>
      <sheetName val="T3"/>
      <sheetName val="T10"/>
      <sheetName val="T2"/>
      <sheetName val="bk1"/>
      <sheetName val="nk1"/>
      <sheetName val="TK133"/>
      <sheetName val="TK 136"/>
      <sheetName val="TK 138"/>
      <sheetName val="TK141"/>
      <sheetName val="TK142"/>
      <sheetName val="BK3"/>
      <sheetName val="BPBNVL"/>
      <sheetName val="TK 154"/>
      <sheetName val="TK 155"/>
      <sheetName val="TK211"/>
      <sheetName val="TK214"/>
      <sheetName val="BPBKH"/>
      <sheetName val="TK 331"/>
      <sheetName val="TK334"/>
      <sheetName val="BPBTL"/>
      <sheetName val="TK335"/>
      <sheetName val="TK 336"/>
      <sheetName val="TK 338"/>
      <sheetName val="BK4"/>
      <sheetName val="BK5"/>
      <sheetName val="NK7 P1"/>
      <sheetName val="NK7 P2"/>
      <sheetName val="NK7 P3"/>
      <sheetName val="NKCT 8"/>
      <sheetName val="BCDPS"/>
      <sheetName val="MTL__INTER"/>
      <sheetName val="ptvl0-1"/>
      <sheetName val="0-1"/>
      <sheetName val="ptvl4-5"/>
      <sheetName val="4-5"/>
      <sheetName val="ptvl3-4"/>
      <sheetName val="3-4"/>
      <sheetName val="ptvl2-3"/>
      <sheetName val="2-3"/>
      <sheetName val="vlcong"/>
      <sheetName val="ptvl1-2"/>
      <sheetName val="1-2"/>
      <sheetName val="Bang TH Dtman"/>
      <sheetName val="km345+400-km345+500 (6'-"/>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3"/>
      <sheetName val="TK331"/>
      <sheetName val="TK 341vay dai han "/>
      <sheetName val="TK311"/>
      <sheetName val="TK 214"/>
      <sheetName val="TK 212"/>
      <sheetName val="Chi tiet TK 211"/>
      <sheetName val="TK 211"/>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Phieu cao do K95"/>
      <sheetName val="Lop 1 K98"/>
      <sheetName val="MTO REV.2(ARMOR)"/>
      <sheetName val="TongHopSuaLoé"/>
      <sheetName val="km342+500-km342+690 (2)"/>
      <sheetName val="BKXN"/>
      <sheetName val="Tokhai"/>
      <sheetName val="Tokhai (2)"/>
      <sheetName val="BKHT"/>
      <sheetName val="HT"/>
      <sheetName val="giait"/>
      <sheetName val="PLbkhh"/>
      <sheetName val="TKDC11"/>
      <sheetName val="giait (2)"/>
      <sheetName val="TH thue"/>
      <sheetName val="XN Thue"/>
      <sheetName val="BH"/>
      <sheetName val="BH (2)"/>
      <sheetName val="BTH -L"/>
      <sheetName val="SLQ3"/>
      <sheetName val="QTD1"/>
      <sheetName val="THQT"/>
      <sheetName val="THQT (2)"/>
      <sheetName val="ms2"/>
      <sheetName val="TKSDD"/>
      <sheetName val="XNthue"/>
      <sheetName val="TR"/>
      <sheetName val="KTVT"/>
      <sheetName val="ktvt2"/>
      <sheetName val="TB-D2"/>
      <sheetName val="TB-D4"/>
      <sheetName val="TB-D5"/>
      <sheetName val="QT-TSCD"/>
      <sheetName val="MTB"/>
      <sheetName val="XN CUC THUE"/>
      <sheetName val="TT-THUE"/>
      <sheetName val="GXN"/>
      <sheetName val="Gthue"/>
      <sheetName val="T.TRI"/>
      <sheetName val="thkk"/>
      <sheetName val="GTr"/>
      <sheetName val="TK01 (2)"/>
      <sheetName val="M02B"/>
      <sheetName val="TK01"/>
      <sheetName val="bk mua"/>
      <sheetName val="bk ban"/>
      <sheetName val="moi11"/>
      <sheetName val="bk moi 02"/>
      <sheetName val="bk DC"/>
      <sheetName val="bk moi03"/>
      <sheetName val="bcn (2)"/>
      <sheetName val="bcn (3)"/>
      <sheetName val="bcn T3"/>
      <sheetName val="bcnM"/>
      <sheetName val="4b-TC"/>
      <sheetName val="03-TC"/>
      <sheetName val="06-TC"/>
      <sheetName val="01-TC"/>
      <sheetName val="KHVLD"/>
      <sheetName val="11TC"/>
      <sheetName val="01-KHTC"/>
      <sheetName val="06 -TC"/>
      <sheetName val="06 -TC (2)"/>
      <sheetName val="PPLN 05-tc"/>
      <sheetName val="PPLN 05-tc (3)"/>
      <sheetName val="TH ghi so"/>
      <sheetName val="dieu chinh"/>
      <sheetName val="PPLN Q4"/>
      <sheetName val="kk"/>
      <sheetName val="PPLN 05-tc (2)"/>
      <sheetName val="01-KH"/>
      <sheetName val="PPLN Q1-04"/>
      <sheetName val="PPLN Q1-04 (2)"/>
      <sheetName val="ptgt"/>
      <sheetName val="ptgt (2)"/>
      <sheetName val="th thue dt"/>
      <sheetName val="QT SDV"/>
      <sheetName val="QTTHUE TNDN"/>
      <sheetName val="qt thue gtgt"/>
      <sheetName val="th thue gtgt"/>
      <sheetName val="TK-TDT-CP-TN"/>
      <sheetName val="pl thue"/>
      <sheetName val="QTCBH-YT"/>
      <sheetName val="BCTHXDCB"/>
      <sheetName val="DTXDCB"/>
      <sheetName val="qt chi snyt"/>
      <sheetName val="BCKPCD"/>
      <sheetName val="BCthunop BHXH"/>
      <sheetName val="BCthunop BHYT"/>
      <sheetName val="BCTH-BHXH-YT"/>
      <sheetName val="BTH TTT"/>
      <sheetName val="khai thue tndn"/>
      <sheetName val="khai thue tndn (2)"/>
      <sheetName val="sdt1"/>
      <sheetName val="dc sdu thue"/>
      <sheetName val="cac CT (2)"/>
      <sheetName val="nv"/>
      <sheetName val="m.cdkt-ts"/>
      <sheetName val="m.nv"/>
      <sheetName val="m.cac CT"/>
      <sheetName val="BC KHDT"/>
      <sheetName val="III - NV"/>
      <sheetName val="BC-SDNVKH"/>
      <sheetName val="bc nam"/>
      <sheetName val="KH TSCD"/>
      <sheetName val="KE LV"/>
      <sheetName val="KH6TH"/>
      <sheetName val="KH KHCB-QI"/>
      <sheetName val="M.QII"/>
      <sheetName val="TH2XE"/>
      <sheetName val="bcKH-SC Q3"/>
      <sheetName val="bcKH-SC Q4"/>
      <sheetName val="bcKH-SC (3)"/>
      <sheetName val="bcKK TS"/>
      <sheetName val="bcKK 2003"/>
      <sheetName val="bcKK 2004 (2)"/>
      <sheetName val="bcKK T9"/>
      <sheetName val="TKHtruoc"/>
      <sheetName val="bc SCL"/>
      <sheetName val="KHCB2003"/>
      <sheetName val="m.BC kh KhH (2)"/>
      <sheetName val="KH KHCB"/>
      <sheetName val="mKH KHCB"/>
      <sheetName val="01qtdn"/>
      <sheetName val="03"/>
      <sheetName val="04"/>
      <sheetName val="05"/>
      <sheetName val="08"/>
      <sheetName val="scl-1"/>
      <sheetName val="scl-2"/>
      <sheetName val="bc mua ts"/>
      <sheetName val="(2)"/>
      <sheetName val="bbkk"/>
      <sheetName val="131"/>
      <sheetName val="331"/>
      <sheetName val="131-2 (2)"/>
      <sheetName val="ke muaTB"/>
      <sheetName val="THCP-HD4"/>
      <sheetName val="bcqt"/>
      <sheetName val="10000000"/>
      <sheetName val="tuၡn"/>
      <sheetName val="tu?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VLXD"/>
      <sheetName val="TLST"/>
      <sheetName val="CT35"/>
      <sheetName val="CT0,4"/>
      <sheetName val="DCS nha may"/>
      <sheetName val="DSPK35+0,4"/>
      <sheetName val="VC35+0.4"/>
      <sheetName val="K.S"/>
      <sheetName val="THDT"/>
      <sheetName val="Tiep dat"/>
      <sheetName val="TTTBA"/>
      <sheetName val="VLNCMTC"/>
      <sheetName val="THKPTBA"/>
      <sheetName val="TN"/>
      <sheetName val="CTNH"/>
      <sheetName val="KPCTNH"/>
      <sheetName val="TDT"/>
      <sheetName val="CH set+cS"/>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XL4Poppy"/>
      <sheetName val="Sheet1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cvc"/>
      <sheetName val="tra-vat-lieu"/>
      <sheetName val="Da tan dung"/>
      <sheetName val="PTDG"/>
      <sheetName val="duong+cong"/>
      <sheetName val="THGTXL05"/>
      <sheetName val="Tonghop"/>
      <sheetName val="Tra_bang"/>
      <sheetName val="kstk(DC)"/>
      <sheetName val="dbgt(tuyen)"/>
      <sheetName val="tong hop"/>
      <sheetName val="phan tich DG"/>
      <sheetName val="gia vat lieu"/>
      <sheetName val="gia xe may"/>
      <sheetName val="gia nhan cong"/>
      <sheetName val="XL4Test5"/>
      <sheetName val="THDT"/>
      <sheetName val="DM-Goc"/>
      <sheetName val="Gia-CT"/>
      <sheetName val="PTCP"/>
      <sheetName val="cphoi"/>
      <sheetName val="XL4Poppy"/>
      <sheetName val=""/>
      <sheetName val="Tai khoan"/>
      <sheetName val="tra_vat_lieu"/>
      <sheetName val="CQD"/>
      <sheetName val="HGAD"/>
      <sheetName val="HGAM1"/>
      <sheetName val="HGAL2"/>
      <sheetName val="HGAL3"/>
      <sheetName val="tcm"/>
      <sheetName val="tieunang"/>
      <sheetName val="TTTA"/>
      <sheetName val="TNTA"/>
      <sheetName val="TMTTH"/>
      <sheetName val="TNBH"/>
      <sheetName val="Sheet4"/>
      <sheetName val="tt"/>
      <sheetName val="TLsannen"/>
      <sheetName val="Sheet1"/>
      <sheetName val="tlsanduong"/>
      <sheetName val="DTKPSADUONG"/>
      <sheetName val="THKPSDUONG"/>
      <sheetName val="TLSNEN"/>
      <sheetName val="DTCTSN"/>
      <sheetName val="DTKPSN"/>
      <sheetName val="KENHLU"/>
      <sheetName val="DTCTKLU"/>
      <sheetName val="thkpklu"/>
      <sheetName val="MBTA"/>
      <sheetName val="DTCTMBTA"/>
      <sheetName val="TKPmtbta"/>
      <sheetName val="MTBHUU"/>
      <sheetName val="DTCTMBHUU"/>
      <sheetName val="THKPBHUU"/>
      <sheetName val="MNTA"/>
      <sheetName val="DTCTMNHANH"/>
      <sheetName val="THKPNTA"/>
      <sheetName val="TLCMANG"/>
      <sheetName val="DTCTCM"/>
      <sheetName val="THKPCM"/>
      <sheetName val="tlcqd"/>
      <sheetName val="DTCTQD"/>
      <sheetName val="thkpcqd"/>
      <sheetName val="30+8QUAD"/>
      <sheetName val="DTCT30+8"/>
      <sheetName val="THKP30+8"/>
      <sheetName val="TLCQD22-46"/>
      <sheetName val="DTCT22-46"/>
      <sheetName val="THKP22-46"/>
      <sheetName val="TLTNANG"/>
      <sheetName val="DTCTNÀNG"/>
      <sheetName val="THKPTNANG"/>
      <sheetName val="PLKS"/>
      <sheetName val="GXL"/>
      <sheetName val="CPK"/>
      <sheetName val="THKP"/>
      <sheetName val="ghtxl"/>
      <sheetName val="buvl"/>
      <sheetName val="VCB"/>
      <sheetName val="CTVT"/>
      <sheetName val="Sheet3"/>
      <sheetName val="Sheet2"/>
      <sheetName val="dongia"/>
      <sheetName val="PLTK"/>
      <sheetName val="00000000"/>
      <sheetName val="10000000"/>
      <sheetName val="tonghoptt"/>
      <sheetName val="ximang"/>
      <sheetName val="da 1x2"/>
      <sheetName val="cat vang"/>
      <sheetName val="phugia555"/>
      <sheetName val="phugia561"/>
      <sheetName val="DTCT"/>
      <sheetName val="TIEN L"/>
      <sheetName val="THKL"/>
      <sheetName val="BVL"/>
      <sheetName val="PTVL"/>
      <sheetName val="DT"/>
      <sheetName val="KLdat"/>
      <sheetName val="KLthep"/>
      <sheetName val="DG"/>
      <sheetName val="DTKS"/>
      <sheetName val="TH"/>
      <sheetName val="Sheet13"/>
      <sheetName val="Sheet14"/>
      <sheetName val="Sheet15"/>
      <sheetName val="Sheet16"/>
      <sheetName val="TM Gach"/>
      <sheetName val="HM bao gia"/>
      <sheetName val="BiaTong Khoan"/>
      <sheetName val="BiaT.K1"/>
      <sheetName val="TH khoan GC+H+L+S"/>
      <sheetName val="TM Khoan HAN"/>
      <sheetName val="TM Khoan GC"/>
      <sheetName val="TM Khoan SON"/>
      <sheetName val="tc phan tich don gia"/>
      <sheetName val="tc chi tiet TC"/>
      <sheetName val="tc chiet tinh TC"/>
      <sheetName val="tc Don gia"/>
      <sheetName val="tc TH - TC"/>
      <sheetName val="tcBiaTC1"/>
      <sheetName val="tcBiaTC2"/>
      <sheetName val="tc Bia TC (3)"/>
      <sheetName val="chi tiet khoan son"/>
      <sheetName val="chiet tinh khoan son "/>
      <sheetName val="Don gia khoan son "/>
      <sheetName val="TH khoan son"/>
      <sheetName val="BiaSon1"/>
      <sheetName val="BiaSon2"/>
      <sheetName val="SS Sgianh"/>
      <sheetName val="chi tiet Khoan GC+HTP"/>
      <sheetName val="chiet tinh Khoan GC+HTP"/>
      <sheetName val="Dongiakhoan GC+HTP"/>
      <sheetName val="TH khoan GC+HTP"/>
      <sheetName val="BiaGC+H1"/>
      <sheetName val="BiaGC+H2"/>
      <sheetName val="chi tiet Khoan gia cong"/>
      <sheetName val="chiet tinh Khoan gia cong"/>
      <sheetName val="Don gia khoan gia cong"/>
      <sheetName val="TH khoan gia cong"/>
      <sheetName val="BiaGC1"/>
      <sheetName val="BiaGC2"/>
      <sheetName val="chi tiet Khoan Han"/>
      <sheetName val="chiet tinh Khoan Han"/>
      <sheetName val="Dongiakhoanhan"/>
      <sheetName val="TH khoan han"/>
      <sheetName val="BiaHan1"/>
      <sheetName val="BiaHan2"/>
      <sheetName val="chi tiet K lap TB"/>
      <sheetName val="chiet tinh K lap TB"/>
      <sheetName val="Dongia K lap TB"/>
      <sheetName val="TH K lap TB"/>
      <sheetName val="BiaLap1"/>
      <sheetName val="BiaLap2"/>
      <sheetName val="20000000"/>
      <sheetName val="30000000"/>
      <sheetName val="40000000"/>
      <sheetName val="50000000"/>
      <sheetName val="60000000"/>
      <sheetName val="70000000"/>
      <sheetName val="PNT-QUOT-#3"/>
      <sheetName val="COAT&amp;WRAP-QIOT-#3"/>
      <sheetName val="Mau NT cho doi"/>
      <sheetName val="THDG- Nha VS"/>
      <sheetName val="THDG- Mong thiet bi"/>
      <sheetName val="son-c"/>
      <sheetName val="duc"/>
      <sheetName val="n4"/>
      <sheetName val="bang "/>
      <sheetName val="373.e6"/>
      <sheetName val="678e5"/>
      <sheetName val="372 e6"/>
      <sheetName val="373 e4"/>
      <sheetName val="677e5"/>
      <sheetName val="THCT"/>
      <sheetName val="THDZ0,4"/>
      <sheetName val="TH DZ35"/>
      <sheetName val="duc da"/>
      <sheetName val="son"/>
      <sheetName val="A Tam"/>
      <sheetName val="A To"/>
      <sheetName val="a.thanh da"/>
      <sheetName val="co nguyen"/>
      <sheetName val="lap thinh"/>
      <sheetName val="xe ui ly"/>
      <sheetName val="xe cuoc Dat"/>
      <sheetName val="vc xe ben"/>
      <sheetName val="van chuyen"/>
      <sheetName val="vtu "/>
      <sheetName val="chi phi khac"/>
      <sheetName val="vtu le "/>
      <sheetName val="vtu l0n"/>
      <sheetName val="TONG HOPVAT TU MOI"/>
      <sheetName val="QUYET TOAN "/>
      <sheetName val="402"/>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7"/>
      <sheetName val="Sheet18"/>
      <sheetName val="gvl"/>
      <sheetName val="ESTI."/>
      <sheetName val="DI-ESTI"/>
      <sheetName val="Tong hop phan bo nhien lieu"/>
      <sheetName val="XD Ninh Quang"/>
      <sheetName val="K10"/>
      <sheetName val="PB chi tiet"/>
      <sheetName val="tong hop phan bo nhien lieu "/>
      <sheetName val="tong hgp"/>
      <sheetName val="YL4Test5"/>
      <sheetName val="MTL$-INTER"/>
      <sheetName val="SILICATE"/>
      <sheetName val="Gia KS"/>
      <sheetName val="DTCT-TB"/>
      <sheetName val="cat vaɮѧ"/>
      <sheetName val="[TKKT_15Ala"/>
      <sheetName val="[TKKT_15Alan1-dg.xlsYPTDG"/>
      <sheetName val="[TKKT_15Alan1-dg.xls࡝DTCTNÀNG"/>
      <sheetName val="ႀ￸B"/>
      <sheetName val="\HKP22-4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dgct"/>
      <sheetName val="dtct"/>
      <sheetName val="gvl"/>
      <sheetName val="Sheet10"/>
      <sheetName val="Sheet11"/>
      <sheetName val="Sheet12"/>
      <sheetName val="Sheet13"/>
      <sheetName val="Sheet14"/>
      <sheetName val="Sheet15"/>
      <sheetName val="Sheet16"/>
      <sheetName val="Sheet1"/>
      <sheetName val="Sheet2"/>
      <sheetName val="Sheet3"/>
      <sheetName val="Sheet4"/>
      <sheetName val="Sheet5"/>
      <sheetName val="Sheet6"/>
      <sheetName val="Sheet7"/>
      <sheetName val="Sheet8"/>
      <sheetName val="Sheet9"/>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TONGHOP"/>
      <sheetName val="Sheet10"/>
      <sheetName val="Sheet6"/>
      <sheetName val="t.thu"/>
      <sheetName val="t.chi"/>
      <sheetName val="Sheet2"/>
      <sheetName val="BCD"/>
      <sheetName val="TNDN"/>
      <sheetName val="Sheet5"/>
      <sheetName val="627"/>
      <sheetName val="642"/>
      <sheetName val="HDKD"/>
      <sheetName val="LCtiente"/>
      <sheetName val="ZMN"/>
      <sheetName val="ZSOCHE"/>
      <sheetName val="ZCAPHE"/>
      <sheetName val="THVDT"/>
      <sheetName val="LUYKE"/>
      <sheetName val="TANGTS"/>
      <sheetName val="NGUYENGIA"/>
      <sheetName val="HAOMON"/>
      <sheetName val="THANHLYTS"/>
      <sheetName val="Sheet4"/>
      <sheetName val="Sheet1"/>
      <sheetName val="Sheet3"/>
      <sheetName val="CSLUYKE"/>
      <sheetName val="PBKHOILUONG"/>
      <sheetName val="chenhDT"/>
      <sheetName val="05B"/>
      <sheetName val="3,1"/>
      <sheetName val="3,2"/>
      <sheetName val="3,3"/>
      <sheetName val="3,4"/>
      <sheetName val="3,5"/>
      <sheetName val="3,6"/>
      <sheetName val="3,7"/>
      <sheetName val="P.PLOINHUAN"/>
      <sheetName val="pbolai"/>
      <sheetName val="Sheet16"/>
      <sheetName val="VAT12T"/>
      <sheetName val="vatDC"/>
      <sheetName val="Sheet8"/>
      <sheetName val="Sheet19"/>
      <sheetName val="Sheet9"/>
      <sheetName val="Sheet20"/>
      <sheetName val="Sheet21"/>
      <sheetName val="Sheet22"/>
      <sheetName val="tcsxkd"/>
      <sheetName val="641"/>
      <sheetName val="TIEUTHUM"/>
      <sheetName val="NXT"/>
      <sheetName val="Sheet27"/>
      <sheetName val="Sheet28"/>
      <sheetName val="Sheet23"/>
      <sheetName val="131"/>
      <sheetName val="138"/>
      <sheetName val="331"/>
      <sheetName val="Sheet3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Sheet1"/>
      <sheetName val="Sheet2"/>
      <sheetName val="Sheet3"/>
      <sheetName val="XL4Poppy"/>
      <sheetName val="PIPE-03E"/>
      <sheetName val="1"/>
      <sheetName val="Sheet4"/>
      <sheetName val="Sheet5"/>
      <sheetName val="Sheet6"/>
      <sheetName val="Sheet7"/>
      <sheetName val="Sheet8"/>
      <sheetName val="Sheet9"/>
      <sheetName val="Sheet10"/>
      <sheetName val="Sheet11"/>
      <sheetName val="Sheet12"/>
      <sheetName val="LUAN CHUYEN"/>
      <sheetName val="KE QUY"/>
      <sheetName val="CPC"/>
      <sheetName val="LUONGGIAN TIEP"/>
      <sheetName val="CLUONG"/>
      <sheetName val="VAY VON"/>
      <sheetName val="O.THAO"/>
      <sheetName val="Q.TRUNG"/>
      <sheetName val="THUY"/>
      <sheetName val="Y.THANH"/>
      <sheetName val="621"/>
      <sheetName val="333"/>
      <sheetName val="627"/>
      <sheetName val="TTLUONG"/>
      <sheetName val="Chart1"/>
      <sheetName val="Interim payment"/>
      <sheetName val="Letter"/>
      <sheetName val="Bid Sum"/>
      <sheetName val="Item B"/>
      <sheetName val="Dg A"/>
      <sheetName val="Dg B&amp;C"/>
      <sheetName val="Rates&amp;Prices"/>
      <sheetName val="Material at site"/>
      <sheetName val="Gia VL"/>
      <sheetName val="Bang gia ca may"/>
      <sheetName val="Bang luong CB"/>
      <sheetName val="Bang P.tich CT"/>
      <sheetName val="D.toan chi tiet"/>
      <sheetName val="Bang TH Dtoan"/>
      <sheetName val="XXXXXXXX"/>
      <sheetName val="KLHT"/>
      <sheetName val="THKP"/>
      <sheetName val="KL XL2000"/>
      <sheetName val="KLXL2001"/>
      <sheetName val="THKP2001"/>
      <sheetName val="KLphanbo"/>
      <sheetName val="Chiet tinh"/>
      <sheetName val="Van chuyen"/>
      <sheetName val="THKP (2)"/>
      <sheetName val="T.Bi"/>
      <sheetName val="Thiet ke"/>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BC_KKTSCD"/>
      <sheetName val="Chitiet"/>
      <sheetName val="Sheet2 (2)"/>
      <sheetName val="Mau_BC_KKTSCD"/>
      <sheetName val="KH 2003 (moi max)"/>
      <sheetName val="BCC (2)"/>
      <sheetName val="Bao cao"/>
      <sheetName val="Bao cao 2"/>
      <sheetName val="BC3"/>
      <sheetName val="THKL"/>
      <sheetName val="Khoi luong"/>
      <sheetName val="Khoi luong mat"/>
      <sheetName val="Bang ke"/>
      <sheetName val="KLCL"/>
      <sheetName val="T.HopKL"/>
      <sheetName val="S.Luong"/>
      <sheetName val="PTCP2"/>
      <sheetName val="CPBVTC2"/>
      <sheetName val="D.Dap"/>
      <sheetName val="Q.Toan"/>
      <sheetName val="NCong"/>
      <sheetName val="Phan tich chi phi"/>
      <sheetName val="Chi phi nen theo BVTC"/>
      <sheetName val="CPTBVTC3"/>
      <sheetName val="nhan cong phu"/>
      <sheetName val="nhan cong Hung"/>
      <sheetName val="Nhan cong"/>
      <sheetName val="CCD2"/>
      <sheetName val="BCC"/>
      <sheetName val="Doi2"/>
      <sheetName val="Khoi luong nen theo BVTC"/>
      <sheetName val="116(300)"/>
      <sheetName val="116(200)"/>
      <sheetName val="116(150)"/>
      <sheetName val="00000000"/>
      <sheetName val="Km0-Km1"/>
      <sheetName val="Km1-Km2"/>
      <sheetName val="TH"/>
      <sheetName val="BU CTPH"/>
      <sheetName val="CTPH"/>
      <sheetName val="BU tran3+360.22"/>
      <sheetName val="Tran3+360.22"/>
      <sheetName val="BU tran2+386.4"/>
      <sheetName val="Tran2+386.4"/>
      <sheetName val="Bu4-5"/>
      <sheetName val="DTcong 4-5"/>
      <sheetName val="BU3-4"/>
      <sheetName val="dtcong3-4"/>
      <sheetName val="bu2-3"/>
      <sheetName val="dtcong2-3"/>
      <sheetName val="Bu 1-2"/>
      <sheetName val="dtcong1-2"/>
      <sheetName val="bu0-1"/>
      <sheetName val="dtcong0-1"/>
      <sheetName val="KLc1"/>
      <sheetName val="klcong"/>
      <sheetName val="Bu 12-13"/>
      <sheetName val="DTcong 12-13"/>
      <sheetName val="BU13-13+"/>
      <sheetName val="DT cong13-13+"/>
      <sheetName val="BU- nhanh"/>
      <sheetName val="Bunh1-2"/>
      <sheetName val="dtcong nh1-2"/>
      <sheetName val="BUnh0-1"/>
      <sheetName val="dtcong nh0-1"/>
      <sheetName val="BU5-6"/>
      <sheetName val="DTcong5-6"/>
      <sheetName val="BU6-7"/>
      <sheetName val="DTcong6-7"/>
      <sheetName val="BU7-8"/>
      <sheetName val="DTcong7-8"/>
      <sheetName val="BU8-9"/>
      <sheetName val="DTcong8-9"/>
      <sheetName val="BU9-10"/>
      <sheetName val="DTcong9-10"/>
      <sheetName val="BU10-11"/>
      <sheetName val="DTcong10-11"/>
      <sheetName val="BU 11-12"/>
      <sheetName val="DTcong 11-12"/>
      <sheetName val="Mnh1-2+80"/>
      <sheetName val="Pr- CC"/>
      <sheetName val="Nnh1-2+80"/>
      <sheetName val="Mnh0-1"/>
      <sheetName val="Nnh0-1"/>
      <sheetName val="MD13-13+334"/>
      <sheetName val="ND13-13+334"/>
      <sheetName val="BU-TK"/>
      <sheetName val="MD12-13"/>
      <sheetName val="ND12-13"/>
      <sheetName val="MD11-12"/>
      <sheetName val="ND11-12"/>
      <sheetName val="MD10-11"/>
      <sheetName val="ND10-11"/>
      <sheetName val="MD9-10"/>
      <sheetName val="ND9-10"/>
      <sheetName val="MD8-9"/>
      <sheetName val="ND8-9"/>
      <sheetName val="MD7-8"/>
      <sheetName val="ND7-8"/>
      <sheetName val="MD6-7"/>
      <sheetName val="ND6-7"/>
      <sheetName val="MD5-6"/>
      <sheetName val="ND5-6"/>
      <sheetName val="MD4-5"/>
      <sheetName val="ND4-5"/>
      <sheetName val="MD 3-4"/>
      <sheetName val="ND 3-4"/>
      <sheetName val="MD2-3"/>
      <sheetName val="ND2-3"/>
      <sheetName val="MD 1-2"/>
      <sheetName val="ND 1-2"/>
      <sheetName val="MD 0-1"/>
      <sheetName val="ND 0-1"/>
      <sheetName val="km11-12"/>
      <sheetName val="km10-11"/>
      <sheetName val="KLN"/>
      <sheetName val="Tong hop"/>
      <sheetName val="KL tong"/>
      <sheetName val="372+132-181"/>
      <sheetName val="372+00-025-T"/>
      <sheetName val="371+920-1000-T"/>
      <sheetName val="371-340-386"/>
      <sheetName val="371+036-175"/>
      <sheetName val="371+920-1000-P"/>
      <sheetName val="371+650-800"/>
      <sheetName val="371+340-386"/>
      <sheetName val="371+00-150"/>
      <sheetName val="370+625-720"/>
      <sheetName val="370+402-550"/>
      <sheetName val="370+227-300"/>
      <sheetName val="370+00-10"/>
      <sheetName val="370+933-1000"/>
      <sheetName val="370+421-550"/>
      <sheetName val="370+246-280"/>
      <sheetName val="370+135-160"/>
      <sheetName val="369+700-730"/>
      <sheetName val="369+592-700"/>
      <sheetName val="369+400-542"/>
      <sheetName val="369+940-008"/>
      <sheetName val="369+800-908"/>
      <sheetName val="369+606-722"/>
      <sheetName val="369+411-526"/>
      <sheetName val="368+517-580"/>
      <sheetName val="368+822-900"/>
      <sheetName val="368+530-687"/>
      <sheetName val="368+00-25"/>
      <sheetName val="369+"/>
      <sheetName val="AC PC"/>
      <sheetName val="LT"/>
      <sheetName val="LP"/>
      <sheetName val="Dao-P"/>
      <sheetName val="AC66-436"/>
      <sheetName val="Dao-T"/>
      <sheetName val="MD"/>
      <sheetName val="ND"/>
      <sheetName val="CONG"/>
      <sheetName val="DGCT"/>
      <sheetName val="Congty"/>
      <sheetName val="VPPN"/>
      <sheetName val="XN74"/>
      <sheetName val="XN54"/>
      <sheetName val="XN33"/>
      <sheetName val="NK96"/>
      <sheetName val="XL4Test5"/>
      <sheetName val="KH12"/>
      <sheetName val="CN12"/>
      <sheetName val="HD12"/>
      <sheetName val="KH1"/>
      <sheetName val="Chi tiet - Dv lap"/>
      <sheetName val="TH KHTC"/>
      <sheetName val="000"/>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CT cong"/>
      <sheetName val="dg cong"/>
      <sheetName val="Dong Dau"/>
      <sheetName val="Dong Dau (2)"/>
      <sheetName val="Sau dong"/>
      <sheetName val="Ma xa"/>
      <sheetName val="My dinh"/>
      <sheetName val="Tong cong"/>
      <sheetName val="VL"/>
      <sheetName val="CTXD"/>
      <sheetName val=".."/>
      <sheetName val="CTDN"/>
      <sheetName val="san vuon"/>
      <sheetName val="khu phu tro"/>
      <sheetName val="26+180-400.2"/>
      <sheetName val="26+180.Sub1"/>
      <sheetName val="26+180.Sub4"/>
      <sheetName val="26+180-400.5(k95)"/>
      <sheetName val="26+400-620.3(k95)"/>
      <sheetName val="26+400-640.1(k95)"/>
      <sheetName val="26+960-27+150.9"/>
      <sheetName val="26+960-27+150.10"/>
      <sheetName val="26+960-27+150.11"/>
      <sheetName val="26+960-27+150.12"/>
      <sheetName val="26+960-27+150.5(k95)"/>
      <sheetName val="26+960-27+150.4(k95)"/>
      <sheetName val="26+960-27+150.1(k95)"/>
      <sheetName val="27+500-700.5(k95)"/>
      <sheetName val="27+500-700.4(k95)"/>
      <sheetName val="27+500-700.3(k95)"/>
      <sheetName val="27+500-700.1(k95)"/>
      <sheetName val="27+740-920.3(k95)"/>
      <sheetName val="27+740-920.21"/>
      <sheetName val="27+920-28+040.6,7"/>
      <sheetName val="27+920-28+040,8,9"/>
      <sheetName val="27+920-28+040.10"/>
      <sheetName val="27+920-28+040,11"/>
      <sheetName val="27+920-28+160.Su3"/>
      <sheetName val="28+160-28+420,17Top"/>
      <sheetName val="28+160-28+420.5K95"/>
      <sheetName val="28+430-657.7"/>
      <sheetName val="Km28+430-657.8"/>
      <sheetName val="28+430-657.9"/>
      <sheetName val="28+430-667.10"/>
      <sheetName val="28+430-657.11"/>
      <sheetName val="28+430-657.4k95"/>
      <sheetName val="28+500-657.18"/>
      <sheetName val="28+520-657.19"/>
      <sheetName val="Chart2"/>
      <sheetName val="be tong"/>
      <sheetName val="Thep"/>
      <sheetName val="Tong hop thep"/>
      <sheetName val="Thuyet minh"/>
      <sheetName val="CQ-HQ"/>
      <sheetName val="00000001"/>
      <sheetName val="00000002"/>
      <sheetName val="00000003"/>
      <sheetName val="00000004"/>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9"/>
      <sheetName val="10"/>
      <sheetName val="NRC"/>
      <sheetName val="DG SOC"/>
      <sheetName val="DG HQ"/>
      <sheetName val="ENFALUX"/>
      <sheetName val="NHXP"/>
      <sheetName val="KGIAT"/>
      <sheetName val="KDR"/>
      <sheetName val="JAVEL"/>
      <sheetName val="vita"/>
      <sheetName val="TPXM"/>
      <sheetName val="XM"/>
      <sheetName val="Bot Giat C"/>
      <sheetName val="Bot Giat P "/>
      <sheetName val="TP"/>
      <sheetName val="BRTAICHE"/>
      <sheetName val="THBKEO"/>
      <sheetName val="PBBKEO"/>
      <sheetName val="THAY THUNG H"/>
      <sheetName val="BBKK"/>
      <sheetName val="thi nghiem"/>
      <sheetName val="CBQT"/>
      <sheetName val="DTHH"/>
      <sheetName val="Bang1"/>
      <sheetName val="TAI TRONG"/>
      <sheetName val="NOI LUC"/>
      <sheetName val="TINH DUYET THTT CHINH"/>
      <sheetName val="TDUYET THTT PHU"/>
      <sheetName val="TINH DAO DONG VA DO VONG"/>
      <sheetName val="TINH NEO"/>
      <sheetName val="Phu luc"/>
      <sheetName val="Gia trÞ"/>
      <sheetName val="PTCT"/>
      <sheetName val="CDghino"/>
      <sheetName val="Tonghop"/>
      <sheetName val="TH (T1-6)"/>
      <sheetName val="ThueTB"/>
      <sheetName val="SCD5"/>
      <sheetName val=" NL"/>
      <sheetName val="CPVL-CPM"/>
      <sheetName val="PTVL"/>
      <sheetName val="CD1"/>
      <sheetName val=" NL (2)"/>
      <sheetName val="CDTHCT"/>
      <sheetName val="CDTHCT (3)"/>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phong"/>
      <sheetName val="tscd"/>
      <sheetName val="KM"/>
      <sheetName val="KHOANMUC"/>
      <sheetName val="CPQL"/>
      <sheetName val="SANLUONG"/>
      <sheetName val="SSCP-SL"/>
      <sheetName val="CPSX"/>
      <sheetName val="KQKD"/>
      <sheetName val="CDSL (2)"/>
      <sheetName val="Thep "/>
      <sheetName val="Chi tiet Khoi luong"/>
      <sheetName val="TH khoi luong"/>
      <sheetName val="Chiet tinh vat lieu "/>
      <sheetName val="TH KL VL"/>
      <sheetName val="CHIT"/>
      <sheetName val="THXH"/>
      <sheetName val="BHXH"/>
      <sheetName val="tong hop thanh toan thue"/>
      <sheetName val="bang ke nop thue"/>
      <sheetName val="Tonh hop chi phi"/>
      <sheetName val="BK chi phi"/>
      <sheetName val="KTra DS va thue GTGT"/>
      <sheetName val="Kiãøm tra DS thue GTGT"/>
      <sheetName val="XUAT(gia von)"/>
      <sheetName val="nhap"/>
      <sheetName val="Xuat (gia ban)"/>
      <sheetName val="Dchinh TH N-X-T"/>
      <sheetName val="Tong hop N-X-T"/>
      <sheetName val="thue TH"/>
      <sheetName val="tong hop 2001"/>
      <sheetName val="qUYET TOAN THUE"/>
      <sheetName val="N-X-T=L"/>
      <sheetName val="Sheet17"/>
      <sheetName val="DS them luong qui 4-2002"/>
      <sheetName val="Phuc loi 2-9-02"/>
      <sheetName val="PCLB-2002"/>
      <sheetName val="Thuong nhan dip 21-12-02"/>
      <sheetName val="Thuong dip nhan danh hieu AHL§"/>
      <sheetName val="Thang luong thu 13 nam 2002"/>
      <sheetName val="Luong SX# dip Tet Qui Mui(dong)"/>
      <sheetName val="Sheet13"/>
      <sheetName val="Sheet14"/>
      <sheetName val="Sheet15"/>
      <sheetName val="Sheet16"/>
      <sheetName val="THCT"/>
      <sheetName val="cap cho cac DT"/>
      <sheetName val="Ung - hoan"/>
      <sheetName val="CP may"/>
      <sheetName val="SS"/>
      <sheetName val="NVL"/>
      <sheetName val="10000000"/>
      <sheetName val="Quang Tri"/>
      <sheetName val="TTHue"/>
      <sheetName val="Da Nang"/>
      <sheetName val="Quang Nam"/>
      <sheetName val="Quang Ngai"/>
      <sheetName val="TH DH-QN"/>
      <sheetName val="KP HD"/>
      <sheetName val="DB HD"/>
      <sheetName val="dutoan1"/>
      <sheetName val="Anhtoan"/>
      <sheetName val="dutoan2"/>
      <sheetName val="vat tu"/>
      <sheetName val="CDTHU CHI T1"/>
      <sheetName val="THUCHI 2"/>
      <sheetName val="THU CHI3"/>
      <sheetName val="THU CHI 4"/>
      <sheetName val="THU CHI5"/>
      <sheetName val="THU CHI 6"/>
      <sheetName val="TU CHI 7"/>
      <sheetName val="THU CHI9"/>
      <sheetName val="THU CHI 8"/>
      <sheetName val="THU CHI 10"/>
      <sheetName val="THU CHI 11"/>
      <sheetName val="THU CHI 12"/>
      <sheetName val="sent to"/>
      <sheetName val="Outlets"/>
      <sheetName val="PGs"/>
      <sheetName val="01"/>
      <sheetName val="02"/>
      <sheetName val="03"/>
      <sheetName val="04"/>
      <sheetName val="05"/>
      <sheetName val="Sheet18"/>
      <sheetName val="Sheet19"/>
      <sheetName val="Sheet20"/>
      <sheetName val="TK111"/>
      <sheetName val="TK112"/>
      <sheetName val="TK131"/>
      <sheetName val="TK1331"/>
      <sheetName val="TK136"/>
      <sheetName val="TK138"/>
      <sheetName val="TK141"/>
      <sheetName val="TK152"/>
      <sheetName val="TK153"/>
      <sheetName val="TK154"/>
      <sheetName val="TK211"/>
      <sheetName val="TK214"/>
      <sheetName val="TK311"/>
      <sheetName val="TK331"/>
      <sheetName val="TK3331"/>
      <sheetName val="TK3334"/>
      <sheetName val="TK334"/>
      <sheetName val="TK335"/>
      <sheetName val="TK336"/>
      <sheetName val="CT Duong"/>
      <sheetName val="Bia"/>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C.TIEU"/>
      <sheetName val="CPNLTT"/>
      <sheetName val="T.Luong"/>
      <sheetName val="NCTT"/>
      <sheetName val="QLDN"/>
      <sheetName val="641"/>
      <sheetName val="642"/>
      <sheetName val="T.HAO"/>
      <sheetName val="DT TUYEN"/>
      <sheetName val="DT GIA"/>
      <sheetName val="KHDT"/>
      <sheetName val="KHDT (2)"/>
      <sheetName val="SX-TT"/>
      <sheetName val="CL "/>
      <sheetName val="VTu"/>
      <sheetName val="LDTL"/>
      <sheetName val="KHao"/>
      <sheetName val="LNKD"/>
      <sheetName val="SK"/>
      <sheetName val="TNo"/>
      <sheetName val="CTTH"/>
      <sheetName val="VON"/>
      <sheetName val="VLD"/>
      <sheetName val="KQ (2)"/>
      <sheetName val="phan tich DG"/>
      <sheetName val="gia vat lieu"/>
      <sheetName val="gia xe may"/>
      <sheetName val="gia nhan cong"/>
      <sheetName val="cd viaK0-T6"/>
      <sheetName val="cdvia T6-Tc24"/>
      <sheetName val="cdvia Tc24-T46"/>
      <sheetName val="cdbtnL2ko-k0+361"/>
      <sheetName val="cd btnL2k0+361-T19"/>
      <sheetName val="cong Q2"/>
      <sheetName val="T.U luong Q1"/>
      <sheetName val="T.U luong Q2"/>
      <sheetName val="T.U luong Q3"/>
      <sheetName val="DT"/>
      <sheetName val="THND"/>
      <sheetName val="THMD"/>
      <sheetName val="Phtro1"/>
      <sheetName val="DTKS1"/>
      <sheetName val="CT1m"/>
      <sheetName val="Dc Dau"/>
      <sheetName val=" o to Hien 8"/>
      <sheetName val=" o to Hien9"/>
      <sheetName val=" o to Hien10"/>
      <sheetName val=" o to Hien11"/>
      <sheetName val=" o to Hien12)"/>
      <sheetName val=" o to Hien1"/>
      <sheetName val=" o to Hien2"/>
      <sheetName val=" o to Hien3"/>
      <sheetName val=" o to Hien4"/>
      <sheetName val=" o to Hien5"/>
      <sheetName val=" o to Phong 8"/>
      <sheetName val=" o to Phong9"/>
      <sheetName val=" o to Phong10"/>
      <sheetName val=" o to Phong11"/>
      <sheetName val=" o to Phong12)"/>
      <sheetName val=" o to Phong1"/>
      <sheetName val=" o to Phong2"/>
      <sheetName val=" o to Phong3"/>
      <sheetName val=" o to Phong4"/>
      <sheetName val=" o to Phong5"/>
      <sheetName val=" o to Dung 8 "/>
      <sheetName val=" D tt dau8"/>
      <sheetName val=" o to Dung 9"/>
      <sheetName val=" D9 tt dau"/>
      <sheetName val=" D10 tt dau"/>
      <sheetName val=" o to Dung 10"/>
      <sheetName val=" o to Dung 11"/>
      <sheetName val=" o to Dung 12)"/>
      <sheetName val=" o to Dung 1"/>
      <sheetName val=" o to Dung2"/>
      <sheetName val=" o to Dung3"/>
      <sheetName val=" o to Dung4"/>
      <sheetName val=" o totrongT10-12"/>
      <sheetName val=" o totrongT2"/>
      <sheetName val=" o totrungT10-12"/>
      <sheetName val=" o toMinhT10-12 "/>
      <sheetName val=" o toMinhT2"/>
      <sheetName val=" o toTrieuT10-12  "/>
      <sheetName val="Luong 8 SP"/>
      <sheetName val="Luong 9 SP "/>
      <sheetName val="Luong 10 SP "/>
      <sheetName val="Luong 11 SP "/>
      <sheetName val="Luong 12 SP"/>
      <sheetName val="Luong 1 SP1"/>
      <sheetName val="Luong 2 SP2"/>
      <sheetName val="Luong 3 SP3"/>
      <sheetName val="Luong 4 SP4"/>
      <sheetName val="Luong 4 SP5"/>
      <sheetName val="BTTTLT8"/>
      <sheetName val="BTTTLT9"/>
      <sheetName val="BTTTLT10"/>
      <sheetName val="BTTTLT11"/>
      <sheetName val="BTTTLT12"/>
      <sheetName val="BTTTLT1"/>
      <sheetName val="BTTTLT2"/>
      <sheetName val="BTTTLT3"/>
      <sheetName val="BTTTLT4"/>
      <sheetName val="BTTTLT5"/>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Q1-02"/>
      <sheetName val="Q2-02"/>
      <sheetName val="Q3-02"/>
      <sheetName val="KL VL"/>
      <sheetName val="KHCTiet"/>
      <sheetName val="QT 9-6"/>
      <sheetName val="Thuong luu HB"/>
      <sheetName val="QT03"/>
      <sheetName val="QT"/>
      <sheetName val="PTmay"/>
      <sheetName val="KK"/>
      <sheetName val="QT Ky T"/>
      <sheetName val="BCKT"/>
      <sheetName val="bc vt TON BAI"/>
      <sheetName val="XXXXXXX0"/>
      <sheetName val="Ke"/>
      <sheetName val="KLTong hop"/>
      <sheetName val="Lan can"/>
      <sheetName val="Ranh doc (2)"/>
      <sheetName val="Ranh doc"/>
      <sheetName val="Coc tieu"/>
      <sheetName val="Bien bao"/>
      <sheetName val="Nan tuyen"/>
      <sheetName val="Lan 1"/>
      <sheetName val="Lan  2"/>
      <sheetName val="Lan 3"/>
      <sheetName val="Gia tri"/>
      <sheetName val="Lan 5"/>
      <sheetName val="Tong Thu"/>
      <sheetName val="Tong Chi"/>
      <sheetName val="Truong hoc"/>
      <sheetName val="Cty CP"/>
      <sheetName val="G.thau 3B"/>
      <sheetName val="T.Hop Thu-chi"/>
      <sheetName val="Quyet toan"/>
      <sheetName val="Thu hoi"/>
      <sheetName val="Lai vay"/>
      <sheetName val="Tien vay"/>
      <sheetName val="Cong no"/>
      <sheetName val="Cop pha"/>
      <sheetName val="20000000"/>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s>
    <definedNames>
      <definedName name="DataFilter"/>
      <definedName name="DataSort"/>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BosungTBi"/>
      <sheetName val="100"/>
      <sheetName val="160"/>
      <sheetName val="250-to7,8,9"/>
      <sheetName val="180(TQ1)"/>
      <sheetName val="Tram"/>
      <sheetName val="CT-35"/>
      <sheetName val="CT-BETONG"/>
      <sheetName val="1"/>
      <sheetName val="CT-0.4KV"/>
      <sheetName val="chiet tinh tram"/>
      <sheetName val="TH_0.4KV"/>
      <sheetName val="TH-35"/>
      <sheetName val="TDT35KV"/>
      <sheetName val="TDT0.4KV"/>
      <sheetName val="TDT-tram"/>
      <sheetName val="Sheet1"/>
      <sheetName val="BCKT35KV"/>
      <sheetName val="TDT_CTo"/>
      <sheetName val="TH_CTo"/>
      <sheetName val="Don gia khao sat"/>
      <sheetName val="Chiet tinh tu van"/>
      <sheetName val="Chi tiet van chuyen"/>
      <sheetName val="Khoi luong van chuyen "/>
      <sheetName val="TDT"/>
      <sheetName val="Sheet3"/>
      <sheetName val="Sheet2"/>
      <sheetName val="TONGDUTOAN"/>
      <sheetName val="2"/>
      <sheetName val="CLBQ"/>
      <sheetName val="TMDT"/>
      <sheetName val="2222"/>
      <sheetName val="22222"/>
      <sheetName val="XL4Poppy"/>
      <sheetName val="Sheet5"/>
      <sheetName val="TToan"/>
      <sheetName val="CTinh"/>
      <sheetName val="BTong"/>
      <sheetName val="Dgi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Data"/>
      <sheetName val="Properties"/>
      <sheetName val="Load"/>
      <sheetName val="Loss"/>
      <sheetName val="Check"/>
      <sheetName val="Deck slab"/>
    </sheetNames>
    <sheetDataSet>
      <sheetData sheetId="0"/>
      <sheetData sheetId="1"/>
      <sheetData sheetId="2"/>
      <sheetData sheetId="3"/>
      <sheetData sheetId="4"/>
      <sheetData sheetId="5"/>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DM tu van DZ 110 kV"/>
      <sheetName val="DM tu van DZ 35 kV"/>
      <sheetName val="DM tu van"/>
      <sheetName val="Don gia"/>
      <sheetName val="táng hîp"/>
      <sheetName val="THDT DZ 110 kV"/>
      <sheetName val="VL-NC-M 110 KV"/>
      <sheetName val="Phu kien 110 kV"/>
      <sheetName val="NC Day su Phu kien"/>
      <sheetName val="THDT DZ 35 kV"/>
      <sheetName val="VL-NC-M 35 KV"/>
      <sheetName val="Sheet1"/>
      <sheetName val="Phu kien 35 kV"/>
      <sheetName val="Tiep dia"/>
      <sheetName val="M4T-1"/>
      <sheetName val="Tien luong M4T-1"/>
      <sheetName val="M4T-2"/>
      <sheetName val="Tien luong M4T-2"/>
      <sheetName val="M4T-3"/>
      <sheetName val="Tien luong M4T-3"/>
      <sheetName val="MB-1"/>
      <sheetName val="Tien luong MB-1"/>
      <sheetName val="MB-2"/>
      <sheetName val="Tien luong MB-2"/>
      <sheetName val="MB-3"/>
      <sheetName val="Tien luong MB-3"/>
      <sheetName val="MB-4"/>
      <sheetName val="Tien luong MB-4"/>
      <sheetName val="MB-5"/>
      <sheetName val="Tien luong MB-5"/>
      <sheetName val="MB-6"/>
      <sheetName val="MBK"/>
      <sheetName val="Tien luong MBK"/>
      <sheetName val="Gia thanh chuoi su"/>
      <sheetName val="Tien luong MB-6"/>
      <sheetName val="MP-12"/>
      <sheetName val="Tien luong MP-12"/>
      <sheetName val="MN18-6"/>
      <sheetName val="Truoc thue)"/>
      <sheetName val="Khaosat"/>
      <sheetName val="Tong hop 1"/>
      <sheetName val="Xay lap"/>
      <sheetName val="Sheet2"/>
      <sheetName val="Chi tiet1"/>
      <sheetName val="Chi tiet"/>
      <sheetName val="Bu VL"/>
      <sheetName val="Dan"/>
      <sheetName val="Sheet3"/>
      <sheetName val="00000000"/>
      <sheetName val="XL4Test5"/>
      <sheetName val="gvl"/>
      <sheetName val="THPDMoi  (2)"/>
      <sheetName val="dongia (2)"/>
      <sheetName val="gtrinh"/>
      <sheetName val="phuluc1"/>
      <sheetName val="TONG HOP VL-NC"/>
      <sheetName val="lam-moi"/>
      <sheetName val="chitiet"/>
      <sheetName val="TONGKE3p "/>
      <sheetName val="giathanh1"/>
      <sheetName val="TH VL, NC, DDHT Thanhphuoc"/>
      <sheetName val="#REF"/>
      <sheetName val="DONGIA"/>
      <sheetName val="thao-go"/>
      <sheetName val="TONGKE-HT"/>
      <sheetName val="DG"/>
      <sheetName val="LKVL-CK-HT-GD1"/>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Hoá Đơn NV"/>
      <sheetName val="Long"/>
      <sheetName val="Son Tay"/>
      <sheetName val="Hoa Binh"/>
      <sheetName val="Thuong Tin"/>
      <sheetName val="Vang Lai"/>
      <sheetName val="NV6"/>
      <sheetName val="NV7"/>
      <sheetName val="NV8"/>
      <sheetName val="NV9"/>
      <sheetName val="NV10"/>
      <sheetName val="Tong Xuat"/>
      <sheetName val="Tong Nhap"/>
      <sheetName val="Nhap Xuat Ton"/>
      <sheetName val="Ton Kho Ban Giao Chi Oanh"/>
      <sheetName val="QC"/>
      <sheetName val="NV"/>
      <sheetName val="So xuat hang Nuoc"/>
      <sheetName val="The kho Nuoc"/>
      <sheetName val="So Xuat hang Dac"/>
      <sheetName val="The kho Dac"/>
      <sheetName val="HC"/>
      <sheetName val="QLN"/>
      <sheetName val="KTHUAT"/>
      <sheetName val="KT"/>
      <sheetName val="CN"/>
      <sheetName val="DLo"/>
      <sheetName val="BDa"/>
      <sheetName val="CDong"/>
      <sheetName val="KTang"/>
      <sheetName val="PBat"/>
      <sheetName val="TThuy"/>
      <sheetName val="CXa"/>
      <sheetName val="THop"/>
      <sheetName val="Tien lumng MB-2"/>
      <sheetName val="Tien lumng MB-5"/>
      <sheetName val="Du_lieu"/>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DM tt van DZ 35 kV"/>
      <sheetName val="ctdz35"/>
      <sheetName val="DGKV1"/>
      <sheetName val="GVTKV1"/>
      <sheetName val="SILICATE"/>
      <sheetName val="Du bao LL xe"/>
      <sheetName val="K.Tra do vong dan hoi"/>
      <sheetName val="Tinh truot"/>
      <sheetName val="Tinh Keo uon"/>
      <sheetName val="Cac bang tra"/>
      <sheetName val="About"/>
      <sheetName val="gtrin⁨"/>
      <sheetName val="DG_QUANG NINH"/>
      <sheetName val="Hướng dẫn"/>
      <sheetName val="Ví dụ hàm Vlookup"/>
      <sheetName val="Gvl_QN"/>
      <sheetName val="Gvlks_QN"/>
      <sheetName val="13.BANG CT"/>
      <sheetName val="14.MMUS GIUA NHIP"/>
      <sheetName val="4.HSPBngang"/>
      <sheetName val="6.Tinh tai"/>
      <sheetName val="2 NSl"/>
      <sheetName val="17.US CHU tho a_b"/>
      <sheetName val="15.MMUS GOI"/>
      <sheetName val="5.BANG I"/>
      <sheetName val="chitimc"/>
      <sheetName val="dtxl"/>
      <sheetName val="KH-Q1,Q2,01"/>
      <sheetName val="MTO REV.0"/>
      <sheetName val="dieuchinh"/>
      <sheetName val="gtrin?"/>
      <sheetName val="Hoá Ðon NV"/>
      <sheetName val="CT -THVLNC"/>
      <sheetName val="M@-2"/>
      <sheetName val="Hu?ng d?n"/>
      <sheetName val="Ví d? hàm Vlookup"/>
      <sheetName val="     ien 110 kV"/>
      <sheetName val="NC Day su      ien"/>
      <sheetName val="     ien 35 kV"/>
      <sheetName val="NHATKY"/>
      <sheetName val="DE tu van"/>
      <sheetName val="Income Statement"/>
      <sheetName val="Shareholders' Equity"/>
      <sheetName val="PTDG (2)"/>
      <sheetName val="Thep dia"/>
      <sheetName val="THDT DZ 010 kV"/>
      <sheetName val="XL4Poppy"/>
      <sheetName val="LKVL_CK_HT_GD1"/>
      <sheetName val="CHITIET VL_NC"/>
      <sheetName val="VCV_BE_TONG"/>
      <sheetName val="MTL$-INTER"/>
      <sheetName val="TTDZ22"/>
      <sheetName val="Chiettinh dz0,4"/>
      <sheetName val="gvl????????????쉘ž?_x0004_??????॔ǥ????????쌄ž??O???????????????J[DZ110K~1.XLS]THPD"/>
      <sheetName val="VL-NCf 35 KV"/>
      <sheetName val="gtrin_"/>
      <sheetName val="cot_xa"/>
      <sheetName val="M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VL-NC-M"/>
      <sheetName val="DGCT"/>
      <sheetName val="DTCT"/>
      <sheetName val="THKLBtang"/>
      <sheetName val="HS"/>
      <sheetName val="New general bill quantity"/>
      <sheetName val="THDT"/>
      <sheetName val="Sheet7"/>
      <sheetName val="Sheet8"/>
      <sheetName val="Sheet6"/>
      <sheetName val="New general bill quantity (2)"/>
      <sheetName val="Sheet9"/>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thkp"/>
      <sheetName val="dtctcau+cong"/>
      <sheetName val="dtctduong"/>
      <sheetName val="dtcthtcsang"/>
      <sheetName val="ptvl"/>
      <sheetName val="ptnc"/>
      <sheetName val="ptm"/>
      <sheetName val="thv-n-mcau"/>
      <sheetName val="thv-n-md"/>
      <sheetName val="thv-n-mhtcs"/>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oket"/>
      <sheetName val="Tham"/>
      <sheetName val="Cat"/>
      <sheetName val="Bandau"/>
      <sheetName val="Ve"/>
    </sheetNames>
    <sheetDataSet>
      <sheetData sheetId="0"/>
      <sheetData sheetId="1"/>
      <sheetData sheetId="2"/>
      <sheetData sheetId="3"/>
      <sheetData sheetId="4"/>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Tien-do"/>
      <sheetName val="T.toan"/>
      <sheetName val="EIRR"/>
      <sheetName val="Cp&gt;20"/>
      <sheetName val="EIRR&gt; 2"/>
      <sheetName val="Ln&lt;10"/>
      <sheetName val="EIRR&lt; 1"/>
      <sheetName val="Ln&lt;20"/>
      <sheetName val="EIRR&lt;2"/>
      <sheetName val="Cp&gt;10-Ln&lt;10"/>
      <sheetName val="EIRR&gt;1&lt;1"/>
      <sheetName val="EIRR_ 2"/>
      <sheetName val="Ln_20"/>
      <sheetName val="EIRR_2"/>
      <sheetName val="Cp_10_Ln_10"/>
      <sheetName val="EIRR_1_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dtxl"/>
      <sheetName val="thopxlc"/>
      <sheetName val="thxlk"/>
      <sheetName val="vldien"/>
      <sheetName val="vlcaqu"/>
      <sheetName val="chitimc"/>
      <sheetName val="dien"/>
      <sheetName val="vcdd"/>
      <sheetName val="vcdn"/>
      <sheetName val="beton"/>
      <sheetName val="cpdbu"/>
      <sheetName val="chenh"/>
      <sheetName val="dg1"/>
      <sheetName val="TMDT1"/>
      <sheetName val="CFXL"/>
      <sheetName val="THTB"/>
      <sheetName val="THCFK"/>
      <sheetName val="KLC"/>
      <sheetName val="Pvon_laivay"/>
      <sheetName val="Khaitoan"/>
      <sheetName val="DZ"/>
      <sheetName val="MSTB"/>
      <sheetName val="CFTK"/>
      <sheetName val="CFTV"/>
      <sheetName val="DGTH"/>
      <sheetName val="VLHTXL"/>
      <sheetName val="KTDA"/>
      <sheetName val="KTCAT"/>
      <sheetName val="Cuoc"/>
      <sheetName val="LuongZaHung"/>
      <sheetName val="MTC"/>
      <sheetName val="Gia-NSang"/>
      <sheetName val="CP tr-tron"/>
      <sheetName val="CTDG"/>
      <sheetName val="ML"/>
      <sheetName val="KLSSanh"/>
      <sheetName val="SosanhPA"/>
      <sheetName val="Phanvon"/>
      <sheetName val="&lt;oin&gt;"/>
      <sheetName val="5"/>
      <sheetName val="Sheet1"/>
      <sheetName val="XD"/>
      <sheetName val="6"/>
      <sheetName val="KL"/>
      <sheetName val="NCKT"/>
      <sheetName val="VLP"/>
      <sheetName val="Luong"/>
      <sheetName val=""/>
      <sheetName val="Work-Condition"/>
      <sheetName val="Tro giup"/>
      <sheetName val="äp?_x0007_07.5102_x0007_07.51024Hoäp noái caùp &lt;=1kV ; caùp coù tieát dieän &lt;= 70mm2?_x0004_hoäp?_x0007_07.5103_x0007_07.51035Hoäp noái caùp "/>
      <sheetName val="gvl"/>
      <sheetName val="Sheet2"/>
      <sheetName val="DZ 0.4"/>
      <sheetName val="Gia"/>
      <sheetName val="TT04"/>
      <sheetName val="CTDZ6kv (gd1) "/>
      <sheetName val="CTDZ 0.4+cto (GD1)"/>
      <sheetName val="CTTBA (gd1)"/>
      <sheetName val="XL4Poppy"/>
      <sheetName val="dongia"/>
      <sheetName val="ä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bia"/>
      <sheetName val="Solieu"/>
      <sheetName val="cal1"/>
      <sheetName val="cal2"/>
      <sheetName val="cal3"/>
      <sheetName val="cal4"/>
      <sheetName val="cal4 (2)"/>
      <sheetName val="CAL4(3)"/>
      <sheetName val="CVI"/>
      <sheetName val="cal5"/>
      <sheetName val="cal6"/>
      <sheetName val="Cal7"/>
      <sheetName val="BTRA"/>
      <sheetName val="cal8"/>
      <sheetName val="Sheet2"/>
      <sheetName val="Sheet1"/>
      <sheetName val="00000000"/>
      <sheetName val="km6+800-km6+840"/>
      <sheetName val="3+960"/>
      <sheetName val="SLTC"/>
      <sheetName val="336-400"/>
      <sheetName val="400-500"/>
      <sheetName val="720-800"/>
      <sheetName val="Sohoa1"/>
      <sheetName val="Sohoa2"/>
      <sheetName val="Sohoa3"/>
      <sheetName val="Sohoa4"/>
      <sheetName val="LopTop(Cat)"/>
      <sheetName val="Lop1Dat"/>
      <sheetName val="Lopdinhdat"/>
      <sheetName val="Lop01(SB)"/>
      <sheetName val="Lop02(SB) "/>
      <sheetName val="XL4Test5"/>
      <sheetName val="BT_x0012_A"/>
      <sheetName val="cal;"/>
      <sheetName val="Girder"/>
      <sheetName val="Tendon"/>
      <sheetName val="NKCTỪ"/>
      <sheetName val="SỔ CÁI"/>
      <sheetName val="BCÂNĐỐI"/>
      <sheetName val="CĐKTOÁN"/>
      <sheetName val="KQHĐKD"/>
      <sheetName val="TỒN QUỸ"/>
      <sheetName val="XL4Poppy"/>
      <sheetName val="Xuly Data"/>
      <sheetName val="GVL"/>
      <sheetName val="NEW-PANEL"/>
      <sheetName val="A6"/>
      <sheetName val="NKCT?"/>
      <sheetName val="S? CÁI"/>
      <sheetName val="BCÂNÐ?I"/>
      <sheetName val="CÐKTOÁN"/>
      <sheetName val="KQHÐKD"/>
      <sheetName val="T?N Q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RFP003E"/>
      <sheetName val="TOTAL"/>
      <sheetName val="Pivot(Silicate)"/>
      <sheetName val="Pivot(RockWool)"/>
      <sheetName val="Pivot(Form Glass)"/>
      <sheetName val="Pivot(Urethan)"/>
      <sheetName val="Pivot(Glass Wool)"/>
      <sheetName val="ROCK WOOL"/>
      <sheetName val="SILICATE"/>
      <sheetName val="Sheet1"/>
      <sheetName val="XL4Poppy"/>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00000000"/>
      <sheetName val="THANG1"/>
      <sheetName val="THANG2"/>
      <sheetName val="THANG3"/>
      <sheetName val="THANG4"/>
      <sheetName val="THANG5"/>
      <sheetName val="THANG6"/>
      <sheetName val="THANG7"/>
      <sheetName val="THANG 8"/>
      <sheetName val="Sheet9"/>
      <sheetName val="Sheet8"/>
      <sheetName val="Sheet7"/>
      <sheetName val="Sheet6"/>
      <sheetName val="Sheet5"/>
      <sheetName val="Sheet4"/>
      <sheetName val="Sheet3"/>
      <sheetName val="Sheet2"/>
      <sheetName val="T6"/>
      <sheetName val="Mau"/>
      <sheetName val="KH LDTL"/>
      <sheetName val="VV-NTKL MUONG DOT 3"/>
      <sheetName val="CAPTHOAT"/>
      <sheetName val="kl lap nha kho "/>
      <sheetName val="KL LAP TH KHO"/>
      <sheetName val="kl chi tiet kho3"/>
      <sheetName val="kl th kho3"/>
      <sheetName val="VV-NTKL NHA KHO DOT 2"/>
      <sheetName val="kl th sxc3"/>
      <sheetName val="kl ct sxc3"/>
      <sheetName val="klthep"/>
      <sheetName val="hoc han"/>
      <sheetName val=" thoat nuoc nc"/>
      <sheetName val="cap thoat nuoc"/>
      <sheetName val="10000000"/>
      <sheetName val="Q1-02"/>
      <sheetName val="Q2-02"/>
      <sheetName val="Q3-02"/>
      <sheetName val="TH"/>
      <sheetName val="Chia T1"/>
      <sheetName val="Chia T2"/>
      <sheetName val="Chia T3"/>
      <sheetName val="TH11"/>
      <sheetName val="TH T11"/>
      <sheetName val="TH T1"/>
      <sheetName val="XL4Test5"/>
      <sheetName val="Bang chia "/>
      <sheetName val="CN HD"/>
      <sheetName val="VC thg 2"/>
      <sheetName val="BB dcTT"/>
      <sheetName val="TT"/>
      <sheetName val="VC TCao"/>
      <sheetName val="VC o Hien"/>
      <sheetName val="VC oDuong"/>
      <sheetName val=" PHoang"/>
      <sheetName val="TT-PLuc"/>
      <sheetName val="TH thanh toan"/>
      <sheetName val="TH1"/>
      <sheetName val="TH2"/>
      <sheetName val="TH3"/>
      <sheetName val="TH4"/>
      <sheetName val="TH5"/>
      <sheetName val="ChiaT1"/>
      <sheetName val="ChiaT2"/>
      <sheetName val="ChiaT3"/>
      <sheetName val="ChiaT4"/>
      <sheetName val="ChiaT5"/>
      <sheetName val="MauTH"/>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XXXXXXXX"/>
      <sheetName val="C45"/>
      <sheetName val="C47A"/>
      <sheetName val="C47B"/>
      <sheetName val="C46"/>
      <sheetName val="DsachYT"/>
      <sheetName val="00"/>
      <sheetName val="Bhxhoi"/>
      <sheetName val="Instr'n"/>
      <sheetName val="RFP002"/>
      <sheetName val="RFP003F"/>
      <sheetName val="RFP004"/>
      <sheetName val="RFP005"/>
      <sheetName val="RFP006"/>
      <sheetName val="RFP007"/>
      <sheetName val="RFP008"/>
      <sheetName val="RFP009"/>
      <sheetName val="RFP010"/>
      <sheetName val="RFP011"/>
      <sheetName val="RFP11(1)"/>
      <sheetName val="RFP11(2)"/>
      <sheetName val="RFP11(3)"/>
      <sheetName val="RFP012"/>
      <sheetName val="RFP013"/>
      <sheetName val="RFP014"/>
      <sheetName val="RFP015"/>
      <sheetName val="QUY TM 2004 (3)"/>
      <sheetName val="QUY TM 2004 (2)"/>
      <sheetName val="SO CAI 2004 TK 111 (2)"/>
      <sheetName val="CTGS N111 (2)"/>
      <sheetName val="Can doi TK (2)"/>
      <sheetName val="CTGS Co 111"/>
      <sheetName val="Bang "/>
      <sheetName val="So TGNH  (2)"/>
      <sheetName val="N 111"/>
      <sheetName val="Sheet1 (3)"/>
      <sheetName val="C 111"/>
      <sheetName val="Sheet10"/>
      <sheetName val="KD Theo YTo"/>
      <sheetName val="Tang giam TSCD"/>
      <sheetName val="TK Ngoai bang"/>
      <sheetName val="TMinh BC TC"/>
      <sheetName val="Can doi TK"/>
      <sheetName val="BCD KToan"/>
      <sheetName val="So TGNH "/>
      <sheetName val="SO CAI TK 112"/>
      <sheetName val="SO CAI 2004 TK 111"/>
      <sheetName val="Tien Vay 311"/>
      <sheetName val="DTCTiet"/>
      <sheetName val="DT BH"/>
      <sheetName val="So QTM 2005"/>
      <sheetName val="QUY TM 2004"/>
      <sheetName val="Trinh duyet LNS"/>
      <sheetName val="SN CBCNV"/>
      <sheetName val="tong luong ban"/>
      <sheetName val="DU TRU LUONG 06 THANG"/>
      <sheetName val="DU TRU CP 06 THANG"/>
      <sheetName val="AN CA THANG 08"/>
      <sheetName val="AN CA TH 09"/>
      <sheetName val="AN CA TH 10"/>
      <sheetName val="an ca th 11"/>
      <sheetName val="TAM UNG LNS TH 08"/>
      <sheetName val="PP tinh thue thu nhap"/>
      <sheetName val="Luong TG thang 08"/>
      <sheetName val="bo xung"/>
      <sheetName val="truy thu"/>
      <sheetName val="Luong TG thang 09"/>
      <sheetName val="Luong thoi gian th 10"/>
      <sheetName val="Luong thoi gian th 11"/>
      <sheetName val="QT LUONG NS T 07"/>
      <sheetName val="QT LNS TH 08"/>
      <sheetName val="QT LNS TH 09"/>
      <sheetName val="qt lns th 10"/>
      <sheetName val="TAM UNG LUONG NS TH 10"/>
      <sheetName val="tam ung LNS th 11"/>
      <sheetName val="Outlets"/>
      <sheetName val="PGs"/>
      <sheetName val="SILICAT_x0003_"/>
      <sheetName val="TAI"/>
      <sheetName val="BANLE"/>
      <sheetName val="t.kho"/>
      <sheetName val="CLB"/>
      <sheetName val="phong"/>
      <sheetName val="hoat"/>
      <sheetName val="tong BH"/>
      <sheetName val="nhapkho"/>
      <sheetName val="MTL$-INTER"/>
      <sheetName val="SP-KH"/>
      <sheetName val="Xuatkho"/>
      <sheetName val="PT"/>
      <sheetName val="LUONG CHO HUU"/>
      <sheetName val="thu BHXH,YT"/>
      <sheetName val="Phan bo"/>
      <sheetName val="TH QT"/>
      <sheetName val="KE QT"/>
      <sheetName val="Pivot(Silica|e)"/>
      <sheetName val="1-12"/>
      <sheetName val="bcth.Hoang"/>
      <sheetName val="bcth.Nhung"/>
      <sheetName val="bcth.Ngoc"/>
      <sheetName val="bcth.Vu"/>
      <sheetName val="CDQDT"/>
      <sheetName val="XNT"/>
      <sheetName val="01"/>
      <sheetName val="02"/>
      <sheetName val="03"/>
      <sheetName val="04"/>
      <sheetName val="05"/>
      <sheetName val="06"/>
      <sheetName val="07"/>
      <sheetName val="08"/>
      <sheetName val="09"/>
      <sheetName val="10"/>
      <sheetName val=" 10 ngày"/>
      <sheetName val="11"/>
      <sheetName val="12"/>
      <sheetName val="13"/>
      <sheetName val="14"/>
      <sheetName val="15"/>
      <sheetName val="16"/>
      <sheetName val="17"/>
      <sheetName val="18"/>
      <sheetName val="19"/>
      <sheetName val="20"/>
      <sheetName val="20ngay"/>
      <sheetName val="21"/>
      <sheetName val="22"/>
      <sheetName val="23"/>
      <sheetName val="24"/>
      <sheetName val="25"/>
      <sheetName val="26"/>
      <sheetName val="27"/>
      <sheetName val="28"/>
      <sheetName val="29"/>
      <sheetName val="30"/>
      <sheetName val="31"/>
      <sheetName val="31 ngày"/>
      <sheetName val="bcthang"/>
      <sheetName val="báo cáo thang11 mới"/>
      <sheetName val="INSUL"/>
      <sheetName val="Summary"/>
      <sheetName val="Design &amp; Applications"/>
      <sheetName val="Building Summary"/>
      <sheetName val="Building"/>
      <sheetName val="External Works"/>
      <sheetName val="Chart2"/>
      <sheetName val="Chart1"/>
      <sheetName val="th«ng tri chuÈn xe"/>
      <sheetName val="vat tu 2001 cuoi nam"/>
      <sheetName val="bang phan bo VL xuat"/>
      <sheetName val="vat tu 2001"/>
      <sheetName val="qt vt­ xe"/>
      <sheetName val="táng QT 245 (14Xe("/>
      <sheetName val="Xe mua ngoµi"/>
      <sheetName val="B¸o c¸o HQ chi tiªu n¨m 2000"/>
      <sheetName val="Macro1"/>
      <sheetName val="Macro2"/>
      <sheetName val="Macro3"/>
      <sheetName val="??-BLDG"/>
      <sheetName val="Pivot(RckWool)"/>
      <sheetName val="Piwot(Silicate)"/>
      <sheetName val="vi_du_n"/>
      <sheetName val="vi_du"/>
      <sheetName val="Bieu 2"/>
      <sheetName val="biªu 3"/>
      <sheetName val="bieu1 CTy"/>
      <sheetName val="b2 cty"/>
      <sheetName val="b 3 cty"/>
      <sheetName val="bieu 7"/>
      <sheetName val="bieu 9"/>
      <sheetName val="b14"/>
      <sheetName val="Sheet12"/>
      <sheetName val="ROCK WO_x0003_?"/>
      <sheetName val="Chiet tinh dz22"/>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TH VL, NC, DDHT Thanhphuoc"/>
      <sheetName val="gVL"/>
      <sheetName val="S¶_x001d_et2"/>
      <sheetName val="thong tin cty"/>
      <sheetName val="TK-in"/>
      <sheetName val="TKTH"/>
      <sheetName val="BR"/>
      <sheetName val="MV"/>
      <sheetName val="mvtt"/>
      <sheetName val="HDKT"/>
      <sheetName val="Linh tinh"/>
      <sheetName val="nk"/>
      <sheetName val="N"/>
      <sheetName val="X"/>
      <sheetName val="???????-BLDG"/>
      <sheetName val="Dieu chinh"/>
      <sheetName val="So -03"/>
      <sheetName val="SoLD"/>
      <sheetName val="So-02"/>
      <sheetName val="??????"/>
      <sheetName val="TH T19"/>
      <sheetName val="Pi6ot(Urethan)"/>
      <sheetName val="TT_10KV"/>
      <sheetName val="báo cáo thang11 m?i"/>
      <sheetName val="Giai trinh"/>
      <sheetName val="Sheev6"/>
      <sheetName val="Nhap fon gia VL dia phuong"/>
      <sheetName val="Sheed4"/>
      <sheetName val="뜃맟뭁돽띿맟?-BLDG"/>
      <sheetName val="CAT_5"/>
      <sheetName val="현장관리비"/>
      <sheetName val="실행내역"/>
      <sheetName val="#REF"/>
      <sheetName val="적용환율"/>
      <sheetName val="合成単価作成表-BLDG"/>
      <sheetName val="Q2-00"/>
      <sheetName val="Du_lieu"/>
      <sheetName val="ctTBA"/>
      <sheetName val="hoat?࣭????????&#9;?᭬࣫?_x0004_??????ᑜ࣭????????ڬ࣫??"/>
      <sheetName val="NEW-PANEL"/>
      <sheetName val="TH_x0001_NG2"/>
      <sheetName val="Pivot(_x0007_lass Wool)"/>
      <sheetName val="DU TRU LUONG 06 TH@NG"/>
      <sheetName val="AN CA DH 10"/>
      <sheetName val="TAM UNG LNC TH 08"/>
      <sheetName val="Leong thoi gian th 10"/>
      <sheetName val="Luong thoa gian th 11"/>
      <sheetName val="at lns th 10"/>
      <sheetName val="tam ung DNS th 11"/>
      <sheetName val="XL4Test4"/>
      <sheetName val="공통가설"/>
      <sheetName val="SILICCTE"/>
      <sheetName val="Tong hop QL4( - 3"/>
      <sheetName val="CT Thang Mo"/>
      <sheetName val="CT  PL"/>
      <sheetName val="Chi tiet"/>
      <sheetName val="PACK"/>
      <sheetName val="INV"/>
      <sheetName val="TK-XUAT"/>
      <sheetName val="TK-NHAP"/>
      <sheetName val="DT 1"/>
      <sheetName val="DT 2"/>
      <sheetName val="DT 3"/>
      <sheetName val="DM"/>
      <sheetName val="SP"/>
      <sheetName val="NPL"/>
      <sheetName val="bcôhang"/>
      <sheetName val="RDP013"/>
      <sheetName val="EQUIPMENT -2"/>
      <sheetName val="전차선로 물량표"/>
      <sheetName val="PBS"/>
      <sheetName val="간접비내역-1"/>
      <sheetName val="Basic"/>
      <sheetName val="DESIGN CRITERIA"/>
      <sheetName val="용기"/>
      <sheetName val="THPT&gt;5"/>
      <sheetName val="tong l²?? ban"/>
      <sheetName val="ፌ?佄⁎䥇⁁䡃"/>
      <sheetName val="⁁䡃⁉䥔呅"/>
      <sheetName val="呅吠ь?䑄㔳_x0005_吀䅂㔳_x000c_吀⁈畱敹"/>
      <sheetName val="㔳_x000c_吀⁈畱敹瑴慯ծ?楢兡͔?䭔"/>
      <sheetName val="?楢兡͔?䭔ͥ?䅎э?啈䝎_x0003_䠀䥁_x0003_"/>
      <sheetName val="?啈䝎_x0003_䠀䥁_x0003_䰀䵁_x0008_䈀湡⁧楧"/>
      <sheetName val="ࡍ?慂杮朠慩&#13;䠀乁⁇䥔久䈠佁_x000b_吀⁈"/>
      <sheetName val="䥔久䈠佁_x000b_吀⁈䡎偁"/>
      <sheetName val="⁈䡎偁吠乏_x0006_吀⁈"/>
      <sheetName val="?䡔䈠乁_x0005_䐀"/>
      <sheetName val="?敄㍣б?慊"/>
      <sheetName val="䨀湡в?慊㍮"/>
      <sheetName val="湡г?慊㑮_x0004_"/>
      <sheetName val="д?慊㙮_x0004_䨀"/>
      <sheetName val="?慊㝮_x0004_䨀湡"/>
      <sheetName val="慊㡮_x0004_䨀湡Թ"/>
      <sheetName val="㥮_x0005_䨀湡〱_x0005_䨀"/>
      <sheetName val="_x0005_䨀湡ㄱ_x0005_䨀"/>
      <sheetName val="?慊ㅮԳ?慊"/>
      <sheetName val="䨀湡㐱_x0005_䨀湡"/>
      <sheetName val="慊ㅮԵ?慊ㅮ"/>
      <sheetName val="ㅮԷ?慊ㅮԸ"/>
      <sheetName val="㠱_x0005_䨀湡〲_x0005_"/>
      <sheetName val="԰?慊㉮Ա?"/>
      <sheetName val="_x0005_䨀湡㈲_x0005_䨀"/>
      <sheetName val="?慊㉮Գ?慊㉮Դ"/>
      <sheetName val="湡㐲_x0005_䨀湡㔲_x0005_"/>
      <sheetName val="㔲_x0005_䨀"/>
      <sheetName val="湡㘱_x0005_䨀湡㜱"/>
      <sheetName val="Gia vat tu"/>
      <sheetName val="_x0010_iwot(Silicate)"/>
      <sheetName val="MTO REV.0"/>
      <sheetName val="Phan tich don ႀ￸a chi tiet"/>
      <sheetName val="dongia (2)"/>
      <sheetName val="LKVL-CK-HT-GD1"/>
      <sheetName val="giathanh1"/>
      <sheetName val="lam-moi"/>
      <sheetName val="TONG HOP VL-NC"/>
      <sheetName val="thao-go"/>
      <sheetName val="THPDMoi  (2)"/>
      <sheetName val="gtrinh"/>
      <sheetName val="phuluc1"/>
      <sheetName val="chitiet"/>
      <sheetName val="TONGKE3p "/>
      <sheetName val="DONGIA"/>
      <sheetName val="DON GIA"/>
      <sheetName val="TONGKE-HT"/>
      <sheetName val="DG"/>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SN C£GNV"/>
      <sheetName val="hoat?࣭????????&#9;?᭬࣫?_x0004_??????ᑜ࣭???"/>
      <sheetName val="hoat?࣭?&#9;᭬࣫?_x0004_?ᑜ࣭?ڬ࣫?"/>
      <sheetName val="100000P0"/>
      <sheetName val="RFP0_x0010_6"/>
      <sheetName val="RFP_x0010_07"/>
      <sheetName val="RFP_x0011_1(2)"/>
      <sheetName val="Q_x0012_-02"/>
      <sheetName val="Q_x0013_-02"/>
      <sheetName val="Du toan chi Tiet coc?nuoc"/>
      <sheetName val="Nhap?don gia VL dia phuong"/>
      <sheetName val="Luong mot ngay Cong xay?lap"/>
      <sheetName val="DU TRU LUONG?06 THANG"/>
      <sheetName val="PP tinh Thue thu?nhap"/>
      <sheetName val="Luong TG thang _x0010_9"/>
      <sheetName val="QT LUONG NS?T 07"/>
      <sheetName val="TAM?UNG LUONG NS TH 10"/>
      <sheetName val="Luong moÿÿngay cong khao sat"/>
      <sheetName val="Pivnt(RockWool)"/>
      <sheetName val="@ivot(Form Glass)"/>
      <sheetName val="Pivot(Gl!ss Wool)"/>
      <sheetName val="ROCK WOKL"/>
      <sheetName val="He co"/>
      <sheetName val="Bhitieu-dam cac loai"/>
      <sheetName val="__-BLDG"/>
      <sheetName val="KHQT-00-01"/>
      <sheetName val="TH4???????????ℨʢ?_x0004_??????崬ʢ????????㐬ʢ??J???????????????_x000e_[INSUL.XLS]TH5???????"/>
      <sheetName val="Chitieu-dam cac?loai"/>
      <sheetName val="Luo&#9;_x0008__x0010_??_x0006__x0005_?_x001c_ Í_x0007_ÉÀ??_x0006__x0003_??á?_x0002_?°"/>
      <sheetName val="T.Tinh"/>
      <sheetName val="\uong mot ngay cong xay lap"/>
      <sheetName val="Luong mot ngay conw0khao sat"/>
      <sheetName val="thu BHXH&lt;YT"/>
      <sheetName val="To*K hop"/>
      <sheetName val="TA²??NH"/>
      <sheetName val="_______-BLDG"/>
      <sheetName val="?TCTiet"/>
      <sheetName val=" thoau nuoc nc"/>
      <sheetName val="?????&#9;????_x0004_????????????????????"/>
      <sheetName val=" thoat nuog nc"/>
      <sheetName val="THVT"/>
      <sheetName val="PTDM"/>
      <sheetName val="적용률"/>
      <sheetName val="d' cOng"/>
      <sheetName val="CAPTHOAP"/>
      <sheetName val=" t`oat nuoc nc"/>
      <sheetName val="TKP"/>
      <sheetName val="_x0010_ivot(Glass Wool)"/>
      <sheetName val="She%t1"/>
      <sheetName val="XL4Pop`y"/>
      <sheetName val="Chitieu-dam c!c loai"/>
      <sheetName val="@Gdg"/>
      <sheetName val="CocKJ1m"/>
      <sheetName val="PNT-QUOT-#3"/>
      <sheetName val="COAT&amp;WRAP-QIOT-#3"/>
      <sheetName val="뜃맟뭁돽띿맟_-BLDG"/>
      <sheetName val="báo cáo thang11 m_i"/>
      <sheetName val="MTO REV.2(ARMOR)"/>
      <sheetName val="BCDTK"/>
      <sheetName val="soktmay"/>
      <sheetName val="TK"/>
      <sheetName val="BRCT"/>
      <sheetName val="SDHD"/>
      <sheetName val="SDHD QUY"/>
      <sheetName val="GTGT135"/>
      <sheetName val="BRCN135"/>
      <sheetName val="MV135"/>
      <sheetName val="SDHDCN"/>
      <sheetName val="SDHDCN quy"/>
      <sheetName val="NXT.CN03"/>
      <sheetName val="bl"/>
      <sheetName val="20000000"/>
      <sheetName val="LABTOTAL"/>
      <sheetName val="Coc$0x40cm"/>
      <sheetName val="&quot;0ngay"/>
      <sheetName val="báo cák thang11 mới"/>
      <sheetName val="THANG'"/>
      <sheetName val="QMCT"/>
      <sheetName val="VV-NTKL NHA _x000b_HO DOT 2"/>
      <sheetName val="THA_x000e_G 8"/>
      <sheetName val="AN CA _x0014_HANG 08"/>
      <sheetName val="Xuatkh/"/>
      <sheetName val="呅吠ь"/>
      <sheetName val="㔳_x000c_吀⁈畱敹瑴慯ծ"/>
      <sheetName val="䨀湡в"/>
      <sheetName val="湡г"/>
      <sheetName val="д"/>
      <sheetName val="慊ㅮԵ"/>
      <sheetName val="ㅮԷ"/>
      <sheetName val="Tro giup"/>
      <sheetName val="POWER"/>
      <sheetName val="견적조건"/>
      <sheetName val="BQ_Equip_Pipe"/>
      <sheetName val="BLR-S"/>
      <sheetName val="Est-Hotpp"/>
      <sheetName val="PipWT"/>
      <sheetName val="piping"/>
      <sheetName val="BREAKDOWN(철거설치)"/>
      <sheetName val="COA-17"/>
      <sheetName val="C-18"/>
      <sheetName val="POTAL"/>
      <sheetName val="DTࠠBH"/>
      <sheetName val="táng QT?245 (14Xe("/>
      <sheetName val="CN"/>
      <sheetName val="hoat???&#9;???_x0004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Set>
  </externalBook>
</externalLink>
</file>

<file path=xl/externalLinks/externalLink54.xml><?xml version="1.0" encoding="utf-8"?>
<externalLink xmlns="http://schemas.openxmlformats.org/spreadsheetml/2006/main">
  <externalBook xmlns:r="http://schemas.openxmlformats.org/officeDocument/2006/relationships" r:id="rId1">
    <sheetNames>
      <sheetName val="9 月"/>
      <sheetName val="8 月"/>
      <sheetName val="LSN"/>
      <sheetName val="Sheet3"/>
      <sheetName val="Sheet1"/>
      <sheetName val="Ctiet"/>
      <sheetName val="TH479"/>
      <sheetName val="DGTH473"/>
      <sheetName val="TH"/>
      <sheetName val="XL4Poppy"/>
      <sheetName val="Sheet2"/>
      <sheetName val="487"/>
      <sheetName val="471"/>
      <sheetName val="512"/>
      <sheetName val="btnhatmin"/>
      <sheetName val="btnhtrung"/>
      <sheetName val="Sheet6"/>
      <sheetName val="Sheet7"/>
      <sheetName val="Sheet8"/>
      <sheetName val="Sheet9"/>
      <sheetName val="Sheet10"/>
      <sheetName val="Sheet11"/>
      <sheetName val="Sheet12"/>
      <sheetName val="Sheet13"/>
      <sheetName val="Sheet14"/>
      <sheetName val="Sheet15"/>
      <sheetName val="Sheet16"/>
      <sheetName val="results"/>
      <sheetName val="Sheet4"/>
      <sheetName val="Sheet5"/>
      <sheetName val="t.hop"/>
      <sheetName val="thietke"/>
      <sheetName val="THXL"/>
      <sheetName val="GTXL"/>
      <sheetName val="XL"/>
      <sheetName val="Chtiet"/>
      <sheetName val="GVL"/>
      <sheetName val="GVL Ta Ho"/>
      <sheetName val="A6"/>
      <sheetName val="cuoc"/>
      <sheetName val="VLTT"/>
      <sheetName val="cpv"/>
      <sheetName val="XL4Poppy (2)"/>
      <sheetName val="Sum OK "/>
      <sheetName val="Vina"/>
      <sheetName val="Sum tinh lai"/>
      <sheetName val="Gia T5"/>
      <sheetName val="Gia T5+5%"/>
      <sheetName val="Gia TLC"/>
      <sheetName val="Gia TLC+5%"/>
      <sheetName val="Gia VNa"/>
      <sheetName val="Gia VNa+5%"/>
      <sheetName val="Gia T4"/>
      <sheetName val="Gia T4+5%"/>
      <sheetName val="Phan chi  OK"/>
      <sheetName val="Bid Price Schedule (2)"/>
      <sheetName val="GiaThau (3)"/>
      <sheetName val="Bid Price Summary"/>
      <sheetName val="Bid Price Schedule"/>
      <sheetName val="Name"/>
      <sheetName val="00000000"/>
      <sheetName val="TONG HOP"/>
      <sheetName val="6-BO PHAN NAP LIEU, EP"/>
      <sheetName val="07-CD EP &amp; SAY NHANH"/>
      <sheetName val="09-CD TRANG MEN"/>
      <sheetName val="10-CD NUNG"/>
      <sheetName val="11-CD LUU CHUA"/>
      <sheetName val="12-PHAN LOAI &amp; DONG GOI"/>
      <sheetName val="13-CD MAI"/>
      <sheetName val="14~16 THIET BI PHONG THI NGHIEM"/>
      <sheetName val="17 -  HE THONG HUT BUI"/>
      <sheetName val="THIET BI PHU TRO"/>
      <sheetName val="BiaDT"/>
      <sheetName val="Khaitoan"/>
      <sheetName val="chenhdt"/>
      <sheetName val="VLQtoan"/>
      <sheetName val="QTchinh"/>
      <sheetName val="QToan"/>
      <sheetName val="KHOILUONG"/>
      <sheetName val="Vatlieu"/>
      <sheetName val="Thuyet minh"/>
      <sheetName val="VTBXlan"/>
      <sheetName val="LanBx"/>
      <sheetName val="DTBX"/>
      <sheetName val="THKP"/>
      <sheetName val="KL.TONG.CT"/>
      <sheetName val="KL.HT.2001"/>
      <sheetName val="Bieu1-LDTN"/>
      <sheetName val="Bieu 2a"/>
      <sheetName val="Bieu 2b"/>
      <sheetName val="Bieu 2c"/>
      <sheetName val="Bieu 3"/>
      <sheetName val="Bieu 4a"/>
      <sheetName val="Bieu 4b"/>
      <sheetName val="Bieu 4c-1"/>
      <sheetName val="Bieu 4c-2"/>
      <sheetName val="Bieu 5"/>
      <sheetName val="Bieu 6"/>
      <sheetName val="TDKT"/>
      <sheetName val="Bao no 38"/>
      <sheetName val="Lai vay 47A"/>
      <sheetName val="BNCXM"/>
      <sheetName val="THCP"/>
      <sheetName val="CNKH"/>
      <sheetName val="PTCPCT"/>
      <sheetName val="THVT"/>
      <sheetName val="CPL"/>
      <sheetName val="SDKP"/>
      <sheetName val="TUTH"/>
      <sheetName val="CPKCT"/>
      <sheetName val="Hoan"/>
      <sheetName val="Haimoc"/>
      <sheetName val="Kho+baove"/>
      <sheetName val="Haiphong"/>
      <sheetName val="Baove"/>
      <sheetName val="LaixeHP"/>
      <sheetName val="TCLuong"/>
      <sheetName val="GTHP1"/>
      <sheetName val="GTHP2"/>
      <sheetName val="baoveHP"/>
      <sheetName val="thuengoaiHP"/>
      <sheetName val="GTBNG"/>
      <sheetName val="GTBN"/>
      <sheetName val="khaosatNB"/>
      <sheetName val="LaixeNB"/>
      <sheetName val="LaiuiNB"/>
      <sheetName val="phuuiBN"/>
      <sheetName val="Hutcat"/>
      <sheetName val="PhucvuNB"/>
      <sheetName val="vinhyen"/>
      <sheetName val="Kho52+SOS"/>
      <sheetName val="AncaT11"/>
      <sheetName val="LuongTT-11"/>
      <sheetName val="AncaBNG"/>
      <sheetName val="Summary No.6"/>
      <sheetName val="No.6"/>
      <sheetName val="Mos.6"/>
      <sheetName val="THGT"/>
      <sheetName val="THNT"/>
      <sheetName val="TH cau"/>
      <sheetName val="Bxung 810"/>
      <sheetName val="Nen 810"/>
      <sheetName val="K13 ~15"/>
      <sheetName val="Nen 675"/>
      <sheetName val="Nen B phu"/>
      <sheetName val="Nen 725"/>
      <sheetName val="Nen 01"/>
      <sheetName val="Nen 02"/>
      <sheetName val="KL nen"/>
      <sheetName val="NENDUONG"/>
      <sheetName val="TH GT nen"/>
      <sheetName val="THNT nen"/>
      <sheetName val="TH cong"/>
      <sheetName val="Cong 725"/>
      <sheetName val="Cong b"/>
      <sheetName val="Cong Bphu"/>
      <sheetName val="VL Bphu"/>
      <sheetName val="VL cong 725"/>
      <sheetName val="Cong 811"/>
      <sheetName val="VL cong 811"/>
      <sheetName val="Cong 810"/>
      <sheetName val="VL cong 810"/>
      <sheetName val="KL cong"/>
      <sheetName val="CONGCACLOAI"/>
      <sheetName val="VL31,5"/>
      <sheetName val="Ctieu 725"/>
      <sheetName val="C tieu 675"/>
      <sheetName val="Cong BX"/>
      <sheetName val="VL cong BX"/>
      <sheetName val="CAUBANL3K11+ 753"/>
      <sheetName val="PTVLCAU"/>
      <sheetName val="VL 200"/>
      <sheetName val="Cong ban1m"/>
      <sheetName val="VLcong ban"/>
      <sheetName val="Ranhdoc"/>
      <sheetName val="Vl ranhdoc"/>
      <sheetName val="Holan"/>
      <sheetName val="VL h.lan"/>
      <sheetName val="VL cong 1,6"/>
      <sheetName val="KL Duong+Nut giao"/>
      <sheetName val="KL Cau (1)"/>
      <sheetName val="KL Cau (2)"/>
      <sheetName val="Ql 1A TT"/>
      <sheetName val="kinh phÝ ®éi øng "/>
      <sheetName val="CTSA HB"/>
      <sheetName val="§éi 8 Hb"/>
      <sheetName val="§éi 9 HB"/>
      <sheetName val="B§H QL6"/>
      <sheetName val="CT Cho Cham"/>
      <sheetName val="CT kho 190 DA"/>
      <sheetName val="MËu A "/>
      <sheetName val="khu ®« thÞ MDTT"/>
      <sheetName val="KGG§II"/>
      <sheetName val="QL70 V§"/>
      <sheetName val="§«i 7 M§"/>
      <sheetName val="Tr¹m trén QL6"/>
      <sheetName val="QL47 Than ho¸"/>
      <sheetName val="Quèlé 38 HN"/>
      <sheetName val="Tæ thi c«ng cÇu"/>
      <sheetName val="2003b¸o nî"/>
      <sheetName val="2003"/>
      <sheetName val="XUONG 1"/>
      <sheetName val="CT5"/>
      <sheetName val="XUONG 2"/>
      <sheetName val="O UT"/>
      <sheetName val="CAU 1 CAM"/>
      <sheetName val="DUONG 3 AN"/>
      <sheetName val="DUONG 1 LUU"/>
      <sheetName val="DUONG 2 HOAN"/>
      <sheetName val="CAU 2 LONG"/>
      <sheetName val="CT1 NGUYEN"/>
      <sheetName val="CT2 CHI"/>
      <sheetName val="O Son"/>
      <sheetName val="O THat"/>
      <sheetName val="O XUAN"/>
      <sheetName val="TL Hong"/>
      <sheetName val="O THien"/>
      <sheetName val="O Toan"/>
      <sheetName val="O Chung"/>
      <sheetName val=" "/>
      <sheetName val="CGSC"/>
      <sheetName val="O QUAN"/>
      <sheetName val="O LOAN"/>
      <sheetName val="O HAO"/>
      <sheetName val="XXXXXXXX"/>
      <sheetName val="Cac CT"/>
      <sheetName val="C.Thep"/>
      <sheetName val="O.Hong"/>
      <sheetName val="T.Anh"/>
      <sheetName val="O.Liem"/>
      <sheetName val="O.Chi"/>
      <sheetName val="O.Mguyen"/>
      <sheetName val="B.Tien"/>
      <sheetName val="O-Cam"/>
      <sheetName val="O-Long"/>
      <sheetName val="O.Luu"/>
      <sheetName val="O.Hoan"/>
      <sheetName val="O.Cuong"/>
      <sheetName val="O.Xuan"/>
      <sheetName val="O.Hao"/>
      <sheetName val="O.Son"/>
      <sheetName val="O.Ut"/>
      <sheetName val="O.Quan"/>
      <sheetName val="TM1"/>
      <sheetName val="TM2"/>
      <sheetName val="TSCd"/>
      <sheetName val="TM4"/>
      <sheetName val="LD"/>
      <sheetName val="TM6"/>
      <sheetName val="TS"/>
      <sheetName val="BC"/>
      <sheetName val="TM3"/>
      <sheetName val="THKP  (2)"/>
      <sheetName val="DGCT cong (TM)"/>
      <sheetName val="DGCT PH (TM)"/>
      <sheetName val="DGCT MD (TM)"/>
      <sheetName val="DGCT ND (TM)"/>
      <sheetName val="VBT (2)"/>
      <sheetName val="THKP "/>
      <sheetName val="DGCT MD"/>
      <sheetName val="DGCT ND"/>
      <sheetName val="DGCT cong"/>
      <sheetName val="DGCT PH"/>
      <sheetName val="NC (2)"/>
      <sheetName val="XM"/>
      <sheetName val="NC"/>
      <sheetName val="VL"/>
      <sheetName val="DGCT-YL"/>
      <sheetName val="TH-YL"/>
      <sheetName val="VBT"/>
      <sheetName val="BT"/>
      <sheetName val="O.Do-Cong Cai tat"/>
      <sheetName val="Cty CTGT 1 TN "/>
      <sheetName val="O Khue Qlo 3"/>
      <sheetName val="O.Do-TNVCA Q.ninh"/>
      <sheetName val="O chien QL 53-1413"/>
      <sheetName val="O.chien QL53-3311"/>
      <sheetName val="o.Huyen - CMNC"/>
      <sheetName val="Huyen Quoc lo 91"/>
      <sheetName val="Sambuvina"/>
      <sheetName val="O huyen - lai cu"/>
      <sheetName val="o.Huyen - HP"/>
      <sheetName val="O.Khuong -Nha be Can gio"/>
      <sheetName val="tong hop nha be 141 "/>
      <sheetName val="¤.kh­¬ng -Nhµ thÞ uû VY"/>
      <sheetName val="Tong hop viet tri"/>
      <sheetName val="Khuong Vtri"/>
      <sheetName val="Khuong Daklak"/>
      <sheetName val="Khuong DL"/>
      <sheetName val="khuong viet tri"/>
      <sheetName val="Ctiet Qlo2 O Khuong"/>
      <sheetName val="Thop Qlo2 O khuong"/>
      <sheetName val="O.Hien T190"/>
      <sheetName val="O.Huyen- Xuyen a"/>
      <sheetName val="Huyen lang 3311"/>
      <sheetName val="O.huyen - Lang 1413"/>
      <sheetName val="Khuong vinh yen"/>
      <sheetName val="TK 3311Hien lang"/>
      <sheetName val="O.Hien Lang-Hoa llac"/>
      <sheetName val="O yen - lai cu"/>
      <sheetName val="O.Yen Ca mau-Nam can"/>
      <sheetName val="Yen Quoc lo 91"/>
      <sheetName val="TK 3311"/>
      <sheetName val="TB O VINH"/>
      <sheetName val="Sheet5 vinh a"/>
      <sheetName val="Chart1"/>
      <sheetName val="O.Vinh-Ha noi -Cau gie"/>
      <sheetName val="¤.Vinh HNCG -2"/>
      <sheetName val="Vinh Binh dinh 6"/>
      <sheetName val="O.Vinh San bong A22"/>
      <sheetName val="¤ Vinh - S©n bãng A22"/>
      <sheetName val="O.Viet - phong nien"/>
      <sheetName val="O.Viet - phong nien (2)"/>
      <sheetName val="Tk311PNCL"/>
      <sheetName val="O Viet 4D"/>
      <sheetName val="O Viet 4D (2)"/>
      <sheetName val="Tk33114d"/>
      <sheetName val="O Viet MKPL"/>
      <sheetName val="O Viet BPHIET"/>
      <sheetName val="Viet ban den"/>
      <sheetName val="TK311BDBP"/>
      <sheetName val="O.Viet - 4D"/>
      <sheetName val="O.Thuong Cong Cai tat"/>
      <sheetName val="O.Thuong-duong 331 QN"/>
      <sheetName val="Thinh GTNT Lang son"/>
      <sheetName val="O.Thinh 4B QNKm 97-102"/>
      <sheetName val="O.Thinh 4b QN84-94"/>
      <sheetName val="O.Thao Ql 51 V.Tau"/>
      <sheetName val="Thao binh dinnh"/>
      <sheetName val="Thao d­êng Ho Chi Minh"/>
      <sheetName val="O.Thao Ql 53 V.Long"/>
      <sheetName val="3311 o thiep"/>
      <sheetName val="O.Thiep- NHCG"/>
      <sheetName val="otung tram xang nhu quynh"/>
      <sheetName val="oTung gia lam"/>
      <sheetName val="Qlo 5 Trau quy"/>
      <sheetName val="O.Tung Chau qui"/>
      <sheetName val="O.Hien Vinh tuy"/>
      <sheetName val="CTvµ SL"/>
      <sheetName val="B¶n gèc"/>
      <sheetName val="lai o huyen CM"/>
      <sheetName val="lai o yen CM"/>
      <sheetName val="tong hop 5 th­ng dau nam"/>
      <sheetName val="Thang 6"/>
      <sheetName val="Thang 7"/>
      <sheetName val="Thang 8"/>
      <sheetName val="Thang 9"/>
      <sheetName val="Tæng hîp ¤.Khu¬ng"/>
      <sheetName val="CDPS 112"/>
      <sheetName val="CDPS 333"/>
      <sheetName val="CDPS 3338 TDT"/>
      <sheetName val="CDPS 333VAT"/>
      <sheetName val="CDPS 131"/>
      <sheetName val="CDPS 133"/>
      <sheetName val="CDPS 1388"/>
      <sheetName val="CDPS 136"/>
      <sheetName val="CDPS 1413"/>
      <sheetName val="CDPS 1411"/>
      <sheetName val="CDPS 1418"/>
      <sheetName val="CDPS 152"/>
      <sheetName val="CDPS 153"/>
      <sheetName val="CDPS 154"/>
      <sheetName val="CDPS 311"/>
      <sheetName val="CDPS 3311"/>
      <sheetName val="CDPS 3312"/>
      <sheetName val="CDPS 336"/>
      <sheetName val="CDPS338(in)"/>
      <sheetName val="CDPS 3388"/>
      <sheetName val="CDPS 341"/>
      <sheetName val="TK431"/>
      <sheetName val="TK 511"/>
      <sheetName val="CDPS 342"/>
      <sheetName val="ps 642"/>
      <sheetName val="ps623"/>
      <sheetName val="ps627"/>
      <sheetName val="ps 622"/>
      <sheetName val="ps 621"/>
      <sheetName val=" kuv"/>
      <sheetName val="BKRVV"/>
      <sheetName val="KUVtrang 1"/>
      <sheetName val="CVVAYNP"/>
      <sheetName val="KUVtrang2"/>
      <sheetName val="BBKTVTDB"/>
      <sheetName val="T8-2001"/>
      <sheetName val="T7-2001"/>
      <sheetName val="T9-2001"/>
      <sheetName val="T"/>
      <sheetName val="T10-2001"/>
      <sheetName val="T6-2001"/>
      <sheetName val="T11-2001"/>
      <sheetName val="T12-2001"/>
      <sheetName val="T3-2001"/>
      <sheetName val="T4-2001"/>
      <sheetName val="T5-2001"/>
      <sheetName val="632"/>
      <sheetName val="Bieu4a-CLCB"/>
      <sheetName val="DG-CT"/>
      <sheetName val=" THDGK"/>
      <sheetName val="DTCT"/>
      <sheetName val="DGTH-giam gia 6,847%"/>
      <sheetName val="TH-KPDT"/>
      <sheetName val="DGVL"/>
      <sheetName val="DKTT-HD"/>
      <sheetName val="Bieu1"/>
      <sheetName val="Bieu2"/>
      <sheetName val="Nhat ky TK111"/>
      <sheetName val="TK111"/>
      <sheetName val="TK131"/>
      <sheetName val="TK133"/>
      <sheetName val="TK138"/>
      <sheetName val="TK1411"/>
      <sheetName val="TK1412"/>
      <sheetName val="TK142"/>
      <sheetName val="TK331"/>
      <sheetName val="TK334"/>
      <sheetName val="Phan bo tien luong"/>
      <sheetName val="TK421"/>
      <sheetName val="TK511"/>
      <sheetName val="Cong cu dung cu"/>
      <sheetName val="Kiem ke Quy"/>
      <sheetName val="Kiem ke TSCD"/>
      <sheetName val="vat tu"/>
      <sheetName val="Cong trinh do dang 2002"/>
      <sheetName val="chiphi"/>
      <sheetName val="chamcong"/>
      <sheetName val="tongluong"/>
      <sheetName val="Lgiantiep"/>
      <sheetName val="Lmau"/>
      <sheetName val="lg hung"/>
      <sheetName val="lg thiep"/>
      <sheetName val="lg Quan"/>
      <sheetName val="lg nhat"/>
      <sheetName val="lg dau"/>
      <sheetName val="lg Thuan"/>
      <sheetName val="dscongnhan"/>
      <sheetName val="atlaodong"/>
      <sheetName val="tonghop"/>
      <sheetName val="KSTK_BS"/>
      <sheetName val="THKP_BS"/>
      <sheetName val="PTps"/>
      <sheetName val="DT_chitiet"/>
      <sheetName val="KP_XL"/>
      <sheetName val="DT_chuyen"/>
      <sheetName val="KP_Chuyen"/>
      <sheetName val="KPPS dot2 (3)"/>
      <sheetName val="PTps (2)"/>
      <sheetName val="CDTC"/>
      <sheetName val="SUBBASE-GOC"/>
      <sheetName val="SUBBASE"/>
      <sheetName val="SUBBASE-3m"/>
      <sheetName val="ASPHALT"/>
      <sheetName val="BTN-3m"/>
      <sheetName val="Thang 1-2002"/>
      <sheetName val="Thang 2"/>
      <sheetName val="Thang3"/>
      <sheetName val="Thang 4"/>
      <sheetName val="Thang 5"/>
      <sheetName val="TH nam2000"/>
      <sheetName val="Thang7"/>
      <sheetName val="Thang8"/>
      <sheetName val="Thang9"/>
      <sheetName val="Thang10"/>
      <sheetName val="thang11"/>
      <sheetName val="Thang12"/>
      <sheetName val="thop"/>
      <sheetName val="Van chuyen"/>
      <sheetName val="THKP (2)"/>
      <sheetName val="T.Bi"/>
      <sheetName val="Thiet ke"/>
      <sheetName val="CT"/>
      <sheetName val="K.luong"/>
      <sheetName val="TT L2"/>
      <sheetName val="TT L1"/>
      <sheetName val="Thue Ngoai"/>
      <sheetName val="KH"/>
      <sheetName val="DM"/>
      <sheetName val="DD&amp;TV"/>
      <sheetName val="CDSL"/>
      <sheetName val="PTSL"/>
      <sheetName val="VT"/>
      <sheetName val="NL"/>
      <sheetName val="SoSanh"/>
      <sheetName val="QTVT"/>
      <sheetName val="QTNC"/>
      <sheetName val="D1-O.V"/>
      <sheetName val="D1-O.K"/>
      <sheetName val="D4"/>
      <sheetName val="D7"/>
      <sheetName val="D10"/>
      <sheetName val="D12"/>
      <sheetName val="D2"/>
      <sheetName val="Mien Trung"/>
      <sheetName val="DGCT"/>
      <sheetName val="THDG"/>
      <sheetName val="DKTC"/>
      <sheetName val="GTH"/>
      <sheetName val="THDGg 20,18%"/>
      <sheetName val="DGNC"/>
      <sheetName val="DGCM"/>
      <sheetName val="VUA BT"/>
      <sheetName val="DKCTHD"/>
      <sheetName val="MAY"/>
      <sheetName val="VL14"/>
      <sheetName val="DGCT14"/>
      <sheetName val="DGTH"/>
      <sheetName val="HD Ong Dung"/>
      <sheetName val="To gian tiep"/>
      <sheetName val="To nghien cap phoi"/>
      <sheetName val="To truc tiep khac"/>
      <sheetName val="HD Ong Tuan"/>
      <sheetName val="To pho thong 1"/>
      <sheetName val="Bang duyet luonQIII"/>
      <sheetName val="to may"/>
      <sheetName val="Tong hop (2)"/>
      <sheetName val="To xe"/>
      <sheetName val="To xe 1"/>
      <sheetName val="XL4Poppy (3)"/>
      <sheetName val="XL4Poppy (4)"/>
      <sheetName val="XL4Poppy (5)"/>
      <sheetName val="XL4Poppy (6)"/>
      <sheetName val="XL4Poppy (7)"/>
      <sheetName val="CT2001"/>
      <sheetName val="TH2001"/>
      <sheetName val="KHDT2002"/>
      <sheetName val="MT"/>
      <sheetName val="PVXL"/>
      <sheetName val="CTHM2001"/>
      <sheetName val="KLCY"/>
      <sheetName val="TH2002"/>
      <sheetName val="KH201-205"/>
      <sheetName val="KHN2002"/>
      <sheetName val="Interim payment"/>
      <sheetName val="Letter"/>
      <sheetName val="Bid Sum"/>
      <sheetName val="Item B"/>
      <sheetName val="Dg A"/>
      <sheetName val="Dg B&amp;C"/>
      <sheetName val="Rates&amp;Prices"/>
      <sheetName val="Material at site"/>
      <sheetName val="KU"/>
      <sheetName val="BBKTDBVV"/>
      <sheetName val="KU2001"/>
      <sheetName val="KUDAIHAN"/>
      <sheetName val="CVVAY"/>
      <sheetName val="2001"/>
      <sheetName val="T.H 01"/>
      <sheetName val="2000"/>
      <sheetName val="NX-CV"/>
      <sheetName val="V2"/>
      <sheetName val="V1-3"/>
      <sheetName val="TH D1"/>
      <sheetName val="pho"/>
      <sheetName val="Am"/>
      <sheetName val="Tuyen"/>
      <sheetName val="Chuyen"/>
      <sheetName val="Canh"/>
      <sheetName val="Dang"/>
      <sheetName val="Hieu"/>
      <sheetName val="Dung"/>
      <sheetName val="thanh"/>
      <sheetName val="cuong"/>
      <sheetName val="hai"/>
      <sheetName val="Phan"/>
      <sheetName val="Phucvu"/>
      <sheetName val="Giantiep"/>
      <sheetName val="DIEN"/>
      <sheetName val="PXD"/>
      <sheetName val="TN-HC"/>
      <sheetName val="NH-RE"/>
      <sheetName val="TH (2)"/>
      <sheetName val="Sheet17"/>
      <sheetName val="BCCONG "/>
      <sheetName val="Bui phung"/>
      <sheetName val="DOI THANG"/>
      <sheetName val="NGUYEN DA"/>
      <sheetName val="GIAN TIEP"/>
      <sheetName val="DCG"/>
      <sheetName val="doi minh"/>
      <sheetName val="TTCT CONG 1"/>
      <sheetName val="THKP 1"/>
      <sheetName val="KE KL 1"/>
      <sheetName val="SHET"/>
      <sheetName val="To ke T5-03"/>
      <sheetName val="DV ban ra T5-03"/>
      <sheetName val="DV ban ra T5-03 1%"/>
      <sheetName val="DVMVThue10%T5-03"/>
      <sheetName val="10000000"/>
      <sheetName val="To ke T10-2002"/>
      <sheetName val="DV ban ra T10-2002"/>
      <sheetName val="DVMVThue 10%-T10-2002"/>
      <sheetName val="DVMVThue 3%-T10-2002"/>
      <sheetName val="KHQ II"/>
      <sheetName val="May 10"/>
      <sheetName val="May9"/>
      <sheetName val="TTKLT10"/>
      <sheetName val="TTKL9"/>
      <sheetName val="GT10"/>
      <sheetName val="hhh"/>
      <sheetName val="GTT9"/>
      <sheetName val="HSo9"/>
      <sheetName val="BHXH"/>
      <sheetName val="Gia VL"/>
      <sheetName val="Bang gia ca may"/>
      <sheetName val="Bang luong CB"/>
      <sheetName val="Bang P.tich CT"/>
      <sheetName val="D.toan chi tiet"/>
      <sheetName val="Bang TH Dtoan"/>
      <sheetName val="T Thuy"/>
      <sheetName val="T Xe"/>
      <sheetName val="T BV"/>
      <sheetName val="T M"/>
      <sheetName val="T A"/>
      <sheetName val="T Q"/>
      <sheetName val="T D"/>
      <sheetName val="T May"/>
      <sheetName val="TXe"/>
      <sheetName val="T C"/>
      <sheetName val="TM"/>
      <sheetName val="TBV"/>
      <sheetName val="Phat sinh - Bo xung gia cu"/>
      <sheetName val="Vat lieu 2003"/>
      <sheetName val="Nhan cong 2003"/>
      <sheetName val="May 2003"/>
      <sheetName val="Don gia chi tiet 2003"/>
      <sheetName val="GT Bo xung - Phat sinh gia moi"/>
      <sheetName val="XXXXXXX0"/>
      <sheetName val="XXXXXXX1"/>
      <sheetName val="XXXXXXX2"/>
      <sheetName val="XXXXXXX3"/>
      <sheetName val="XXXXXXX4"/>
      <sheetName val="XXXXXXX5"/>
      <sheetName val="XXXXXXX6"/>
      <sheetName val="XXXXXXX7"/>
      <sheetName val="XXXXXXX8"/>
      <sheetName val="XXXXXXX9"/>
      <sheetName val="XXXXXXXA"/>
      <sheetName val="XXXXXXXB"/>
      <sheetName val="DC HCM"/>
      <sheetName val="DC ADB2N1"/>
      <sheetName val="DC 1A2"/>
      <sheetName val="131"/>
      <sheetName val="Sheet18"/>
      <sheetName val="HD vay TL"/>
      <sheetName val="gia han"/>
      <sheetName val="vay DD"/>
      <sheetName val="Vay TH"/>
      <sheetName val="vay TH TL"/>
      <sheetName val="KHe vay TL"/>
      <sheetName val="o. Tam"/>
      <sheetName val="Sheet19"/>
      <sheetName val="Sheet20"/>
      <sheetName val="tkiem"/>
      <sheetName val="Han vay TL"/>
      <sheetName val="khe vay CT"/>
      <sheetName val="vay -tra theo khe"/>
      <sheetName val="so du VNHNH"/>
      <sheetName val="so du thang"/>
      <sheetName val="Kvay DD"/>
      <sheetName val="BKvayDD"/>
      <sheetName val="CketDD"/>
      <sheetName val="UQ DD"/>
      <sheetName val="KHdd"/>
      <sheetName val="Lai TH"/>
      <sheetName val="Lai NH"/>
      <sheetName val="cquan"/>
      <sheetName val="BDH"/>
      <sheetName val="doan thanh nien"/>
      <sheetName val="tram tron"/>
      <sheetName val="xuong"/>
      <sheetName val="vp vinh"/>
      <sheetName val="doi1"/>
      <sheetName val="Doi 2"/>
      <sheetName val="doi2 van dien"/>
      <sheetName val="TN doi 2"/>
      <sheetName val="TN doi 2 van dien"/>
      <sheetName val="doi 3"/>
      <sheetName val="doi 4"/>
      <sheetName val="TN doi 4"/>
      <sheetName val="doi 6"/>
      <sheetName val="doi 9"/>
      <sheetName val="doi 7"/>
      <sheetName val=" TN doi 7"/>
      <sheetName val="doi 8"/>
      <sheetName val="TN doi 8"/>
      <sheetName val="doi 5"/>
      <sheetName val="TN doi5"/>
      <sheetName val="TN doi52"/>
      <sheetName val="th luong"/>
      <sheetName val="DK"/>
      <sheetName val="DK2"/>
      <sheetName val="TK 141"/>
      <sheetName val="bx"/>
      <sheetName val="TN doi53"/>
      <sheetName val="ty"/>
      <sheetName val="tron"/>
      <sheetName val="phep"/>
      <sheetName val="Th BX"/>
      <sheetName val="Duong"/>
      <sheetName val="bx doi 5"/>
      <sheetName val="vay ngan hang"/>
      <sheetName val="vay ngan hang 2"/>
      <sheetName val="ngan hang"/>
      <sheetName val="vay quy 3 thang long"/>
      <sheetName val="Vay quy 3 cong thuong"/>
      <sheetName val="thu TGNH thang long 3"/>
      <sheetName val="chi TGNH thang long3"/>
      <sheetName val="DK TL"/>
      <sheetName val="DK Chi"/>
      <sheetName val="DK thu"/>
      <sheetName val="Chart2"/>
      <sheetName val="Nhap"/>
      <sheetName val="baocao tong c,ty"/>
      <sheetName val="Cheet1"/>
      <sheetName val="Phieu Thu"/>
      <sheetName val="phieu chi"/>
      <sheetName val="mttTU"/>
      <sheetName val="soTU "/>
      <sheetName val="ttTU"/>
      <sheetName val="thue-03"/>
      <sheetName val="PTD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Set>
  </externalBook>
</externalLink>
</file>

<file path=xl/externalLinks/externalLink55.xml><?xml version="1.0" encoding="utf-8"?>
<externalLink xmlns="http://schemas.openxmlformats.org/spreadsheetml/2006/main">
  <externalBook xmlns:r="http://schemas.openxmlformats.org/officeDocument/2006/relationships" r:id="rId1">
    <sheetNames>
      <sheetName val="BM0B"/>
      <sheetName val="BM0A"/>
      <sheetName val="REQ PAGE CABLE"/>
      <sheetName val="STAHL (2)"/>
      <sheetName val="Sheet1"/>
      <sheetName val="Sheet2"/>
      <sheetName val="Sheet2 (2)"/>
      <sheetName val="Sheet3"/>
      <sheetName val="Sheet3 (2)"/>
      <sheetName val="#REF"/>
      <sheetName val="CT_LCGT"/>
      <sheetName val="CT_LCTT"/>
      <sheetName val="TM_ChenhLechCT"/>
      <sheetName val="Du_lieu"/>
      <sheetName val="DM"/>
      <sheetName val="Dieu_chinh"/>
      <sheetName val="Danh_muc"/>
      <sheetName val="Tong_hop"/>
      <sheetName val="Bao_cao"/>
      <sheetName val="Phan_bo"/>
      <sheetName val="Thong_tin"/>
      <sheetName val="XL4Poppy"/>
      <sheetName val="TonghoptoanCty"/>
      <sheetName val="Tonghopcoquancty"/>
      <sheetName val="Chi tietcoquanCTy"/>
      <sheetName val="TSCD chuyenthanhCCDC"/>
      <sheetName val="CTy"/>
      <sheetName val="501"/>
      <sheetName val="502"/>
      <sheetName val="503"/>
      <sheetName val="503 (2)"/>
      <sheetName val="504"/>
      <sheetName val="00000000"/>
      <sheetName val="IBAS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56.xml><?xml version="1.0" encoding="utf-8"?>
<externalLink xmlns="http://schemas.openxmlformats.org/spreadsheetml/2006/main">
  <externalBook xmlns:r="http://schemas.openxmlformats.org/officeDocument/2006/relationships" r:id="rId1">
    <sheetNames>
      <sheetName val="TDT-DA"/>
      <sheetName val="TDToan"/>
      <sheetName val="thtdt-CB"/>
      <sheetName val="thcpk-CB"/>
      <sheetName val="dtxl-CB"/>
      <sheetName val="tntdia-CB"/>
      <sheetName val="th-CB"/>
      <sheetName val="thxlk-CB"/>
      <sheetName val="vcdd-CB"/>
      <sheetName val="Cbi"/>
      <sheetName val="vc-CB"/>
      <sheetName val="chenh-CB"/>
      <sheetName val="vlchi-CB"/>
      <sheetName val="tkphi-CB"/>
      <sheetName val="thtdt-LC"/>
      <sheetName val="thcpk-LC"/>
      <sheetName val="dtxl-LC"/>
      <sheetName val="tntdia-LC"/>
      <sheetName val="th-LC"/>
      <sheetName val="thxlk-LC"/>
      <sheetName val="LChan"/>
      <sheetName val="vcdd-LC"/>
      <sheetName val="vc-LC"/>
      <sheetName val="chenh-LC"/>
      <sheetName val="vlchi-LC"/>
      <sheetName val="tkphi-LC"/>
      <sheetName val="ChiTiet"/>
      <sheetName val="ctivldi"/>
      <sheetName val="khaosat"/>
      <sheetName val="DMTK"/>
      <sheetName val="cuoc89"/>
      <sheetName val="dg"/>
      <sheetName val="cpdbu"/>
      <sheetName val="00000000"/>
      <sheetName val="May"/>
      <sheetName val="Khoan TD"/>
      <sheetName val="Luong"/>
      <sheetName val="VL(duyet)"/>
      <sheetName val="Vua(duyet)"/>
      <sheetName val="DG(duyet)"/>
      <sheetName val="DTBS-5nhip(L=m)"/>
      <sheetName val="GTXL-BS"/>
      <sheetName val="GT khoan"/>
      <sheetName val="KL toan bo"/>
      <sheetName val="KL chi tiet"/>
      <sheetName val="XXXXXXXX"/>
      <sheetName val="10000000"/>
      <sheetName val="20000000"/>
      <sheetName val="tc"/>
      <sheetName val="TDT"/>
      <sheetName val="xl"/>
      <sheetName val="NN"/>
      <sheetName val="Tralaivay"/>
      <sheetName val="TBTN"/>
      <sheetName val="CPTV"/>
      <sheetName val="PCCHAY"/>
      <sheetName val="dtks"/>
      <sheetName val="XL4Test5"/>
      <sheetName val="#REF"/>
      <sheetName val="#REF!"/>
      <sheetName val="Tongke"/>
      <sheetName val="btc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Set>
  </externalBook>
</externalLink>
</file>

<file path=xl/externalLinks/externalLink57.xml><?xml version="1.0" encoding="utf-8"?>
<externalLink xmlns="http://schemas.openxmlformats.org/spreadsheetml/2006/main">
  <externalBook xmlns:r="http://schemas.openxmlformats.org/officeDocument/2006/relationships" r:id="rId1">
    <sheetNames>
      <sheetName val="thtdt"/>
      <sheetName val="thcpk"/>
      <sheetName val="dtxl"/>
      <sheetName val="tntdia"/>
      <sheetName val="th"/>
      <sheetName val="thxlk"/>
      <sheetName val="vldien"/>
      <sheetName val="ctivldi"/>
      <sheetName val="cticot"/>
      <sheetName val="vcdd"/>
      <sheetName val="chenh"/>
      <sheetName val="vc"/>
      <sheetName val="ciment"/>
      <sheetName val="cpdbu"/>
      <sheetName val="kl"/>
      <sheetName val="dd"/>
      <sheetName val="vlchi"/>
      <sheetName val="klvldien"/>
      <sheetName val="culi 2"/>
      <sheetName val="culi"/>
      <sheetName val="dg"/>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58.xml><?xml version="1.0" encoding="utf-8"?>
<externalLink xmlns="http://schemas.openxmlformats.org/spreadsheetml/2006/main">
  <externalBook xmlns:r="http://schemas.openxmlformats.org/officeDocument/2006/relationships" r:id="rId1">
    <sheetNames>
      <sheetName val="nhan cong"/>
      <sheetName val="phu cap"/>
      <sheetName val="vlminh hoa"/>
      <sheetName val="DG "/>
      <sheetName val="NLV"/>
      <sheetName val="Ncong nhan"/>
      <sheetName val="Ha tang"/>
      <sheetName val="Bangthkp"/>
      <sheetName val="THKP"/>
      <sheetName val="general"/>
      <sheetName val="Main Road"/>
      <sheetName val="KL_Dat-Da"/>
      <sheetName val="N1"/>
      <sheetName val="Km0_Km8"/>
      <sheetName val="Km27_Km40+390"/>
      <sheetName val="Km8_Km17"/>
      <sheetName val="Tackcoat"/>
      <sheetName val="Primecoat"/>
      <sheetName val="Km17_Km27"/>
      <sheetName val="XL4Poppy"/>
      <sheetName val="1"/>
      <sheetName val="2"/>
      <sheetName val="1-11"/>
      <sheetName val="2-11"/>
      <sheetName val="1-12"/>
      <sheetName val="Sheet7"/>
      <sheetName val="Sheet8"/>
      <sheetName val="1-1"/>
      <sheetName val="2-12"/>
      <sheetName val="2-1"/>
      <sheetName val="1-2"/>
      <sheetName val="2-2"/>
      <sheetName val="1-3"/>
      <sheetName val="Sheet6"/>
      <sheetName val="Sheet5"/>
      <sheetName val="8thangdaunam"/>
      <sheetName val="Sheet4"/>
      <sheetName val="Sheet2"/>
      <sheetName val="KDT6"/>
      <sheetName val="KDT7"/>
      <sheetName val="KDT8"/>
      <sheetName val="KDT9"/>
      <sheetName val="KDT10"/>
      <sheetName val="TH"/>
      <sheetName val="XLT7"/>
      <sheetName val="XL8"/>
      <sheetName val="XLT9"/>
      <sheetName val="Sheet9"/>
      <sheetName val="XLT6"/>
      <sheetName val="XXXXXXXX"/>
      <sheetName val="chi tieu HV"/>
      <sheetName val="sx-tt-tk"/>
      <sheetName val="tsach &amp; thu hoi"/>
      <sheetName val="KK than ton   (2)"/>
      <sheetName val="KK than ton   (3)"/>
      <sheetName val="TT cac ho"/>
      <sheetName val="TT trong nganh"/>
      <sheetName val="chi tiet KHM"/>
      <sheetName val="Pham cap"/>
      <sheetName val="DT than"/>
      <sheetName val="Doanh thu"/>
      <sheetName val="gia tri SX"/>
      <sheetName val="Maumoi"/>
      <sheetName val="So Cong nghiep"/>
      <sheetName val="Bia BC"/>
      <sheetName val="TH thanton"/>
      <sheetName val="Dat da thai"/>
      <sheetName val="XNGB-BMD2004"/>
      <sheetName val="GTSX (TT)"/>
      <sheetName val="XNGBQI"/>
      <sheetName val="XNGBQI (2)"/>
      <sheetName val="XNGBQI-04 (2)"/>
      <sheetName val="XNGBQII-04 (2)"/>
      <sheetName val="XNGBQII-04 (3)"/>
      <sheetName val="XNGBQIII-04 (2)"/>
      <sheetName val="XNGBQIII-04 (3)"/>
      <sheetName val="XNGBQIV-04 (2)"/>
      <sheetName val="XNGBQIV-04 (3)"/>
      <sheetName val="XNGBQI-05 (2)"/>
      <sheetName val="XNGBQI-05 (3)"/>
      <sheetName val="XNGBQII-05 (2)"/>
      <sheetName val="XNGBQII-05 (3)"/>
      <sheetName val="XNGBQIII-05"/>
      <sheetName val="XNGBQIII-05 (02)"/>
      <sheetName val="Gia ban NK bq"/>
      <sheetName val="Sheet19"/>
      <sheetName val="Sheet20"/>
      <sheetName val="Sheet21"/>
      <sheetName val="Sheet22"/>
      <sheetName val="Sheet23"/>
      <sheetName val="Sheet24"/>
      <sheetName val="Sheet25"/>
      <sheetName val="Sheet26"/>
      <sheetName val="Sheet27"/>
      <sheetName val="Sheet28"/>
      <sheetName val="Sheet29"/>
      <sheetName val="Sheet30"/>
      <sheetName val="00000000"/>
      <sheetName val="000000000000"/>
      <sheetName val="100000000000"/>
      <sheetName val="200000000000"/>
      <sheetName val="00000001"/>
      <sheetName val="XNGBQII-05"/>
      <sheetName val="XNGBQII-05 (02)"/>
      <sheetName val="Congty"/>
      <sheetName val="VPPN"/>
      <sheetName val="XN74"/>
      <sheetName val="XN54"/>
      <sheetName val="XN33"/>
      <sheetName val="NK96"/>
      <sheetName val="XL4Test5"/>
      <sheetName val="Sheet13"/>
      <sheetName val="DTDD"/>
      <sheetName val="DTCD"/>
      <sheetName val="DTDD2003"/>
      <sheetName val="Vayvon"/>
      <sheetName val="Sheet1"/>
      <sheetName val="Tdien"/>
      <sheetName val="DTSON ADB3-N2"/>
      <sheetName val="Sheet12"/>
      <sheetName val="Sheet11"/>
      <sheetName val="Sheet10"/>
      <sheetName val="BangketienvayNHS"/>
      <sheetName val="Sheet15"/>
      <sheetName val="Sheet3"/>
      <sheetName val="Sheet14"/>
      <sheetName val="Sheet16"/>
      <sheetName val="tong hop"/>
      <sheetName val="phan tich DG"/>
      <sheetName val="gia vat lieu"/>
      <sheetName val="gia xe may"/>
      <sheetName val="gia nhan cong"/>
      <sheetName val="tuong"/>
      <sheetName val="Shdet3"/>
      <sheetName val="g)a vat lieu"/>
      <sheetName val="gia nhan cmng"/>
      <sheetName val="!-3"/>
      <sheetName val="T2"/>
      <sheetName val="T3"/>
      <sheetName val="T4"/>
      <sheetName val="T5"/>
      <sheetName val="THop"/>
      <sheetName val="THKD"/>
      <sheetName val="10000000"/>
      <sheetName val="20000000"/>
      <sheetName val="30000000"/>
      <sheetName val="40000000"/>
      <sheetName val="TT 9T - 2003"/>
      <sheetName val="TT QIII-2003"/>
      <sheetName val="TT QII-2003"/>
      <sheetName val="TT QI-2003"/>
      <sheetName val="Lop 6 lan 1"/>
      <sheetName val="lop1 lan2"/>
      <sheetName val="lop2 lan2 "/>
      <sheetName val="lop3 lan2 "/>
      <sheetName val="lop4 lan2 "/>
      <sheetName val="lop5 lan2 "/>
      <sheetName val="lop6 lan2 "/>
      <sheetName val="lop7 lan2 "/>
      <sheetName val="lop8 lan2 "/>
      <sheetName val="lop9 lan2"/>
      <sheetName val="lop10 lan2 "/>
      <sheetName val="Nconõþnhan"/>
      <sheetName val="C47-456"/>
      <sheetName val="C46"/>
      <sheetName val="C47-PII"/>
      <sheetName val="LLV"/>
      <sheetName val="MTO REV.2(ARMOR)"/>
      <sheetName val="CD2000"/>
      <sheetName val="khi tiet KHM"/>
      <sheetName val="DP than"/>
      <sheetName val="Maueoi"/>
      <sheetName val="TH thantkn"/>
      <sheetName val="XNE@QII-05 (3)"/>
      <sheetName val="BangketienvcyNHS"/>
      <sheetName val="Tan an(8)"/>
      <sheetName val="QK(DP1) (7)"/>
      <sheetName val="cat®o luong(DP1) (6)"/>
      <sheetName val="cat tam quang(DP1) (5)"/>
      <sheetName val="cat Na dan(DP1) (4)"/>
      <sheetName val="cat Na dan(DP1) (2)"/>
      <sheetName val="catdo luong(496)"/>
      <sheetName val="catNam Dan (DELTA) (3)"/>
      <sheetName val="cat hoa binh (DP2) (2)"/>
      <sheetName val="cat hoa binh (DP1)"/>
      <sheetName val="cat song dinh (4)"/>
      <sheetName val="2J.01"/>
      <sheetName val="2J.02"/>
      <sheetName val="2J.03"/>
      <sheetName val="2J.04"/>
      <sheetName val="2J.05"/>
      <sheetName val="2J.06"/>
      <sheetName val="2J.07"/>
      <sheetName val="2J.10"/>
      <sheetName val="2J.11"/>
      <sheetName val="2J.12"/>
      <sheetName val="2J.13"/>
      <sheetName val="muc.luc"/>
      <sheetName val="123"/>
      <sheetName val="sx-tt)tk"/>
      <sheetName val="Chart1"/>
      <sheetName val="TH1"/>
      <sheetName val="TH2"/>
      <sheetName val="TH3"/>
      <sheetName val="TH4"/>
      <sheetName val="TH5"/>
      <sheetName val="TH6"/>
      <sheetName val="TH7"/>
      <sheetName val="TH8"/>
      <sheetName val="TH9"/>
      <sheetName val="TH10"/>
      <sheetName val="TH11"/>
      <sheetName val="TH12"/>
      <sheetName val="bia"/>
      <sheetName val="rotoduc"/>
      <sheetName val="Truc"/>
      <sheetName val="roto truc"/>
      <sheetName val="stato"/>
      <sheetName val="Day dt"/>
      <sheetName val="statoday"/>
      <sheetName val="stato tam say"/>
      <sheetName val="Than"/>
      <sheetName val="Stato ep"/>
      <sheetName val="Canh gio"/>
      <sheetName val="Napgio"/>
      <sheetName val="Nap-Hopcuc"/>
      <sheetName val="laprap"/>
      <sheetName val="Cocau"/>
      <sheetName val="Ss Z- GB"/>
      <sheetName val="tonghop"/>
      <sheetName val="Shee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Set>
  </externalBook>
</externalLink>
</file>

<file path=xl/externalLinks/externalLink59.xml><?xml version="1.0" encoding="utf-8"?>
<externalLink xmlns="http://schemas.openxmlformats.org/spreadsheetml/2006/main">
  <externalBook xmlns:r="http://schemas.openxmlformats.org/officeDocument/2006/relationships" r:id="rId1">
    <sheetNames>
      <sheetName val="tonghop"/>
      <sheetName val="thso sanh"/>
      <sheetName val="dutoan"/>
      <sheetName val="dtk490-491(PAI)"/>
      <sheetName val="dtk490-491(PAII)"/>
      <sheetName val="tuong"/>
      <sheetName val="DG "/>
      <sheetName val="denbu"/>
      <sheetName val="Sheet2"/>
      <sheetName val="Sheet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dtxl"/>
      <sheetName val="thopxlc"/>
      <sheetName val="thxlk"/>
      <sheetName val="vldien"/>
      <sheetName val="vlcaqu"/>
      <sheetName val="chitimc"/>
      <sheetName val="dien"/>
      <sheetName val="vcdd"/>
      <sheetName val="vcdn"/>
      <sheetName val="beton"/>
      <sheetName val="cpdbu"/>
      <sheetName val="chenh"/>
      <sheetName val="dg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60.xml><?xml version="1.0" encoding="utf-8"?>
<externalLink xmlns="http://schemas.openxmlformats.org/spreadsheetml/2006/main">
  <externalBook xmlns:r="http://schemas.openxmlformats.org/officeDocument/2006/relationships" r:id="rId1">
    <sheetNames>
      <sheetName val="dgct"/>
      <sheetName val="dt-thl"/>
      <sheetName val="thkp"/>
      <sheetName val="gvl"/>
      <sheetName val="Sheet11"/>
      <sheetName val="Sheet12"/>
      <sheetName val="Sheet13"/>
      <sheetName val="Sheet14"/>
      <sheetName val="Sheet15"/>
      <sheetName val="Sheet16"/>
      <sheetName val="DTCT"/>
      <sheetName val="B2.3"/>
      <sheetName val="CL XD"/>
      <sheetName val="THop"/>
      <sheetName val="CT"/>
      <sheetName val="TienLuong"/>
      <sheetName val="00000000"/>
      <sheetName val="10000000"/>
      <sheetName val="XXXXXXXX"/>
      <sheetName val="CHO TC"/>
      <sheetName val="Tinh"/>
      <sheetName val="Tinh (m2)"/>
      <sheetName val="Datyeu"/>
      <sheetName val="SS106"/>
      <sheetName val="00000001"/>
      <sheetName val="XL4Poppy"/>
      <sheetName val="ESTI."/>
      <sheetName val="DI-ESTI"/>
      <sheetName val="tuong"/>
      <sheetName val="DO AM DT"/>
      <sheetName val="tra-vat-lieu"/>
      <sheetName val="dtct cong"/>
      <sheetName val="Sheet1"/>
      <sheetName val="DS Nam VP"/>
      <sheetName val="Tong Hop thang"/>
      <sheetName val="DANH SACH CAN BO TAP DOAN"/>
      <sheetName val="Lam Vien"/>
      <sheetName val="so da"/>
      <sheetName val="PXCBT CHUA DONG BH"/>
      <sheetName val="DS Nu VP"/>
      <sheetName val="CTy CPTM DV CL"/>
      <sheetName val="cua suot"/>
      <sheetName val="XNCG"/>
      <sheetName val="CTY DTPT ha tang "/>
      <sheetName val="Chi nhanh"/>
      <sheetName val="CTy TNHH Bao Ve "/>
      <sheetName val="Cty TNHH An Lac Vien QN"/>
      <sheetName val="20.8"/>
      <sheetName val="D1"/>
      <sheetName val="D2"/>
      <sheetName val="D3"/>
      <sheetName val="D4"/>
      <sheetName val="Ky BH"/>
      <sheetName val="D5"/>
      <sheetName val="D6"/>
      <sheetName val="IDEVCO HA NOI"/>
      <sheetName val="Ngan Son"/>
      <sheetName val="Nha May Kinh"/>
      <sheetName val="TH PXCBT"/>
      <sheetName val="Tong Cty An Lac Vien"/>
      <sheetName val="Thuong Mai"/>
      <sheetName val="Khoi Van Phong"/>
      <sheetName val="CTy CP Xay dung"/>
      <sheetName val="KD Ve Cua Suot"/>
      <sheetName val="TONG HOP"/>
      <sheetName val="DS HA LONG"/>
      <sheetName val="XL4Test5"/>
      <sheetName val="ctTBA"/>
      <sheetName val="DG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Set>
  </externalBook>
</externalLink>
</file>

<file path=xl/externalLinks/externalLink61.xml><?xml version="1.0" encoding="utf-8"?>
<externalLink xmlns="http://schemas.openxmlformats.org/spreadsheetml/2006/main">
  <externalBook xmlns:r="http://schemas.openxmlformats.org/officeDocument/2006/relationships" r:id="rId1">
    <sheetNames>
      <sheetName val="TTTr"/>
      <sheetName val="BTTr"/>
      <sheetName val="TT35"/>
      <sheetName val="BT35"/>
      <sheetName val="TT04"/>
      <sheetName val="BT04"/>
      <sheetName val="TTCto"/>
      <sheetName val="Cto"/>
      <sheetName val="TH"/>
      <sheetName val="TH TB"/>
      <sheetName val="bia "/>
      <sheetName val="ChiphiVC"/>
      <sheetName val="Gia MBA (2)"/>
      <sheetName val="Gi¸ tñ bï"/>
      <sheetName val="Gia-NC"/>
      <sheetName val="Gia-TN"/>
      <sheetName val="Gia KH"/>
      <sheetName val="GiaVT"/>
      <sheetName val="GiaVT XDCB"/>
      <sheetName val="Gia MBA"/>
      <sheetName val="Cac HS hay SD"/>
      <sheetName val="00000000"/>
      <sheetName val="gvl"/>
      <sheetName val="Sheet1"/>
      <sheetName val="Sheet2"/>
      <sheetName val="Sheet3"/>
      <sheetName val="XL4Test5"/>
      <sheetName val="dtct cong"/>
      <sheetName val="Gia"/>
      <sheetName val="tra-vat-lieu"/>
      <sheetName val="VAT &amp; CIT COMIN"/>
      <sheetName val="VN 9"/>
      <sheetName val="VN 8"/>
      <sheetName val="VN 6"/>
      <sheetName val="VN 3"/>
      <sheetName val="VN 1"/>
      <sheetName val="lot 10.1"/>
      <sheetName val="lot 10.2"/>
      <sheetName val="lot 11.1"/>
      <sheetName val="lot 11.2"/>
      <sheetName val="lot 12.1"/>
      <sheetName val="lot 12.2"/>
      <sheetName val="Gia_GC_Satthep"/>
      <sheetName val="Gia_NC"/>
      <sheetName val="gia vt,nc,may"/>
      <sheetName val="TTTram"/>
      <sheetName val="COAT&amp;WRAP-QIOT-#3"/>
      <sheetName val="PNT-QUOT-#3"/>
      <sheetName val="XL4Poppy"/>
      <sheetName val="NEW-PANEL"/>
      <sheetName val="Yen Dinh 1"/>
      <sheetName val="KLHT"/>
      <sheetName val="Chart1"/>
      <sheetName val="mong + than"/>
      <sheetName val="h thien tt"/>
      <sheetName val="hoµn thien x trat"/>
      <sheetName val="~         "/>
      <sheetName val="tuong"/>
      <sheetName val="ctdg"/>
      <sheetName val="ctTBA"/>
      <sheetName val="TH_TB"/>
      <sheetName val="bia_"/>
      <sheetName val="Gia_MBA_(2)"/>
      <sheetName val="Gi¸_tñ_bï"/>
      <sheetName val="Gia_KH"/>
      <sheetName val="GiaVT_XDCB"/>
      <sheetName val="Gia_MBA"/>
      <sheetName val="Cac_HS_hay_SD"/>
      <sheetName val="TTDZ22"/>
      <sheetName val="DGIAgoi1"/>
      <sheetName val="Tổng kê"/>
      <sheetName val="T_x0014_04"/>
      <sheetName val="KPVC-BD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Set>
  </externalBook>
</externalLink>
</file>

<file path=xl/externalLinks/externalLink62.xml><?xml version="1.0" encoding="utf-8"?>
<externalLink xmlns="http://schemas.openxmlformats.org/spreadsheetml/2006/main">
  <externalBook xmlns:r="http://schemas.openxmlformats.org/officeDocument/2006/relationships" r:id="rId1">
    <sheetNames>
      <sheetName val="NHA O CN 10 GIAN SO1_B"/>
    </sheetNames>
    <sheetDataSet>
      <sheetData sheetId="0"/>
    </sheetDataSet>
  </externalBook>
</externalLink>
</file>

<file path=xl/externalLinks/externalLink63.xml><?xml version="1.0" encoding="utf-8"?>
<externalLink xmlns="http://schemas.openxmlformats.org/spreadsheetml/2006/main">
  <externalBook xmlns:r="http://schemas.openxmlformats.org/officeDocument/2006/relationships" r:id="rId1">
    <sheetNames>
      <sheetName val="Price-Location"/>
      <sheetName val="bimson"/>
      <sheetName val="tamdiep"/>
      <sheetName val="haiphong"/>
      <sheetName val="tiendo"/>
      <sheetName val="fls guisang"/>
      <sheetName val="td2"/>
      <sheetName val="BS"/>
      <sheetName val="XL4Poppy"/>
      <sheetName val="TT04"/>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64.xml><?xml version="1.0" encoding="utf-8"?>
<externalLink xmlns="http://schemas.openxmlformats.org/spreadsheetml/2006/main">
  <externalBook xmlns:r="http://schemas.openxmlformats.org/officeDocument/2006/relationships" r:id="rId1">
    <sheetNames>
      <sheetName val="GVL"/>
      <sheetName val="Sheet10"/>
      <sheetName val="DGCT"/>
      <sheetName val="DTCT"/>
      <sheetName val="PT DGCT"/>
      <sheetName val="BILL"/>
      <sheetName val="BILL TH"/>
      <sheetName val="HE_SO"/>
      <sheetName val="Sheet11"/>
      <sheetName val="Sheet12"/>
      <sheetName val="Sheet13"/>
      <sheetName val="Sheet14"/>
      <sheetName val="Sheet15"/>
      <sheetName val="Sheet16"/>
      <sheetName val="Phi moi gioi"/>
      <sheetName val="DS LD"/>
      <sheetName val="Sheet1"/>
      <sheetName val="LD H.Lon chua x.c"/>
      <sheetName val="00000000"/>
      <sheetName val="10000000"/>
      <sheetName val="30000000"/>
      <sheetName val="20000000"/>
      <sheetName val="40000000"/>
      <sheetName val="XL4Test5"/>
      <sheetName val="ptdg"/>
      <sheetName val="VL-NC-M"/>
      <sheetName val="IN PHIEU L 11"/>
      <sheetName val="IN PHIEU 12"/>
      <sheetName val="TAM UNG 12"/>
      <sheetName val="LUONG 12"/>
      <sheetName val="TAM UNG 01"/>
      <sheetName val="IN PHIEU L 12"/>
      <sheetName val="LUONG 01"/>
      <sheetName val="Bang vi du tron"/>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65.xml><?xml version="1.0" encoding="utf-8"?>
<externalLink xmlns="http://schemas.openxmlformats.org/spreadsheetml/2006/main">
  <externalBook xmlns:r="http://schemas.openxmlformats.org/officeDocument/2006/relationships" r:id="rId1">
    <sheetNames>
      <sheetName val="VL-NC-M"/>
      <sheetName val="DGCT"/>
      <sheetName val="DTCT"/>
      <sheetName val="THKLBtang"/>
      <sheetName val="HS"/>
      <sheetName val="Sheet7"/>
      <sheetName val="Sheet8"/>
      <sheetName val="Sheet6"/>
      <sheetName val="New general bill quantity (2)"/>
      <sheetName val="Sheet9"/>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6.xml><?xml version="1.0" encoding="utf-8"?>
<externalLink xmlns="http://schemas.openxmlformats.org/spreadsheetml/2006/main">
  <externalBook xmlns:r="http://schemas.openxmlformats.org/officeDocument/2006/relationships" r:id="rId1">
    <sheetNames>
      <sheetName val="GVL"/>
      <sheetName val="DGCT"/>
      <sheetName val="TKKT"/>
      <sheetName val="TH"/>
      <sheetName val="HE_SO"/>
      <sheetName val="THVL"/>
      <sheetName val="Sheet10"/>
      <sheetName val="Sheet11"/>
      <sheetName val="Sheet12"/>
      <sheetName val="Sheet13"/>
      <sheetName val="Sheet14"/>
      <sheetName val="Sheet15"/>
      <sheetName val="Sheet16"/>
      <sheetName val="XL4Poppy"/>
      <sheetName val="VL-NC-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67.xml><?xml version="1.0" encoding="utf-8"?>
<externalLink xmlns="http://schemas.openxmlformats.org/spreadsheetml/2006/main">
  <externalBook xmlns:r="http://schemas.openxmlformats.org/officeDocument/2006/relationships" r:id="rId1">
    <sheetNames>
      <sheetName val="Tong"/>
      <sheetName val="T-Tramcat"/>
      <sheetName val="TramCat"/>
      <sheetName val="T.Tinh"/>
      <sheetName val="CT_TBA"/>
      <sheetName val="T-35KV"/>
      <sheetName val="35KV"/>
      <sheetName val="KhoBai"/>
      <sheetName val="ChuyenQuan"/>
      <sheetName val="T-TBA"/>
      <sheetName val="TBA"/>
      <sheetName val="CTVanChuyen"/>
      <sheetName val="VLC_Tramcat"/>
      <sheetName val="VLC_35KV"/>
      <sheetName val="VLC_TBA"/>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68.xml><?xml version="1.0" encoding="utf-8"?>
<externalLink xmlns="http://schemas.openxmlformats.org/spreadsheetml/2006/main">
  <externalBook xmlns:r="http://schemas.openxmlformats.org/officeDocument/2006/relationships" r:id="rId1">
    <sheetNames>
      <sheetName val="bia"/>
      <sheetName val="ctTBA"/>
      <sheetName val="BTTBA"/>
      <sheetName val="DZ22"/>
      <sheetName val="TTDZ22"/>
      <sheetName val="DZ04"/>
      <sheetName val="TTDZ0,4-cto"/>
      <sheetName val="cto"/>
      <sheetName val="THctiet"/>
      <sheetName val="THctiet (2)"/>
      <sheetName val="bia (4)"/>
      <sheetName val="CT"/>
      <sheetName val="C47(II)"/>
      <sheetName val="C47(I)"/>
      <sheetName val="C46"/>
      <sheetName val="C45"/>
      <sheetName val="YT 02"/>
      <sheetName val="C2A"/>
      <sheetName val="Trich nop"/>
      <sheetName val="00000000"/>
      <sheetName val="10000000"/>
      <sheetName val="XXXXXXXX"/>
      <sheetName val="20000000"/>
      <sheetName val="XL4Poppy"/>
      <sheetName val="Nam - VD"/>
      <sheetName val="CTY TAY HO"/>
      <sheetName val="DUNG XEROX"/>
      <sheetName val="Anh Duc"/>
      <sheetName val="CT Thanh Liem"/>
      <sheetName val="Phuc Yen"/>
      <sheetName val="CT thiet bi in"/>
      <sheetName val="LAM (LBien)"/>
      <sheetName val="Long (C.Tien)"/>
      <sheetName val="Ly (C.Thang)"/>
      <sheetName val="Co Soi"/>
      <sheetName val="Chu Hung(Gau)"/>
      <sheetName val="51-Phan Dinh Phung"/>
      <sheetName val="Mai(TDT)"/>
      <sheetName val="C.Tuyet"/>
      <sheetName val="CTy ICT"/>
      <sheetName val="CTCDPTNT"/>
      <sheetName val="CTQuynh"/>
      <sheetName val="CT dandung"/>
      <sheetName val="XNXDH 312"/>
      <sheetName val="T.Phuong"/>
      <sheetName val="Thai"/>
      <sheetName val="Phuong(BT)"/>
      <sheetName val="CTPTHN"/>
      <sheetName val="Ha(SMT)"/>
      <sheetName val="Quang"/>
      <sheetName val="Chi Thuy"/>
      <sheetName val="Minh"/>
      <sheetName val="Duong lang thuong"/>
      <sheetName val="X.Thuy"/>
      <sheetName val="Kien"/>
      <sheetName val="Hoa"/>
      <sheetName val="XNXL3"/>
      <sheetName val="Vinh"/>
      <sheetName val="Manh"/>
      <sheetName val="CTY Tp MB"/>
      <sheetName val="Nhat Vinh"/>
      <sheetName val="Mai Lan"/>
      <sheetName val="Chart1"/>
      <sheetName val="CDMua"/>
      <sheetName val="Huyen"/>
      <sheetName val="Thanh"/>
      <sheetName val="Ly"/>
      <sheetName val="Phuong"/>
      <sheetName val="Tam "/>
      <sheetName val="Lan (2)"/>
      <sheetName val="Lan"/>
      <sheetName val="Thuy"/>
      <sheetName val="GVL"/>
      <sheetName val="Gia"/>
      <sheetName val="T_x0014_DZ22"/>
      <sheetName val="Pier"/>
      <sheetName val="DTgiaothau"/>
      <sheetName val="Ctinh 10kV"/>
      <sheetName val="TT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Set>
  </externalBook>
</externalLink>
</file>

<file path=xl/externalLinks/externalLink69.xml><?xml version="1.0" encoding="utf-8"?>
<externalLink xmlns="http://schemas.openxmlformats.org/spreadsheetml/2006/main">
  <externalBook xmlns:r="http://schemas.openxmlformats.org/officeDocument/2006/relationships" r:id="rId1">
    <sheetNames>
      <sheetName val="Sheet1"/>
      <sheetName val="PANEL 南區焚化爐"/>
      <sheetName val="NEW-PANEL"/>
      <sheetName val="MV-PANEL"/>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XL4Poppy"/>
      <sheetName val="Gia VL"/>
      <sheetName val="Bang gia ca may"/>
      <sheetName val="Bang luong CB"/>
      <sheetName val="Bang P.tich CT"/>
      <sheetName val="D.toan chi tiet"/>
      <sheetName val="Bang TH Dtoan"/>
      <sheetName val="XXXXXXXX"/>
      <sheetName val="Bieu1-LDTN"/>
      <sheetName val="Bieu 2a"/>
      <sheetName val="Bieu 2b"/>
      <sheetName val="Bieu 2c"/>
      <sheetName val="Bieu 3"/>
      <sheetName val="Bieu 4a"/>
      <sheetName val="Bieu 4b"/>
      <sheetName val="Bieu 4c-1"/>
      <sheetName val="Bieu 4c-2"/>
      <sheetName val="Bieu 5"/>
      <sheetName val="Bieu 6"/>
      <sheetName val="TDKT"/>
      <sheetName val="TONG HOP K L"/>
      <sheetName val="KLPSINH"/>
      <sheetName val="Bang PTKL-Luu"/>
      <sheetName val="Bang PTKL"/>
      <sheetName val="Tuan BCao"/>
      <sheetName val="KLNBA"/>
      <sheetName val="Theo doi Ranh"/>
      <sheetName val="Ranh 1"/>
      <sheetName val="Ranh"/>
      <sheetName val="KLTT"/>
      <sheetName val="cong411-415+500"/>
      <sheetName val="cong406-410"/>
      <sheetName val="116-128-cavico"/>
      <sheetName val="TKL"/>
      <sheetName val="KY TT"/>
      <sheetName val="KLBCCTY Cong"/>
      <sheetName val="TTKL VIA 2 NBA"/>
      <sheetName val="TTKL- TAM BAN 408"/>
      <sheetName val="KLVTU"/>
      <sheetName val="Phan dap K95"/>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Sheet65"/>
      <sheetName val="Sheet66"/>
      <sheetName val="Sheet67"/>
      <sheetName val="Sheet68"/>
      <sheetName val="Sheet69"/>
      <sheetName val="Sheet70"/>
      <sheetName val="Sheet71"/>
      <sheetName val="Sheet72"/>
      <sheetName val="Sheet73"/>
      <sheetName val="Sheet74"/>
      <sheetName val="Sheet75"/>
      <sheetName val="Sheet76"/>
      <sheetName val="Sheet77"/>
      <sheetName val="Sheet78"/>
      <sheetName val="Sheet79"/>
      <sheetName val="Sheet80"/>
      <sheetName val="Sheet81"/>
      <sheetName val="Sheet82"/>
      <sheetName val="Sheet83"/>
      <sheetName val="Sheet84"/>
      <sheetName val="Sheet85"/>
      <sheetName val="Sheet86"/>
      <sheetName val="Sheet87"/>
      <sheetName val="Sheet88"/>
      <sheetName val="Sheet89"/>
      <sheetName val="Sheet90"/>
      <sheetName val="Sheet91"/>
      <sheetName val="Sheet92"/>
      <sheetName val="Sheet93"/>
      <sheetName val="Sheet94"/>
      <sheetName val="Sheet95"/>
      <sheetName val="Sheet96"/>
      <sheetName val="Sheet97"/>
      <sheetName val="Sheet98"/>
      <sheetName val="Sheet99"/>
      <sheetName val="Sheet100"/>
      <sheetName val="Tong San luong"/>
      <sheetName val="TQT"/>
      <sheetName val="Tong Quyettoan"/>
      <sheetName val="Quyettoan 2001"/>
      <sheetName val="TT tam ung"/>
      <sheetName val="QT thue 2001"/>
      <sheetName val="P bo CPC 2001"/>
      <sheetName val="PB KHTS 2001"/>
      <sheetName val="Dieuchinh thueVAT"/>
      <sheetName val="Form3m"/>
      <sheetName val="FormCaoDo"/>
      <sheetName val="GOC-SB2"/>
      <sheetName val="1"/>
      <sheetName val="2"/>
      <sheetName val="3"/>
      <sheetName val="4"/>
      <sheetName val="5"/>
      <sheetName val="6"/>
      <sheetName val="7"/>
      <sheetName val="8"/>
      <sheetName val="9"/>
      <sheetName val="10"/>
      <sheetName val="11"/>
      <sheetName val="12"/>
      <sheetName val="13"/>
      <sheetName val="14"/>
      <sheetName val="15"/>
      <sheetName val="16"/>
      <sheetName val="17"/>
      <sheetName val="Dung"/>
      <sheetName val="Sheet11"/>
      <sheetName val="Sheet12"/>
      <sheetName val="Sheet2"/>
      <sheetName val="Sheet3"/>
      <sheetName val="KHthuvon T3-2003"/>
      <sheetName val="KHThuvonT4-2003"/>
      <sheetName val="THuchienKHTVQI-2003"/>
      <sheetName val="KHTV Q2-2003"/>
      <sheetName val="Thang5-03"/>
      <sheetName val="00000000"/>
      <sheetName val="10000000"/>
      <sheetName val="20000000"/>
      <sheetName val="30000000"/>
      <sheetName val="40000000"/>
      <sheetName val="50000000"/>
      <sheetName val="60000000"/>
      <sheetName val="70000000"/>
      <sheetName val="80000000"/>
      <sheetName val="90000000"/>
      <sheetName val="a0000000"/>
      <sheetName val="b0000000"/>
      <sheetName val="c0000000"/>
      <sheetName val="d0000000"/>
      <sheetName val="e0000000"/>
      <sheetName val="f0000000"/>
      <sheetName val="g0000000"/>
      <sheetName val="h0000000"/>
      <sheetName val="i0000000"/>
      <sheetName val="j0000000"/>
      <sheetName val="k0000000"/>
      <sheetName val="l0000000"/>
      <sheetName val="m0000000"/>
      <sheetName val="n0000000"/>
      <sheetName val="o0000000"/>
      <sheetName val="p0000000"/>
      <sheetName val="q0000000"/>
      <sheetName val="r0000000"/>
      <sheetName val="s0000000"/>
      <sheetName val="t0000000"/>
      <sheetName val="u0000000"/>
      <sheetName val="v0000000"/>
      <sheetName val="w0000000"/>
      <sheetName val="x0000000"/>
      <sheetName val="y0000000"/>
      <sheetName val="z0000000"/>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ccdc"/>
      <sheetName val="pbnvlieu"/>
      <sheetName val="NKNVLIEUBSUNG"/>
      <sheetName val="pbcpqlq4"/>
      <sheetName val="pbcpchung"/>
      <sheetName val="pbccdcDUNG"/>
      <sheetName val="NVLQ1+2,03"/>
      <sheetName val="CCDCQ1+2.03"/>
      <sheetName val="1421Q1+2"/>
      <sheetName val="XXXXXXX0"/>
      <sheetName val="KM0+KM1"/>
      <sheetName val="KM1+KM2"/>
      <sheetName val="KM2+KM3"/>
      <sheetName val="Nen-Mat"/>
      <sheetName val="Ho ga"/>
      <sheetName val="Ho thu"/>
      <sheetName val=" Kl ranh kin BT, H30"/>
      <sheetName val="1.2-Kluong bo via &amp; rdan"/>
      <sheetName val="2.2-Kluong lat he"/>
      <sheetName val="BIA KP"/>
      <sheetName val="Congty"/>
      <sheetName val="VPPN"/>
      <sheetName val="XN74"/>
      <sheetName val="XN54"/>
      <sheetName val="XN33"/>
      <sheetName val="NK96"/>
      <sheetName val="XL4Test5"/>
      <sheetName val="Tonghop30.9"/>
      <sheetName val="Tonghop15.7"/>
      <sheetName val="Tonghop30.6"/>
      <sheetName val="Tonghop30.4"/>
      <sheetName val="Tonghop30.2"/>
      <sheetName val="Tonghop31.12"/>
      <sheetName val="CPQl"/>
      <sheetName val="DBDAN"/>
      <sheetName val="CTCCN"/>
      <sheetName val="TDC"/>
      <sheetName val="Daotao"/>
      <sheetName val="Quang Tri"/>
      <sheetName val="TTHue"/>
      <sheetName val="Da Nang"/>
      <sheetName val="Quang Nam"/>
      <sheetName val="Quang Ngai"/>
      <sheetName val="TH DH-QN"/>
      <sheetName val="KP HD"/>
      <sheetName val="DB HD"/>
      <sheetName val="TH"/>
      <sheetName val="tong hop"/>
      <sheetName val="phan tich DG"/>
      <sheetName val="gia vat lieu"/>
      <sheetName val="gia xe may"/>
      <sheetName val="gia nhan cong"/>
      <sheetName val="T3"/>
      <sheetName val="KCT moi"/>
      <sheetName val="KCT moi (2)"/>
      <sheetName val="Hoi"/>
      <sheetName val="T4"/>
      <sheetName val="T5"/>
      <sheetName val="Quytien mat2003 baocao)"/>
      <sheetName val="T4 (2)"/>
      <sheetName val="T6"/>
      <sheetName val="T6Bich"/>
      <sheetName val="PC"/>
      <sheetName val="Ph-Thu"/>
      <sheetName val="Ph-Thu (2)"/>
      <sheetName val="PC (2)"/>
      <sheetName val="Chart2"/>
      <sheetName val="Chart1"/>
      <sheetName val="PC (3)"/>
      <sheetName val="THop (2)"/>
      <sheetName val="phÐp 99"/>
      <sheetName val="Nghi s¬n (2)"/>
      <sheetName val="kt1 (2)"/>
      <sheetName val="Tiepthi"/>
      <sheetName val="THop"/>
      <sheetName val="Cau 100 tan"/>
      <sheetName val="UongBi (2)"/>
      <sheetName val="UongBi"/>
      <sheetName val="tgd"/>
      <sheetName val="HDQT"/>
      <sheetName val="tc"/>
      <sheetName val="tv"/>
      <sheetName val="qlm"/>
      <sheetName val=" dngoai"/>
      <sheetName val="hchi"/>
      <sheetName val="dd"/>
      <sheetName val="kh"/>
      <sheetName val=" thidua"/>
      <sheetName val="bv"/>
      <sheetName val="lxe"/>
      <sheetName val="kt"/>
      <sheetName val="kt1"/>
      <sheetName val="vhan"/>
      <sheetName val="Tuvan1"/>
      <sheetName val="Tuvan2"/>
      <sheetName val="KOBE150T"/>
      <sheetName val=" cogioi"/>
      <sheetName val="HPhong"/>
      <sheetName val="xnk"/>
      <sheetName val="CNTT"/>
      <sheetName val="Doanphi"/>
      <sheetName val="5 nam (tach)"/>
      <sheetName val="5 nam (tach) (2)"/>
      <sheetName val="KH 2003"/>
      <sheetName val="Phantich"/>
      <sheetName val="Toan_DA"/>
      <sheetName val="2004"/>
      <sheetName val="2005"/>
      <sheetName val="504"/>
      <sheetName val="807"/>
      <sheetName val="809"/>
      <sheetName val="801"/>
      <sheetName val="10-3"/>
      <sheetName val="CAVICO"/>
      <sheetName val="SD7"/>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Ma"/>
      <sheetName val="Tonghop"/>
      <sheetName val="BQTPT"/>
      <sheetName val="BQTVT"/>
      <sheetName val="NKBH"/>
      <sheetName val="NH"/>
      <sheetName val="HToan"/>
      <sheetName val="NKPT"/>
      <sheetName val="QTPhoto"/>
      <sheetName val="No Photo"/>
      <sheetName val="TL"/>
      <sheetName val="NKVitinh"/>
      <sheetName val="QTVitinh"/>
      <sheetName val="No vitinh"/>
      <sheetName val="Luong"/>
      <sheetName val="XNCN"/>
      <sheetName val="tuan"/>
      <sheetName val="thang"/>
      <sheetName val="Soluong"/>
      <sheetName val="Ton"/>
      <sheetName val="BCNo"/>
      <sheetName val="Theno"/>
      <sheetName val="Sochi"/>
      <sheetName val="giaotien"/>
      <sheetName val="DGT"/>
      <sheetName val="Hagia"/>
      <sheetName val="duchai"/>
      <sheetName val="Congno2002va2003"/>
      <sheetName val="NEW_PANEL"/>
      <sheetName val="TK331A"/>
      <sheetName val="TK131B"/>
      <sheetName val="TK131A"/>
      <sheetName val="TK 331c1"/>
      <sheetName val="TK331C"/>
      <sheetName val="CT331-2003"/>
      <sheetName val="CT 331"/>
      <sheetName val="CT131-2003"/>
      <sheetName val="CT 131"/>
      <sheetName val="TK331B"/>
      <sheetName val="KHOI LUONG"/>
      <sheetName val="BL01"/>
      <sheetName val="BL02"/>
      <sheetName val="BL03"/>
      <sheetName val=""/>
      <sheetName val="ton tam"/>
      <sheetName val="Thep hinh"/>
      <sheetName val="p-in"/>
      <sheetName val="cong40_x0016_-410"/>
      <sheetName val="DTCT"/>
      <sheetName val="PTVT"/>
      <sheetName val="THDT"/>
      <sheetName val="THVT"/>
      <sheetName val="THGT"/>
      <sheetName val="Sheet4"/>
      <sheetName val="Sheet5"/>
      <sheetName val="Sheet6"/>
      <sheetName val="Sheet7"/>
      <sheetName val="Sheet8"/>
      <sheetName val="Sheet9"/>
      <sheetName val="Sheet10"/>
      <sheetName val="Sheet13"/>
      <sheetName val="Sheet14"/>
      <sheetName val="Sheet15"/>
      <sheetName val="Sheet16"/>
      <sheetName val="[heet30"/>
      <sheetName val="C.TIEU"/>
      <sheetName val="KQ (2)"/>
      <sheetName val="T.HAO"/>
      <sheetName val="T.HAO (2)"/>
      <sheetName val="KHbanhang"/>
      <sheetName val="CPSX"/>
      <sheetName val="QLDN"/>
      <sheetName val="T.Luong"/>
      <sheetName val="GTCX(Zx)"/>
      <sheetName val="W200x250"/>
      <sheetName val="DH200x250"/>
      <sheetName val="RT-G200x250"/>
      <sheetName val="T-250x400"/>
      <sheetName val="K-CT200x200"/>
      <sheetName val="TL-200x300"/>
      <sheetName val="400x400"/>
      <sheetName val="300x300"/>
      <sheetName val="T.Hao(1)"/>
      <sheetName val="TSCD"/>
      <sheetName val="CPNLTT"/>
      <sheetName val="NCTT"/>
      <sheetName val="LAI VAY"/>
      <sheetName val="641"/>
      <sheetName val="642"/>
      <sheetName val="CPSXKD"/>
      <sheetName val="GTmen"/>
      <sheetName val="K.luongSP"/>
      <sheetName val="BAI.MEN-Xuong"/>
      <sheetName val="KHDT"/>
      <sheetName val="KHGT"/>
      <sheetName val="KHDT(1)"/>
      <sheetName val="KHDT(2)"/>
      <sheetName val="SX-TT"/>
      <sheetName val="CL "/>
      <sheetName val="LDTL"/>
      <sheetName val="KHSCL"/>
      <sheetName val="BAO HO LD"/>
      <sheetName val="K-HAO"/>
      <sheetName val="CPC"/>
      <sheetName val="LNKD"/>
      <sheetName val="SK"/>
      <sheetName val="TRA NO"/>
      <sheetName val="CTTH"/>
      <sheetName val="VLD"/>
      <sheetName val="VLD_Phuong"/>
      <sheetName val="BCKQSXKD"/>
      <sheetName val="CANDOIKT"/>
      <sheetName val="BC LUU CHUYEN TTE"/>
      <sheetName val="BCKQHDSX -KD"/>
      <sheetName val="BANGCDKT"/>
      <sheetName val="BCDKT (CU)"/>
      <sheetName val="BCLCT.TE"/>
      <sheetName val="KH .BANHANG"/>
      <sheetName val="GIAVONHANGBAN"/>
      <sheetName val="C.PHISANXUAT"/>
      <sheetName val="CHIPHI HOATDONG"/>
      <sheetName val="KMTAICHINHBATTHUONG"/>
      <sheetName val="Tinhtoanchitiettaichinh"/>
      <sheetName val="kehoachdautu"/>
      <sheetName val="k`28-10"/>
      <sheetName val="_x0012_2-9"/>
      <sheetName val="NK4-QT"/>
      <sheetName val="NK5-QT"/>
      <sheetName val="QT4"/>
      <sheetName val="NT2"/>
      <sheetName val="NT2+2"/>
      <sheetName val="NT3"/>
      <sheetName val="NT3+2"/>
      <sheetName val="NT4"/>
      <sheetName val="nt 02 ntien cong ty lan 03  "/>
      <sheetName val="nt 02chua ntien cong ty lan 03 "/>
      <sheetName val="nt 04 ntien cong ty lan 03  "/>
      <sheetName val="nt 04chua ntien cong ty lan 03"/>
      <sheetName val="nt 05 ntien cong ty lan 03 "/>
      <sheetName val="nt 05  chuantien cong ty lan 03"/>
      <sheetName val="DSKH HN"/>
      <sheetName val="NKY "/>
      <sheetName val="DS-TT"/>
      <sheetName val=" HN NHAP"/>
      <sheetName val="KHO HN"/>
      <sheetName val="CNO "/>
      <sheetName val="kh Òv-10"/>
      <sheetName val="TH FF140"/>
      <sheetName val="TH FF177"/>
      <sheetName val="Tien dat HD"/>
      <sheetName val="TH cong no"/>
      <sheetName val="12.03"/>
      <sheetName val="1.04"/>
      <sheetName val="2.04"/>
      <sheetName val="3.04"/>
      <sheetName val="4.04"/>
      <sheetName val="gia vat mieu"/>
      <sheetName val="CP -141"/>
      <sheetName val="CPhi"/>
      <sheetName val="CP1"/>
      <sheetName val="GVXL5"/>
      <sheetName val="CPXL1"/>
      <sheetName val="THOP XL1"/>
      <sheetName val="CPXL5"/>
      <sheetName val="621XL1"/>
      <sheetName val="154XL1"/>
      <sheetName val="Khao PBXL1"/>
      <sheetName val="D154XL5"/>
      <sheetName val="KCCPXL5"/>
      <sheetName val="HTCPXL5"/>
      <sheetName val="TTCPXL5"/>
      <sheetName val="XL1-5"/>
      <sheetName val="[PANEL.XLS_x001d_T5"/>
      <sheetName val="Phan dap J95"/>
      <sheetName val="SŨeet3"/>
      <sheetName val="K255 SBasa"/>
      <sheetName val="tk131t1 (2)"/>
      <sheetName val="tk331 (3)"/>
      <sheetName val="tk336t1 (5)"/>
      <sheetName val="Ma KH 331 "/>
      <sheetName val="Danh sach (7)"/>
      <sheetName val="Danh sach (8)"/>
      <sheetName val="cong no TD (2)"/>
      <sheetName val="BKCN331-04 (2)"/>
      <sheetName val="BKCN131-04 (3)"/>
      <sheetName val="BKCN336-04 (4)"/>
      <sheetName val="Danh muc ho so luu tru 2002(12)"/>
      <sheetName val="Danh muc ho so luu tru 2002(13)"/>
      <sheetName val="ke SCL (6)"/>
      <sheetName val="ke DTXDCB (7)"/>
      <sheetName val="MTSan (8)"/>
      <sheetName val="Thue 0 ktru "/>
      <sheetName val="Thue 0 ktru  -05 "/>
      <sheetName val="CPhi 50 nam "/>
      <sheetName val="Tra goc vay MTruong "/>
      <sheetName val="ke DC Than (7)"/>
      <sheetName val="kectu  go "/>
      <sheetName val="Hon gai "/>
      <sheetName val="Huong bien "/>
      <sheetName val="NM Sua "/>
      <sheetName val="L Thuc "/>
      <sheetName val="San gat "/>
      <sheetName val="H Chat mo "/>
      <sheetName val="Xang dau "/>
      <sheetName val="Hai Yen"/>
      <sheetName val="cang le "/>
      <sheetName val="HTan"/>
      <sheetName val="phieuchi (5)"/>
      <sheetName val="phieuchi CD(6)"/>
      <sheetName val="phieuThuCD (7)"/>
      <sheetName val="Biat1 (8)"/>
      <sheetName val="Biat1 (10)"/>
      <sheetName val="Biat1 (9)"/>
      <sheetName val="keno (2)"/>
      <sheetName val="UOC CP 2004 "/>
      <sheetName val="00000001"/>
      <sheetName val="Hni"/>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T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HSPBN (2)"/>
      <sheetName val="Hspbn"/>
      <sheetName val="Tinh toan"/>
      <sheetName val="XL4Test5"/>
      <sheetName val="XL4Poppy"/>
    </sheetNames>
    <sheetDataSet>
      <sheetData sheetId="0"/>
      <sheetData sheetId="1"/>
      <sheetData sheetId="2"/>
      <sheetData sheetId="3"/>
      <sheetData sheetId="4"/>
    </sheetDataSet>
  </externalBook>
</externalLink>
</file>

<file path=xl/externalLinks/externalLink70.xml><?xml version="1.0" encoding="utf-8"?>
<externalLink xmlns="http://schemas.openxmlformats.org/spreadsheetml/2006/main">
  <externalBook xmlns:r="http://schemas.openxmlformats.org/officeDocument/2006/relationships" r:id="rId1">
    <sheetNames>
      <sheetName val="Sheet8"/>
      <sheetName val="GVL"/>
      <sheetName val="Sheet6"/>
      <sheetName val="CT"/>
      <sheetName val="Sheet4"/>
      <sheetName val="DT"/>
      <sheetName val="Sheet2"/>
      <sheetName val="dongia"/>
      <sheetName val="Sheet3"/>
      <sheetName val="Sheet1"/>
      <sheetName val="Congty"/>
      <sheetName val="VPPN"/>
      <sheetName val="XN74"/>
      <sheetName val="XN54"/>
      <sheetName val="XN33"/>
      <sheetName val="NK96"/>
      <sheetName val="XL4Test5"/>
      <sheetName val="tong hop"/>
      <sheetName val="phan tich DG"/>
      <sheetName val="gia vat lieu"/>
      <sheetName val="gia xe may"/>
      <sheetName val="gia nhan cong"/>
      <sheetName val="dongia??????????&#9;?㢠ś?_x0004_??????㋄ś????????"/>
      <sheetName val="C47-456"/>
      <sheetName val="C46"/>
      <sheetName val="C47-PII"/>
      <sheetName val="han"/>
      <sheetName val="thkp"/>
      <sheetName val="TC "/>
      <sheetName val="TC  (2)"/>
      <sheetName val="thct"/>
      <sheetName val="list"/>
      <sheetName val="dg"/>
      <sheetName val="VLTD"/>
      <sheetName val="KL"/>
      <sheetName val="GVLDCCT"/>
      <sheetName val="PTVC"/>
      <sheetName val="Tke"/>
      <sheetName val="KSP"/>
      <sheetName val="PL KS"/>
      <sheetName val="thi sat"/>
      <sheetName val="GCMay"/>
      <sheetName val="nc-m"/>
      <sheetName val="den bu"/>
      <sheetName val="00000000"/>
      <sheetName val="10000000"/>
      <sheetName val="Thang04"/>
      <sheetName val="Thang06"/>
      <sheetName val="Thang0"/>
      <sheetName val="Tminh-DT"/>
      <sheetName val="CONG-TDT"/>
      <sheetName val="Cphi-KHAC"/>
      <sheetName val="Du toan (2)"/>
      <sheetName val="Du toan"/>
      <sheetName val="Phan tich vat tu"/>
      <sheetName val="Tong hop vat tu"/>
      <sheetName val="Gia tri vat tu"/>
      <sheetName val="Chenh lech vat tu"/>
      <sheetName val="CLVT_TINH"/>
      <sheetName val="cuoc"/>
      <sheetName val="Du thau"/>
      <sheetName val="Don gia chi tiet"/>
      <sheetName val="THKP_CAU"/>
      <sheetName val="Tu van Thiet ke"/>
      <sheetName val="Tien do thi cong"/>
      <sheetName val="Bia du toan"/>
      <sheetName val="Tro giup"/>
      <sheetName val="CP-TV-CAU"/>
      <sheetName val="Config"/>
      <sheetName val="XL4Poppy"/>
      <sheetName val="CV1"/>
      <sheetName val="CV2"/>
      <sheetName val="CV3"/>
      <sheetName val="CV4"/>
      <sheetName val="CV5"/>
      <sheetName val="CV6"/>
      <sheetName val="CV7"/>
      <sheetName val="CV8"/>
      <sheetName val="CV9"/>
      <sheetName val="THDGCT"/>
      <sheetName val="THgiathau"/>
      <sheetName val="GVT"/>
      <sheetName val="Tai khoan"/>
      <sheetName val="GT TT (2)"/>
      <sheetName val="KLTC giai doan"/>
      <sheetName val="KL (2)"/>
      <sheetName val="KLtt lan3"/>
      <sheetName val="GTT2 lan3 tt"/>
      <sheetName val="GTT2 lan 4 dc "/>
      <sheetName val="chenh lech gia"/>
      <sheetName val="KL bao con lai"/>
      <sheetName val="GTT2 lan 4 tt"/>
      <sheetName val="XXXXXXXX"/>
      <sheetName val="phan tich DG??㠨Ȣ?_x0004_??????杀Ȣ????????咄Ȣ??"/>
      <sheetName val="TN"/>
      <sheetName val="ND"/>
      <sheetName val="VL"/>
      <sheetName val="THCP"/>
      <sheetName val="BQT"/>
      <sheetName val="RG"/>
      <sheetName val="BCVT"/>
      <sheetName val="BKHD"/>
      <sheetName val="Chart1"/>
      <sheetName val="KL18Thang"/>
      <sheetName val="TH"/>
      <sheetName val="M200"/>
      <sheetName val="DTCT"/>
      <sheetName val="Shaet4"/>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d䁧"/>
      <sheetName val="?????????&#9;??s?_x0004_???????s????????"/>
      <sheetName val="NEW-PANEL"/>
      <sheetName val="tra-vat-lieu"/>
      <sheetName val="phan tich DG??㠨Ȣ?_x0004_??????杀Ȣ?????"/>
      <sheetName val="TK NO 111"/>
      <sheetName val="TK NO 112"/>
      <sheetName val="TK 1418"/>
      <sheetName val="TK 331"/>
      <sheetName val="TK 1412"/>
      <sheetName val="BCAO SDCT"/>
      <sheetName val="TK 142"/>
      <sheetName val="TK 242"/>
      <sheetName val="TK CO 112"/>
      <sheetName val="TK 153"/>
      <sheetName val="334"/>
      <sheetName val="Sheet5"/>
      <sheetName val="642"/>
      <sheetName val="154"/>
      <sheetName val="CT 154"/>
      <sheetName val="1362"/>
      <sheetName val="TK CO 111"/>
      <sheetName val="XXXXXXX0"/>
      <sheetName val="Comb"/>
      <sheetName val="?@?@?@?@?@?@?@?@?@?@?@?@?@?@?@?@?@?@?@?@?@?@?@?@?@?@?@?@?@?@?@?@"/>
      <sheetName val="dongia??????????&#9;??s?_x0004_???????s?"/>
      <sheetName val="ch DG?????_x0004_????????????????????"/>
      <sheetName val="d?"/>
      <sheetName val="Hướng dẫn"/>
      <sheetName val="Ví dụ hàm Vlookup"/>
      <sheetName val="dongia? 㢠ś?_x0004_?㋄ś?"/>
      <sheetName val=""/>
      <sheetName val="CPVCBT"/>
      <sheetName val="CPVCBD"/>
      <sheetName val="GVLBT"/>
      <sheetName val="GVLBD"/>
      <sheetName val="vuabt"/>
      <sheetName val="vuabd"/>
      <sheetName val="SXDDMO"/>
      <sheetName val="SXDH"/>
      <sheetName val="SXBTN"/>
      <sheetName val="SXDDMOD"/>
      <sheetName val="SXDHD"/>
      <sheetName val="SXBTND"/>
      <sheetName val="gcm"/>
      <sheetName val="gcm06"/>
      <sheetName val="cphoi"/>
      <sheetName val="cphoi2"/>
      <sheetName val="duoith"/>
      <sheetName val="cpnc205"/>
      <sheetName val="cpnc205mtc"/>
      <sheetName val="cpnclx205"/>
      <sheetName val="cpncvts"/>
      <sheetName val="cpnctnvs"/>
      <sheetName val="cpnctlan"/>
      <sheetName val="KGA"/>
      <sheetName val="ctldtb"/>
      <sheetName val="tonghopldtb"/>
      <sheetName val="ctldtbd"/>
      <sheetName val="tonghopldtbd"/>
      <sheetName val="Page 3"/>
      <sheetName val="NEW_PANEL"/>
      <sheetName val="phan tich DG?????_x0004_?????????????"/>
      <sheetName val="dongia? ?s?_x0004_??s?"/>
      <sheetName val="dongia?&#9;㢠ś?_x0004_?㋄ś?"/>
      <sheetName val="dongia??????????&#9;?㢠ś?_x0004_??????㋄ś?"/>
      <sheetName val="dongia?&#9;?s?_x0004_??s?"/>
      <sheetName val="dongia?&#9;㢠ś_x0004_?㋄ś"/>
      <sheetName val="dongia?&#9;?s_x0004_??s"/>
      <sheetName val="&#9;?s?_x0004_??s?"/>
      <sheetName val="ch DG????_x0004_???????"/>
      <sheetName val="phan tich DG????_x0004_????"/>
      <sheetName val="ch DG"/>
      <sheetName val="&#9;?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Set>
  </externalBook>
</externalLink>
</file>

<file path=xl/externalLinks/externalLink71.xml><?xml version="1.0" encoding="utf-8"?>
<externalLink xmlns="http://schemas.openxmlformats.org/spreadsheetml/2006/main">
  <externalBook xmlns:r="http://schemas.openxmlformats.org/officeDocument/2006/relationships" r:id="rId1">
    <sheetNames>
      <sheetName val="TTVanChuyen"/>
    </sheetNames>
    <sheetDataSet>
      <sheetData sheetId="0"/>
    </sheetDataSet>
  </externalBook>
</externalLink>
</file>

<file path=xl/externalLinks/externalLink72.xml><?xml version="1.0" encoding="utf-8"?>
<externalLink xmlns="http://schemas.openxmlformats.org/spreadsheetml/2006/main">
  <externalBook xmlns:r="http://schemas.openxmlformats.org/officeDocument/2006/relationships" r:id="rId1">
    <sheetNames>
      <sheetName val="515 (2)"/>
      <sheetName val="Sheet1"/>
      <sheetName val="Sheet2"/>
      <sheetName val="Sheet3"/>
      <sheetName val="Sheet4"/>
      <sheetName val="Sheet5"/>
    </sheetNames>
    <sheetDataSet>
      <sheetData sheetId="0"/>
      <sheetData sheetId="1"/>
      <sheetData sheetId="2"/>
      <sheetData sheetId="3"/>
      <sheetData sheetId="4"/>
      <sheetData sheetId="5"/>
    </sheetDataSet>
  </externalBook>
</externalLink>
</file>

<file path=xl/externalLinks/externalLink73.xml><?xml version="1.0" encoding="utf-8"?>
<externalLink xmlns="http://schemas.openxmlformats.org/spreadsheetml/2006/main">
  <externalBook xmlns:r="http://schemas.openxmlformats.org/officeDocument/2006/relationships" r:id="rId1">
    <sheetNames>
      <sheetName val="Sheet1 (2)"/>
      <sheetName val="Sheet1"/>
      <sheetName val="TH"/>
      <sheetName val="NC03"/>
      <sheetName val="XL4Poppy"/>
      <sheetName val="#REF"/>
    </sheetNames>
    <sheetDataSet>
      <sheetData sheetId="0"/>
      <sheetData sheetId="1"/>
      <sheetData sheetId="2"/>
      <sheetData sheetId="3"/>
      <sheetData sheetId="4"/>
      <sheetData sheetId="5"/>
    </sheetDataSet>
  </externalBook>
</externalLink>
</file>

<file path=xl/externalLinks/externalLink74.xml><?xml version="1.0" encoding="utf-8"?>
<externalLink xmlns="http://schemas.openxmlformats.org/spreadsheetml/2006/main">
  <externalBook xmlns:r="http://schemas.openxmlformats.org/officeDocument/2006/relationships" r:id="rId1">
    <sheetNames>
      <sheetName val="CVC"/>
      <sheetName val="TVLIEU"/>
      <sheetName val="PTDG"/>
      <sheetName val="DTCT-tuyen chinh"/>
      <sheetName val="DTCT-tuyen tranh"/>
      <sheetName val="DS cau"/>
      <sheetName val="XXXXXXXX"/>
      <sheetName val="DTCT_tuyen chinh"/>
    </sheetNames>
    <sheetDataSet>
      <sheetData sheetId="0"/>
      <sheetData sheetId="1"/>
      <sheetData sheetId="2"/>
      <sheetData sheetId="3"/>
      <sheetData sheetId="4"/>
      <sheetData sheetId="5"/>
      <sheetData sheetId="6"/>
      <sheetData sheetId="7"/>
    </sheetDataSet>
  </externalBook>
</externalLink>
</file>

<file path=xl/externalLinks/externalLink75.xml><?xml version="1.0" encoding="utf-8"?>
<externalLink xmlns="http://schemas.openxmlformats.org/spreadsheetml/2006/main">
  <externalBook xmlns:r="http://schemas.openxmlformats.org/officeDocument/2006/relationships" r:id="rId1">
    <sheetNames>
      <sheetName val="TTTram"/>
      <sheetName val="BT -TBA"/>
      <sheetName val="TTDZ35"/>
      <sheetName val="BT- DZ35"/>
      <sheetName val="TTDZ04"/>
      <sheetName val="BT-DZ0,4"/>
      <sheetName val="TTinhcto"/>
      <sheetName val="BT - cto"/>
      <sheetName val="ChiphiVC"/>
      <sheetName val="TH"/>
      <sheetName val="TH-QT"/>
      <sheetName val="To-bia"/>
      <sheetName val="Sheet1"/>
      <sheetName val="Gia MBA (2)"/>
      <sheetName val="Gi¸ tñ bï"/>
      <sheetName val="Gia-NC"/>
      <sheetName val="Gia-TN"/>
      <sheetName val="Gia KH"/>
      <sheetName val="GiaVT"/>
      <sheetName val="GiaVT XDCB"/>
      <sheetName val="Gia MBA"/>
      <sheetName val="Cac HS hay SD"/>
      <sheetName val="00000000"/>
      <sheetName val="Suachua"/>
      <sheetName val="Phan Tien Xuan Son La"/>
      <sheetName val="PhanTienXuan Nam Mu"/>
      <sheetName val="Quy"/>
      <sheetName val="NguyenHuyen"/>
      <sheetName val="Gia cong CK"/>
      <sheetName val="Co gioi- Nam Mu"/>
      <sheetName val="Thai nguyen"/>
      <sheetName val="PVNA"/>
      <sheetName val="To Dien Son La"/>
      <sheetName val="ToDien Nam Mu"/>
      <sheetName val="Anca BV"/>
      <sheetName val="Bao ve Son La"/>
      <sheetName val="Bao ve Nam Mu"/>
      <sheetName val="Bay"/>
      <sheetName val="B ay"/>
      <sheetName val="S y"/>
      <sheetName val="Gian tiep son la"/>
      <sheetName val="Gian tiep Nam Mu"/>
      <sheetName val="Ky Thuat Nam Mu"/>
      <sheetName val="Ky thuat Son La"/>
      <sheetName val="Tonghop"/>
      <sheetName val="XL4Test5"/>
      <sheetName val="CD1"/>
      <sheetName val="CD2"/>
      <sheetName val="CD3"/>
      <sheetName val="CD4"/>
      <sheetName val="CD5"/>
      <sheetName val="CD6"/>
      <sheetName val="CD7"/>
      <sheetName val="CD8"/>
      <sheetName val="CD9"/>
      <sheetName val="CD10"/>
      <sheetName val="CD11"/>
      <sheetName val="CD12"/>
      <sheetName val="CN$"/>
      <sheetName val="CNVND"/>
      <sheetName val="10000000"/>
      <sheetName val="20000000"/>
      <sheetName val="30000000"/>
      <sheetName val="40000000"/>
      <sheetName val="50000000"/>
      <sheetName val="60000000"/>
      <sheetName val="XL4Poppy"/>
      <sheetName val="Bó-DZ0,4"/>
      <sheetName val="Phan Tien Xuan Son&quot;La"/>
      <sheetName val="TT04"/>
      <sheetName val="GVL"/>
      <sheetName val="Gia_NC"/>
      <sheetName val="CTV Di dong"/>
      <sheetName val="QMCT"/>
      <sheetName val="SHS"/>
      <sheetName val="6A"/>
      <sheetName val="6B"/>
      <sheetName val="6c"/>
      <sheetName val="7A"/>
      <sheetName val="7B"/>
      <sheetName val="7C"/>
      <sheetName val="8A"/>
      <sheetName val="8B"/>
      <sheetName val="8C"/>
      <sheetName val="9A"/>
      <sheetName val="9B"/>
      <sheetName val="THTK"/>
      <sheetName val="THC"/>
      <sheetName val="ds"/>
      <sheetName val="ctTBA"/>
      <sheetName val="Chart1"/>
      <sheetName val="Sheet2"/>
      <sheetName val="Sheet3"/>
      <sheetName val="vat tu"/>
      <sheetName val="Quy IV"/>
      <sheetName val="Quy III"/>
      <sheetName val="Quy II"/>
      <sheetName val="Qui I"/>
      <sheetName val="Sheet 4"/>
      <sheetName val="Sheet5"/>
      <sheetName val="Sheet6"/>
      <sheetName val="Sheet9"/>
      <sheetName val="Sheet10"/>
      <sheetName val="Sheet11"/>
      <sheetName val="Sheet12"/>
      <sheetName val="Sheet13"/>
      <sheetName val="Sheet14"/>
      <sheetName val="Sheet15"/>
      <sheetName val="Sheet16"/>
      <sheetName val="chitiet"/>
      <sheetName val="정부노임단가"/>
      <sheetName val="gvt"/>
      <sheetName val="TTVanChuyen"/>
      <sheetName val="NEW-PANEL"/>
      <sheetName val="BT_-TBA"/>
      <sheetName val="BT-_DZ35"/>
      <sheetName val="BT_-_cto"/>
      <sheetName val="Gia_MBA_(2)"/>
      <sheetName val="Gi¸_tñ_bï"/>
      <sheetName val="Gia_KH"/>
      <sheetName val="GiaVT_XDCB"/>
      <sheetName val="Gia_MBA"/>
      <sheetName val="Cac_HS_hay_SD"/>
      <sheetName val="Phan_Tien_Xuan_Son_La"/>
      <sheetName val="PhanTienXuan_Nam_Mu"/>
      <sheetName val="Gia_cong_CK"/>
      <sheetName val="Co_gioi-_Nam_Mu"/>
      <sheetName val="Thai_nguyen"/>
      <sheetName val="To_Dien_Son_La"/>
      <sheetName val="ToDien_Nam_Mu"/>
      <sheetName val="Anca_BV"/>
      <sheetName val="Bao_ve_Son_La"/>
      <sheetName val="Bao_ve_Nam_Mu"/>
      <sheetName val="B_ay"/>
      <sheetName val="S_y"/>
      <sheetName val="Gian_tiep_son_la"/>
      <sheetName val="Gian_tiep_Nam_Mu"/>
      <sheetName val="Ky_Thuat_Nam_Mu"/>
      <sheetName val="Ky_thuat_Son_La"/>
      <sheetName val="TH-Dien"/>
      <sheetName val="Gia_GC_Satthep"/>
      <sheetName val="Sheat1"/>
      <sheetName val="mong + than"/>
      <sheetName val="h thien tt"/>
      <sheetName val="hoµn thien x trat"/>
      <sheetName val="~         "/>
      <sheetName val="subload"/>
      <sheetName val="tienlu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Set>
  </externalBook>
</externalLink>
</file>

<file path=xl/externalLinks/externalLink76.xml><?xml version="1.0" encoding="utf-8"?>
<externalLink xmlns="http://schemas.openxmlformats.org/spreadsheetml/2006/main">
  <externalBook xmlns:r="http://schemas.openxmlformats.org/officeDocument/2006/relationships" r:id="rId1">
    <sheetNames>
      <sheetName val="BK04"/>
      <sheetName val="Sheet1"/>
      <sheetName val="Ct ha the"/>
      <sheetName val="VLNC3"/>
      <sheetName val="DT"/>
      <sheetName val="THTN"/>
      <sheetName val="TN"/>
      <sheetName val="XL4Poppy"/>
    </sheetNames>
    <sheetDataSet>
      <sheetData sheetId="0"/>
      <sheetData sheetId="1"/>
      <sheetData sheetId="2"/>
      <sheetData sheetId="3"/>
      <sheetData sheetId="4"/>
      <sheetData sheetId="5"/>
      <sheetData sheetId="6"/>
      <sheetData sheetId="7"/>
    </sheetDataSet>
  </externalBook>
</externalLink>
</file>

<file path=xl/externalLinks/externalLink77.xml><?xml version="1.0" encoding="utf-8"?>
<externalLink xmlns="http://schemas.openxmlformats.org/spreadsheetml/2006/main">
  <externalBook xmlns:r="http://schemas.openxmlformats.org/officeDocument/2006/relationships" r:id="rId1">
    <sheetNames>
      <sheetName val="PA3"/>
      <sheetName val="PA2"/>
    </sheetNames>
    <sheetDataSet>
      <sheetData sheetId="0"/>
      <sheetData sheetId="1"/>
    </sheetDataSet>
  </externalBook>
</externalLink>
</file>

<file path=xl/externalLinks/externalLink78.xml><?xml version="1.0" encoding="utf-8"?>
<externalLink xmlns="http://schemas.openxmlformats.org/spreadsheetml/2006/main">
  <externalBook xmlns:r="http://schemas.openxmlformats.org/officeDocument/2006/relationships" r:id="rId1">
    <sheetNames>
      <sheetName val="Sheet1"/>
      <sheetName val="Du_lieu"/>
      <sheetName val="Tong_gia"/>
      <sheetName val="Chi_tiet_gia"/>
      <sheetName val="KL_dao_Lap_dat"/>
      <sheetName val="THKP_don_gia_chao"/>
      <sheetName val="Tong_GT_khac_Pbo_vao_GT"/>
      <sheetName val="THKP_XL_Khac"/>
      <sheetName val="Lan_trai_tam"/>
      <sheetName val="Chuyen_quan"/>
      <sheetName val="Den_bu"/>
      <sheetName val="VL_NC_M_XL_khac"/>
      <sheetName val="BT_cot_thep"/>
      <sheetName val="KL_cot_thep"/>
      <sheetName val="Dap_Dat"/>
      <sheetName val="Tinh_CT_dao_dat_Luu"/>
      <sheetName val="Tinh_CT_dao_dat"/>
      <sheetName val="Chi_tiet_cot_pha"/>
      <sheetName val="Chiet_tinh_don_gia"/>
      <sheetName val="Don_gia_VCTC"/>
      <sheetName val="Gia_HTXL+VC"/>
      <sheetName val="XL4Poppy"/>
      <sheetName val="Bang ve"/>
      <sheetName val="Bang tong ke"/>
      <sheetName val="Liet ke vat tu"/>
      <sheetName val="Sheet2"/>
      <sheetName val="Sheet3"/>
      <sheetName val="Sheet4"/>
      <sheetName val="Sheet5"/>
      <sheetName val="XL4Test5"/>
      <sheetName val="Hung"/>
      <sheetName val="Dau"/>
      <sheetName val="Doan"/>
      <sheetName val="Xanh"/>
      <sheetName val="Tri"/>
      <sheetName val="Chuong"/>
      <sheetName val="Hue"/>
      <sheetName val="Tien"/>
      <sheetName val="Sanh"/>
      <sheetName val="Phuc"/>
      <sheetName val="Hai"/>
      <sheetName val="Chau"/>
      <sheetName val="Lien"/>
      <sheetName val="Trieu"/>
      <sheetName val="Huong"/>
      <sheetName val="Canh"/>
      <sheetName val="Bao"/>
      <sheetName val="Kim"/>
      <sheetName val="Son"/>
      <sheetName val="Phuong"/>
      <sheetName val="Nga"/>
      <sheetName val="Solieu"/>
      <sheetName val="TMC"/>
      <sheetName val="TMDT"/>
      <sheetName val="GiaQuyen"/>
      <sheetName val="tong hop"/>
      <sheetName val="TONG"/>
      <sheetName val="THXL"/>
      <sheetName val="GT"/>
      <sheetName val="chitiet"/>
      <sheetName val="DG"/>
      <sheetName val="ThuHoiVT"/>
      <sheetName val="vc"/>
      <sheetName val="VCDD"/>
      <sheetName val="THXL-tr"/>
      <sheetName val="CT_tram"/>
      <sheetName val="TK"/>
      <sheetName val="bu"/>
      <sheetName val="bu-tr"/>
      <sheetName val="klth"/>
      <sheetName val="vtthuhoi"/>
      <sheetName val="tram1x25"/>
      <sheetName val="tram1x50"/>
      <sheetName val="tram3x25"/>
      <sheetName val="tram250"/>
      <sheetName val="tram160"/>
      <sheetName val="kldd2"/>
      <sheetName val="kldd1"/>
      <sheetName val="pp3p_NC"/>
      <sheetName val="pp3p "/>
      <sheetName val="pp1p"/>
      <sheetName val="pphtABC"/>
      <sheetName val="pphtAV"/>
      <sheetName val="TienLuong"/>
      <sheetName val="00000000"/>
      <sheetName val="10000000"/>
      <sheetName val="Thang02"/>
      <sheetName val="Thang03"/>
      <sheetName val="thang04"/>
      <sheetName val="BIA HUDA CHAI"/>
      <sheetName val="BIA HUDA LON"/>
      <sheetName val="BIA SG 450"/>
      <sheetName val="BIA SG 330"/>
      <sheetName val="BIA HENIKEN 330"/>
      <sheetName val="BG SUNNY 100g"/>
      <sheetName val="BG SUNNY 200g"/>
      <sheetName val="BG MEO 500g"/>
      <sheetName val="BG SOPHA 200g"/>
      <sheetName val="BG SUNNEW 100g"/>
      <sheetName val="BG SUNNEW 200g"/>
      <sheetName val="BG SUNNEW 500g"/>
      <sheetName val="BG ISO 400g "/>
      <sheetName val="BG ISO 180g"/>
      <sheetName val="PIN DEN CON VOI"/>
      <sheetName val="LOP OTO 500-12"/>
      <sheetName val="LOP OTO 700-16"/>
      <sheetName val="LOP OTO 840-15"/>
      <sheetName val="LOP OTO 900-20 DN"/>
      <sheetName val="LOP OTO 1000-20 DN"/>
      <sheetName val="LOP OTO 1100-20 DN"/>
      <sheetName val="LOP OTO 1200-20 DN"/>
      <sheetName val="LOP SIAM 900"/>
      <sheetName val="LOP SIAM 1000"/>
      <sheetName val="LOP SIAM 1100"/>
      <sheetName val="SAM OTO 1000-20 DN"/>
      <sheetName val="SAM OTO 1100-20 DN"/>
      <sheetName val="SAM OTO 1200-20 DN"/>
      <sheetName val="YEM OTO 1100-20"/>
      <sheetName val="YEM OTO 1200-20"/>
      <sheetName val="ACQUY 50 A"/>
      <sheetName val="ACQUY 70 A"/>
      <sheetName val="ACQUY 100 A"/>
      <sheetName val="ACQUY 120 A"/>
      <sheetName val="ACQUY 150 A"/>
      <sheetName val="ACQUY 200 A"/>
      <sheetName val="TL BASTOR"/>
      <sheetName val="TL ERA DO"/>
      <sheetName val="TL ERA XANH"/>
      <sheetName val="TL NGUA TRANG"/>
      <sheetName val="TL DALAT DO"/>
      <sheetName val="TL DA LAT XANH"/>
      <sheetName val="TL BLU XANH"/>
      <sheetName val="Tl CHO LON"/>
      <sheetName val="MI TALIFOOD"/>
      <sheetName val="MI  SAFOOD"/>
      <sheetName val="PHO BO GA"/>
      <sheetName val="MI BO RAU THOM"/>
      <sheetName val="MI  30 GOI"/>
      <sheetName val="MI BO BIT TET"/>
      <sheetName val="MI LAU THAI"/>
      <sheetName val="MI PH DONG DO"/>
      <sheetName val="NHUA LA PHONG "/>
      <sheetName val="KEO XOP CHANH"/>
      <sheetName val="SAT  4"/>
      <sheetName val="SAT 6"/>
      <sheetName val="SAT 8"/>
      <sheetName val="SAT 10"/>
      <sheetName val="SAT 12"/>
      <sheetName val="THEP BUOC"/>
      <sheetName val="KEM GAI"/>
      <sheetName val="THEP LUOI B40"/>
      <sheetName val="NHOM LA"/>
      <sheetName val="CAN N 5 LIT"/>
      <sheetName val="CAN N 20 LIT"/>
      <sheetName val="CAN N 30 LIT"/>
      <sheetName val="NI LONG (VAI N PVC)"/>
      <sheetName val="N- RUA SUMMER"/>
      <sheetName val="N- RUA SUPER 500 ml"/>
      <sheetName val="N- RUA TLONG"/>
      <sheetName val="DAY DIEN BOC PVC "/>
      <sheetName val="VO (GIAY TRANG)"/>
      <sheetName val="TON KEM"/>
      <sheetName val="QUAT TREO TUONG"/>
      <sheetName val="SUA DAC DD"/>
      <sheetName val="SUATUOI CO DUONG"/>
      <sheetName val="SUA PN XANH"/>
      <sheetName val="SUA ONG THO DO"/>
      <sheetName val="SUA BOT RILAC NGOT"/>
      <sheetName val="SUA  BOT RILAC MAN"/>
      <sheetName val="SUA PHINO"/>
      <sheetName val="SUA BOT 1,2,3"/>
      <sheetName val="MILO 200g"/>
      <sheetName val="MILO HOP 300g"/>
      <sheetName val="MILO 400g"/>
      <sheetName val="NUOC SAM YEN"/>
      <sheetName val="CAFE NET 20 goi"/>
      <sheetName val="CAFE NET 50 goi"/>
      <sheetName val="THTN"/>
      <sheetName val="DT0156"/>
      <sheetName val="CL0156"/>
      <sheetName val="DT0559"/>
      <sheetName val="CL0559"/>
      <sheetName val="DT0720"/>
      <sheetName val="CL0720"/>
      <sheetName val="DT0829"/>
      <sheetName val="CL0829"/>
      <sheetName val="DT0998"/>
      <sheetName val="CL0998"/>
      <sheetName val="TN01"/>
      <sheetName val="DT1110"/>
      <sheetName val="CL1110"/>
      <sheetName val="DT1207"/>
      <sheetName val="CL1027"/>
      <sheetName val="DT1253"/>
      <sheetName val="CL1253"/>
      <sheetName val="DT1472"/>
      <sheetName val="CL1472"/>
      <sheetName val="DT1595"/>
      <sheetName val="CL1595"/>
      <sheetName val="DT1797"/>
      <sheetName val="CL1797"/>
      <sheetName val="DT1850"/>
      <sheetName val="CL1850"/>
      <sheetName val="DT1924"/>
      <sheetName val="CL1924"/>
      <sheetName val="TN12"/>
      <sheetName val="DT2009"/>
      <sheetName val="CL2009"/>
      <sheetName val="DT2828"/>
      <sheetName val="CL2828"/>
      <sheetName val="DT2895"/>
      <sheetName val="CL2895"/>
      <sheetName val="DT2978"/>
      <sheetName val="CL2978"/>
      <sheetName val="TN23"/>
      <sheetName val="DT3080"/>
      <sheetName val="CL3080"/>
      <sheetName val="DT3235"/>
      <sheetName val="CL3235"/>
      <sheetName val="DT3440"/>
      <sheetName val="CL3440"/>
      <sheetName val="DT3536"/>
      <sheetName val="CL3536"/>
      <sheetName val="DT3625"/>
      <sheetName val="CL3625"/>
      <sheetName val="DT3680"/>
      <sheetName val="CL3680"/>
      <sheetName val="DT3714"/>
      <sheetName val="CL3714"/>
      <sheetName val="DT3730"/>
      <sheetName val="CL3730"/>
      <sheetName val="DT3976"/>
      <sheetName val="CL3976"/>
      <sheetName val="TN34"/>
      <sheetName val="DT4084"/>
      <sheetName val="CL4084"/>
      <sheetName val="DT4172"/>
      <sheetName val="CL4172"/>
      <sheetName val="DT4386"/>
      <sheetName val="CL4386"/>
      <sheetName val="DT4492"/>
      <sheetName val="CL4492"/>
      <sheetName val="DT4509"/>
      <sheetName val="CL4509"/>
      <sheetName val="DT4680"/>
      <sheetName val="CL4680"/>
      <sheetName val="DT4792"/>
      <sheetName val="CL4792"/>
      <sheetName val="DT4974"/>
      <sheetName val="CL4974"/>
      <sheetName val="TN45"/>
      <sheetName val="DT5435"/>
      <sheetName val="CL5435"/>
      <sheetName val="DT5578"/>
      <sheetName val="CL5578"/>
      <sheetName val="DT5679"/>
      <sheetName val="CL5679"/>
      <sheetName val="DT5786"/>
      <sheetName val="CL5786"/>
      <sheetName val="TN56"/>
      <sheetName val="DT6031"/>
      <sheetName val="CL6031"/>
      <sheetName val="DT6463"/>
      <sheetName val="CL6463"/>
      <sheetName val="DT6653"/>
      <sheetName val="CL6653"/>
      <sheetName val="DT6676"/>
      <sheetName val="CL6676"/>
      <sheetName val="DT6803"/>
      <sheetName val="CL6803"/>
      <sheetName val="DT6918"/>
      <sheetName val="CL6918"/>
      <sheetName val="TN67"/>
      <sheetName val="DT7067"/>
      <sheetName val="CL7067"/>
      <sheetName val="DT7181"/>
      <sheetName val="CL7181"/>
      <sheetName val="DT7263"/>
      <sheetName val="CL7263"/>
      <sheetName val="DT7547"/>
      <sheetName val="CL7547"/>
      <sheetName val="DT7786"/>
      <sheetName val="CL7786"/>
      <sheetName val="DT7806"/>
      <sheetName val="CL7806"/>
      <sheetName val="DT7961"/>
      <sheetName val="CL7961"/>
      <sheetName val="TN78"/>
      <sheetName val="DT8118"/>
      <sheetName val="CL8118"/>
      <sheetName val="DT8163"/>
      <sheetName val="CL8163"/>
      <sheetName val="DT8391"/>
      <sheetName val="CL8391"/>
      <sheetName val="DT8654"/>
      <sheetName val="CL8654"/>
      <sheetName val="TN8C"/>
      <sheetName val="XLCau1"/>
      <sheetName val="DTCAU1"/>
      <sheetName val="CLCau1"/>
      <sheetName val="XLCau3"/>
      <sheetName val="DTCAU3"/>
      <sheetName val="CLCau3"/>
      <sheetName val="CVC"/>
      <sheetName val="CVCda"/>
      <sheetName val="Dchinh(chinhthuc)"/>
      <sheetName val="PTDG"/>
      <sheetName val="DGTHDC"/>
      <sheetName val="GM"/>
      <sheetName val="GVL"/>
      <sheetName val="GNC"/>
      <sheetName val="DKTT"/>
      <sheetName val="CTPTTC"/>
      <sheetName val="NC"/>
      <sheetName val="DIEN GIAI KL"/>
      <sheetName val="KLTHEP"/>
      <sheetName val="KL DUONG GOM"/>
      <sheetName val="Sheet19"/>
      <sheetName val="TGTHUC HIEN"/>
      <sheetName val="KLLK THUC HIEN"/>
      <sheetName val="GTNTTTD1"/>
      <sheetName val="DGTHT"/>
      <sheetName val="PTCT MUONG"/>
      <sheetName val="DGTH MUONG"/>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XXXXXXXX"/>
      <sheetName val="THCTANG"/>
      <sheetName val="TBHBOI"/>
      <sheetName val="DHKK2"/>
      <sheetName val="MOC"/>
      <sheetName val="TB"/>
      <sheetName val="THCPK"/>
      <sheetName val="THDT"/>
      <sheetName val="NHAN"/>
      <sheetName val="00000001"/>
      <sheetName val="KL_dak_Lap_dat"/>
      <sheetName val="KL_cot[thep"/>
      <sheetName val="KH-Q1,Q2,01"/>
      <sheetName val="Chart1"/>
      <sheetName val="TDTH"/>
      <sheetName val=""/>
      <sheetName val="Phuc Hung "/>
      <sheetName val="Quang An I (3)"/>
      <sheetName val="Quang An I (2)"/>
      <sheetName val="Quang An I"/>
      <sheetName val="Long An (3)"/>
      <sheetName val="Long An (2)"/>
      <sheetName val="Long An"/>
      <sheetName val="Thanh Hung"/>
      <sheetName val="Giai Duc"/>
      <sheetName val="Tan Hoa"/>
      <sheetName val="XMXD Thong Nhat (2)"/>
      <sheetName val="XMXD Thong Nhat"/>
      <sheetName val="Viet Thai (2)"/>
      <sheetName val="Viet Thai"/>
      <sheetName val="The Quang  (3)"/>
      <sheetName val="The Quang  (2)"/>
      <sheetName val="The Quang "/>
      <sheetName val="Mong Phong"/>
      <sheetName val="Manh quang"/>
      <sheetName val="Minh chinh"/>
      <sheetName val="Ynghua"/>
      <sheetName val="Kien Dat (2)"/>
      <sheetName val="Kien Dat"/>
      <sheetName val="Khoa Dien"/>
      <sheetName val="Vi Tan"/>
      <sheetName val="INOUE "/>
      <sheetName val="EAGLE (2)"/>
      <sheetName val="EAGLE"/>
      <sheetName val="Lifan-Zhuoli"/>
      <sheetName val="Dong Thap (2)"/>
      <sheetName val="Dong Thap"/>
      <sheetName val="CKCX TLong"/>
      <sheetName val="Tong hop TT"/>
      <sheetName val="CK120"/>
      <sheetName val="CKCX1 (3)"/>
      <sheetName val="CKCX1 (2)"/>
      <sheetName val="CKCX1"/>
      <sheetName val="SON NAM"/>
      <sheetName val="LFTS"/>
      <sheetName val="Le long"/>
      <sheetName val="TRA"/>
      <sheetName val="Amoro"/>
      <sheetName val="Thien phuc"/>
      <sheetName val="DCCKXK"/>
      <sheetName val="TOAN LUC (Moi)"/>
      <sheetName val="TOAN LUC"/>
      <sheetName val="XL Dong Anh"/>
      <sheetName val="BORAMTEK"/>
      <sheetName val="A LONG"/>
      <sheetName val="DAI MO"/>
      <sheetName val="Thien Ngoc An"/>
      <sheetName val="Sheang nil"/>
      <sheetName val="XCD (2)"/>
      <sheetName val="Meinfa (2)"/>
      <sheetName val="Meinfa"/>
      <sheetName val="THXM-tr"/>
      <sheetName val="pp3x!"/>
      <sheetName val="VL_NC_溼_XL_khac"/>
      <sheetName val="TSDL"/>
      <sheetName val="toketoanCND MSTS"/>
      <sheetName val="TSKH"/>
      <sheetName val="ct luong "/>
      <sheetName val="Nhap 6T"/>
      <sheetName val="baocaochinh(qui1.05) (DC)"/>
      <sheetName val="Ctuluongq.1.05"/>
      <sheetName val="BANG PHAN BO qui1.05(DC)"/>
      <sheetName val="BANG PHAN BO quiII.05"/>
      <sheetName val="bao cac cinh Qui II-2005"/>
      <sheetName val="1"/>
      <sheetName val="BIA HUD_x0001_ LON"/>
      <sheetName val="_x0004_T3714"/>
      <sheetName val="giathanh1"/>
      <sheetName val="DONGIA"/>
      <sheetName val="TTVanChuye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Set>
  </externalBook>
</externalLink>
</file>

<file path=xl/externalLinks/externalLink79.xml><?xml version="1.0" encoding="utf-8"?>
<externalLink xmlns="http://schemas.openxmlformats.org/spreadsheetml/2006/main">
  <externalBook xmlns:r="http://schemas.openxmlformats.org/officeDocument/2006/relationships" r:id="rId1">
    <sheetNames>
      <sheetName val="chenhlech"/>
      <sheetName val="tra bang"/>
      <sheetName val="CVC"/>
      <sheetName val="CVC-dg"/>
      <sheetName val="TVL"/>
      <sheetName val="ptvt-dg (MTC)"/>
      <sheetName val="dtct-dg"/>
      <sheetName val="ptvt-dg"/>
      <sheetName val="vt-dg"/>
      <sheetName val="TH-CAU"/>
      <sheetName val="TH-DUONG"/>
      <sheetName val="TH"/>
      <sheetName val="Sheet1"/>
      <sheetName val="ptvt"/>
      <sheetName val="TH TB"/>
      <sheetName val="ptvt_dg"/>
      <sheetName val="T. hop"/>
      <sheetName val="DT"/>
      <sheetName val="TL"/>
      <sheetName val="CT"/>
      <sheetName val="BPKL"/>
      <sheetName val="00000000"/>
      <sheetName val="10000000"/>
      <sheetName val="XL4Test5"/>
      <sheetName val="HAT 1"/>
      <sheetName val="HAT 2"/>
      <sheetName val="HAT 3"/>
      <sheetName val="HAT 4"/>
      <sheetName val="Sheet7"/>
      <sheetName val="Sheet8"/>
      <sheetName val="20000000"/>
      <sheetName val="ptvt-dg (MD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8.xml><?xml version="1.0" encoding="utf-8"?>
<externalLink xmlns="http://schemas.openxmlformats.org/spreadsheetml/2006/main">
  <externalBook xmlns:r="http://schemas.openxmlformats.org/officeDocument/2006/relationships" r:id="rId1"/>
</externalLink>
</file>

<file path=xl/externalLinks/externalLink80.xml><?xml version="1.0" encoding="utf-8"?>
<externalLink xmlns="http://schemas.openxmlformats.org/spreadsheetml/2006/main">
  <externalBook xmlns:r="http://schemas.openxmlformats.org/officeDocument/2006/relationships" r:id="rId1">
    <sheetNames>
      <sheetName val="ptvt-dg (MTC)"/>
      <sheetName val="chenhlech"/>
      <sheetName val="CVC"/>
      <sheetName val="CVC-dg"/>
      <sheetName val="dtct-dg"/>
      <sheetName val="vt-dg"/>
      <sheetName val="TVL"/>
      <sheetName val="ptvt-dg"/>
      <sheetName val="TH"/>
      <sheetName val="Sheet1"/>
      <sheetName val="ptvt"/>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81.xml><?xml version="1.0" encoding="utf-8"?>
<externalLink xmlns="http://schemas.openxmlformats.org/spreadsheetml/2006/main">
  <externalBook xmlns:r="http://schemas.openxmlformats.org/officeDocument/2006/relationships" r:id="rId1">
    <sheetNames>
      <sheetName val="TH"/>
      <sheetName val="59-1"/>
      <sheetName val="59-2"/>
      <sheetName val="124"/>
      <sheetName val="58"/>
      <sheetName val="132-1"/>
      <sheetName val="132-2"/>
      <sheetName val="TH (2)"/>
      <sheetName val="132-1 (2)"/>
      <sheetName val="132-2 (2)"/>
      <sheetName val="149-1"/>
      <sheetName val="149-2"/>
      <sheetName val="28-1"/>
      <sheetName val="28-2"/>
      <sheetName val="40-1"/>
      <sheetName val="40-2"/>
      <sheetName val="TH GD2"/>
      <sheetName val="57"/>
      <sheetName val="36-1"/>
      <sheetName val="36-2"/>
      <sheetName val="36-3"/>
      <sheetName val="Sheet10"/>
      <sheetName val="Sheet11"/>
      <sheetName val="Sheet12"/>
      <sheetName val="Sheet13"/>
      <sheetName val="Sheet14"/>
      <sheetName val="Sheet15"/>
      <sheetName val="Sheet16"/>
      <sheetName val="Sheet17"/>
      <sheetName val="Shee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82.xml><?xml version="1.0" encoding="utf-8"?>
<externalLink xmlns="http://schemas.openxmlformats.org/spreadsheetml/2006/main">
  <externalBook xmlns:r="http://schemas.openxmlformats.org/officeDocument/2006/relationships" r:id="rId1">
    <sheetNames>
      <sheetName val="CheckG (2)"/>
      <sheetName val="Loading"/>
      <sheetName val="Check A"/>
      <sheetName val="CheckB"/>
      <sheetName val="Check C"/>
      <sheetName val="Check D"/>
      <sheetName val="Check F"/>
      <sheetName val="Check G"/>
      <sheetName val="Check E"/>
      <sheetName val="XXXXXXXX"/>
      <sheetName val="XL4Poppy (2)"/>
      <sheetName val="XL4Poppy"/>
      <sheetName val="B-B"/>
      <sheetName val="Analysis"/>
      <sheetName val="C-C"/>
      <sheetName val="D-D"/>
      <sheetName val="Don gia"/>
      <sheetName val="13.BANG CT"/>
      <sheetName val="14.MMUS GIUA NHIP"/>
      <sheetName val="4.HSPBngang"/>
      <sheetName val="6.Tinh tai"/>
      <sheetName val="2 NSl"/>
      <sheetName val="17.US CHU tho a_b"/>
      <sheetName val="15.MMUS GOI"/>
      <sheetName val="5.BANG I"/>
      <sheetName val="chitimc"/>
      <sheetName val="D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83.xml><?xml version="1.0" encoding="utf-8"?>
<externalLink xmlns="http://schemas.openxmlformats.org/spreadsheetml/2006/main">
  <externalBook xmlns:r="http://schemas.openxmlformats.org/officeDocument/2006/relationships" r:id="rId1">
    <sheetNames>
      <sheetName val="solieu"/>
      <sheetName val="tinhtoan"/>
      <sheetName val="tohop"/>
      <sheetName val="bangtra"/>
    </sheetNames>
    <sheetDataSet>
      <sheetData sheetId="0"/>
      <sheetData sheetId="1"/>
      <sheetData sheetId="2"/>
      <sheetData sheetId="3"/>
    </sheetDataSet>
  </externalBook>
</externalLink>
</file>

<file path=xl/externalLinks/externalLink84.xml><?xml version="1.0" encoding="utf-8"?>
<externalLink xmlns="http://schemas.openxmlformats.org/spreadsheetml/2006/main">
  <externalBook xmlns:r="http://schemas.openxmlformats.org/officeDocument/2006/relationships" r:id="rId1">
    <sheetNames>
      <sheetName val="DT"/>
      <sheetName val="Mahang"/>
      <sheetName val="1999"/>
      <sheetName val="PT1999"/>
      <sheetName val="PT2000"/>
      <sheetName val="KH00"/>
      <sheetName val="Sheet5"/>
      <sheetName val="KH01"/>
      <sheetName val="PT2001"/>
      <sheetName val="156Nhap00"/>
      <sheetName val="2000"/>
      <sheetName val="NXT00"/>
      <sheetName val="156nhap01"/>
      <sheetName val="2001"/>
      <sheetName val="NXT01"/>
      <sheetName val="Sheet1"/>
      <sheetName val="TH-Die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85.xml><?xml version="1.0" encoding="utf-8"?>
<externalLink xmlns="http://schemas.openxmlformats.org/spreadsheetml/2006/main">
  <externalBook xmlns:r="http://schemas.openxmlformats.org/officeDocument/2006/relationships" r:id="rId1">
    <sheetNames>
      <sheetName val="KHVT (2)"/>
      <sheetName val="#REF"/>
    </sheetNames>
    <sheetDataSet>
      <sheetData sheetId="0"/>
      <sheetData sheetId="1"/>
    </sheetDataSet>
  </externalBook>
</externalLink>
</file>

<file path=xl/externalLinks/externalLink86.xml><?xml version="1.0" encoding="utf-8"?>
<externalLink xmlns="http://schemas.openxmlformats.org/spreadsheetml/2006/main">
  <externalBook xmlns:r="http://schemas.openxmlformats.org/officeDocument/2006/relationships" r:id="rId1">
    <sheetNames>
      <sheetName val="Them"/>
      <sheetName val="Km0-1"/>
      <sheetName val="KM1-2"/>
      <sheetName val="Km2-3"/>
      <sheetName val="Km3-4"/>
      <sheetName val="Km4-5"/>
      <sheetName val="Km5-6"/>
      <sheetName val="Km6-7"/>
      <sheetName val="Km7-8"/>
      <sheetName val="Tonghop-bt"/>
      <sheetName val="Tonghop-cc"/>
      <sheetName val="Ny-Km1-4"/>
      <sheetName val="Ny-Km4-6"/>
      <sheetName val="Ny-Km6-8"/>
      <sheetName val="Temp"/>
      <sheetName val="KLM"/>
      <sheetName val="Coc tieu-rao chan"/>
      <sheetName val="Ny-Km1-4 (cc)"/>
      <sheetName val="Ny-Km4-6 (cc)"/>
      <sheetName val="Ny-Km6-8 (cc)"/>
      <sheetName val="CC"/>
      <sheetName val="Phdoan-bt"/>
      <sheetName val="Phdoan-cc"/>
      <sheetName val="Km_x001a_-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87.xml><?xml version="1.0" encoding="utf-8"?>
<externalLink xmlns="http://schemas.openxmlformats.org/spreadsheetml/2006/main">
  <externalBook xmlns:r="http://schemas.openxmlformats.org/officeDocument/2006/relationships" r:id="rId1">
    <sheetNames>
      <sheetName val="Banbuc"/>
      <sheetName val="Hoabinh"/>
      <sheetName val="TTMinh An nhanh1"/>
      <sheetName val="MINHTIEN2"/>
      <sheetName val="minhtien1"/>
      <sheetName val="NGHIA TAM nhanh 2"/>
      <sheetName val="TONGHOP MAn-NT"/>
      <sheetName val="Mimau"/>
      <sheetName val="Sheet9"/>
      <sheetName val="Chiengcoi"/>
      <sheetName val="Banbo"/>
      <sheetName val="Xekhach"/>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88.xml><?xml version="1.0" encoding="utf-8"?>
<externalLink xmlns="http://schemas.openxmlformats.org/spreadsheetml/2006/main">
  <externalBook xmlns:r="http://schemas.openxmlformats.org/officeDocument/2006/relationships" r:id="rId1">
    <sheetNames>
      <sheetName val="BDQH"/>
      <sheetName val="Masat"/>
      <sheetName val="btraR,f"/>
      <sheetName val="XXXXXXXX"/>
      <sheetName val="XL4Poppy"/>
      <sheetName val="btraR_f"/>
    </sheetNames>
    <sheetDataSet>
      <sheetData sheetId="0"/>
      <sheetData sheetId="1"/>
      <sheetData sheetId="2"/>
      <sheetData sheetId="3"/>
      <sheetData sheetId="4"/>
      <sheetData sheetId="5"/>
    </sheetDataSet>
  </externalBook>
</externalLink>
</file>

<file path=xl/externalLinks/externalLink89.xml><?xml version="1.0" encoding="utf-8"?>
<externalLink xmlns="http://schemas.openxmlformats.org/spreadsheetml/2006/main">
  <externalBook xmlns:r="http://schemas.openxmlformats.org/officeDocument/2006/relationships" r:id="rId1">
    <sheetNames>
      <sheetName val="SL TH 908"/>
      <sheetName val="XL4Poppy"/>
    </sheetNames>
    <sheetDataSet>
      <sheetData sheetId="0"/>
      <sheetData sheetId="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BANGTRA"/>
      <sheetName val="BANGTINH"/>
      <sheetName val="Tinh Qmax"/>
      <sheetName val="Hinh thai"/>
      <sheetName val="TonghopHT"/>
      <sheetName val="Khau do Kasin"/>
      <sheetName val="Langchanh Q2%"/>
      <sheetName val="Tra K"/>
      <sheetName val="b_ tra"/>
      <sheetName val="3MN H2%"/>
      <sheetName val="Khau do cau nho"/>
      <sheetName val="Tinh Qmax (Xoko)"/>
      <sheetName val="H~Q~V"/>
      <sheetName val="Thuc thanh"/>
      <sheetName val="GV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90.xml><?xml version="1.0" encoding="utf-8"?>
<externalLink xmlns="http://schemas.openxmlformats.org/spreadsheetml/2006/main">
  <externalBook xmlns:r="http://schemas.openxmlformats.org/officeDocument/2006/relationships" r:id="rId1">
    <sheetNames>
      <sheetName val="Tokhai_VAT (9)"/>
      <sheetName val="HH_Muavao T9"/>
      <sheetName val="HH_Banra (9)"/>
      <sheetName val="HH_Banra (10)"/>
      <sheetName val="HH_Muavao T11"/>
      <sheetName val="HH_Banra (11)"/>
      <sheetName val="Tokhai_VAT (11)"/>
      <sheetName val="HH_Muavao T12 "/>
      <sheetName val="HH_Banra (12)"/>
      <sheetName val="Tokhai_VAT (12)"/>
      <sheetName val="Tokhai_VAT bo sung12"/>
      <sheetName val="HH_Muavao T1-2000"/>
      <sheetName val="Tokhai_VAT T1-2000"/>
      <sheetName val="HH_Banra 1-2000"/>
      <sheetName val="HHBanra bo sung T12"/>
      <sheetName val="HHBanra bo sung T12 (2)"/>
      <sheetName val="HH_Muavao bo sung T12-1999"/>
      <sheetName val="HH_Muavao bo sung T12-1999 (2)C"/>
      <sheetName val="Tokhai_VAT bo sung T12 (2)"/>
      <sheetName val="Tokhai_VAT 2-2000"/>
      <sheetName val="HH_Muavao T2-2000 "/>
      <sheetName val="HHBanra T2-2000"/>
      <sheetName val="HH_Muavao T2-2000  (2)"/>
      <sheetName val="Tokhai_VAT T2"/>
      <sheetName val="Tokhai_VAT T4-2000"/>
      <sheetName val="HH_Muavao T4-2000 "/>
      <sheetName val="HHBanra T4-2000"/>
      <sheetName val="HHBanra BSQT"/>
      <sheetName val="Sheet1"/>
      <sheetName val="Sheet2"/>
      <sheetName val="Sheet3"/>
      <sheetName val="PTH"/>
      <sheetName val="#REF"/>
      <sheetName val="HH_Muavao bo sung T12-1999 (6)C"/>
      <sheetName val="Bang CC (2)"/>
      <sheetName val="Nhat trinh"/>
      <sheetName val="Tien An T11"/>
      <sheetName val="DNPD-QL"/>
      <sheetName val="Bang luong"/>
      <sheetName val="Bang CC"/>
      <sheetName val=" Luong nghien "/>
      <sheetName val="QT-LN"/>
      <sheetName val="Giantiep"/>
      <sheetName val="Tong hop"/>
      <sheetName val="Phuc vu"/>
      <sheetName val="May Phat"/>
      <sheetName val="1813"/>
      <sheetName val="XL4Test5"/>
      <sheetName val=""/>
      <sheetName val="DM-BCQT"/>
      <sheetName val="BCTHTC"/>
      <sheetName val="thuephan2"/>
      <sheetName val="thuephan3"/>
      <sheetName val="1111"/>
      <sheetName val="1121"/>
      <sheetName val="1311."/>
      <sheetName val="1312"/>
      <sheetName val="1388"/>
      <sheetName val="3312."/>
      <sheetName val="141"/>
      <sheetName val="1421"/>
      <sheetName val="3311"/>
      <sheetName val="338"/>
      <sheetName val="242"/>
      <sheetName val="BHXH&amp;KFCD"/>
      <sheetName val="THNVNNuoc"/>
      <sheetName val="Bke nop thue"/>
      <sheetName val="THNVcap tren"/>
      <sheetName val="SDquyluong"/>
      <sheetName val="TH-TSCD (2)"/>
      <sheetName val="TH-TSCD-LK"/>
      <sheetName val="khau hao"/>
      <sheetName val="CP_QLDN"/>
      <sheetName val="Lai vay"/>
      <sheetName val="Phantich chi tieu TC"/>
      <sheetName val="CDSL"/>
      <sheetName val="Luyke"/>
      <sheetName val="KQKD quy 3"/>
      <sheetName val="KQKD 9 thang"/>
      <sheetName val="Sheet4"/>
      <sheetName val="NEW-PANE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Set>
  </externalBook>
</externalLink>
</file>

<file path=xl/externalLinks/externalLink91.xml><?xml version="1.0" encoding="utf-8"?>
<externalLink xmlns="http://schemas.openxmlformats.org/spreadsheetml/2006/main">
  <externalBook xmlns:r="http://schemas.openxmlformats.org/officeDocument/2006/relationships" r:id="rId1">
    <sheetNames>
      <sheetName val="M"/>
      <sheetName val="SM Bill"/>
      <sheetName val="GT"/>
      <sheetName val="SM Bill 4"/>
      <sheetName val="KL"/>
      <sheetName val="SM Bill 3"/>
      <sheetName val="Phuong an 1"/>
      <sheetName val="TH"/>
      <sheetName val="THVL2"/>
      <sheetName val="THVL2 (2)"/>
      <sheetName val="Don gia"/>
      <sheetName val="THVL"/>
      <sheetName val="Nhap"/>
      <sheetName val="Cang keo"/>
      <sheetName val="VL_NC_M"/>
      <sheetName val="DG"/>
      <sheetName val="Cap phoi"/>
      <sheetName val="Equi.Analy"/>
      <sheetName val="Labour"/>
      <sheetName val="Mterial"/>
      <sheetName val="LINH_TI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92.xml><?xml version="1.0" encoding="utf-8"?>
<externalLink xmlns="http://schemas.openxmlformats.org/spreadsheetml/2006/main">
  <externalBook xmlns:r="http://schemas.openxmlformats.org/officeDocument/2006/relationships" r:id="rId1">
    <sheetNames>
      <sheetName val="Solieu"/>
      <sheetName val="USdd"/>
      <sheetName val="USdcs"/>
      <sheetName val="USdcq"/>
      <sheetName val="Luc"/>
      <sheetName val="Tongke"/>
      <sheetName val="Lietke"/>
      <sheetName val="CDay"/>
      <sheetName val="DATA"/>
      <sheetName val="Catalog"/>
      <sheetName val="XL4Poppy"/>
      <sheetName val="GiaVL"/>
      <sheetName val="chitimc"/>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93.xml><?xml version="1.0" encoding="utf-8"?>
<externalLink xmlns="http://schemas.openxmlformats.org/spreadsheetml/2006/main">
  <externalBook xmlns:r="http://schemas.openxmlformats.org/officeDocument/2006/relationships" r:id="rId1">
    <sheetNames>
      <sheetName val="IBASE"/>
      <sheetName val="Sheet1"/>
      <sheetName val="T3-99"/>
      <sheetName val="T4-99"/>
      <sheetName val="T5-99"/>
      <sheetName val="T6-99"/>
      <sheetName val="T7-99"/>
      <sheetName val="T8-99"/>
      <sheetName val="T9-99"/>
      <sheetName val="T10-99"/>
      <sheetName val="T11-99"/>
      <sheetName val="T12-99"/>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Sheet2"/>
      <sheetName val="00000000"/>
      <sheetName val="KHQ2"/>
      <sheetName val="KHT4,5-02"/>
      <sheetName val="KHVt "/>
      <sheetName val="KHVtt4"/>
      <sheetName val="KHVt XL"/>
      <sheetName val="KHVt XLT4"/>
      <sheetName val="TNHNoi"/>
      <sheetName val="Sheet3"/>
      <sheetName val="XL4Poppy"/>
      <sheetName val="TBA"/>
      <sheetName val="Netbook"/>
      <sheetName val="DZ"/>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PA_coso"/>
      <sheetName val="PA_von"/>
      <sheetName val="PA_nhucau"/>
      <sheetName val="PA_TH"/>
      <sheetName val="THDT"/>
      <sheetName val="XL35"/>
      <sheetName val="DZ-35"/>
      <sheetName val="TN_35"/>
      <sheetName val="CT-DZ"/>
      <sheetName val="VC"/>
      <sheetName val="TC"/>
      <sheetName val="TH_BA"/>
      <sheetName val="TNT"/>
      <sheetName val="CT_TBA"/>
      <sheetName val="KB"/>
      <sheetName val="CT_BT"/>
      <sheetName val="KS"/>
      <sheetName val="BT"/>
      <sheetName val="CP_BT"/>
      <sheetName val="Sheet4"/>
      <sheetName val="Sheet5"/>
      <sheetName val="DB"/>
      <sheetName val="XXXXXXXX"/>
      <sheetName val="Kluong phu"/>
      <sheetName val="Lan can"/>
      <sheetName val="Ho lan"/>
      <sheetName val="Coc tieu"/>
      <sheetName val="Bien bao"/>
      <sheetName val="Ranh"/>
      <sheetName val="Tuongchan"/>
      <sheetName val="Op mai 274"/>
      <sheetName val="Op mai 275"/>
      <sheetName val="Op mai 276"/>
      <sheetName val="Op mai 277"/>
      <sheetName val="Op mai 278"/>
      <sheetName val="Op mai 279"/>
      <sheetName val="Op mai 280"/>
      <sheetName val="Op mai 281"/>
      <sheetName val="Op mai 282"/>
      <sheetName val="Op mai 283"/>
      <sheetName val="Km274-Km275"/>
      <sheetName val="Km275-Km276"/>
      <sheetName val="Km276-Km277"/>
      <sheetName val="Km277-Km278"/>
      <sheetName val="Km278-Km279"/>
      <sheetName val="Km279-Km280"/>
      <sheetName val="Km280-Km281"/>
      <sheetName val="Km281-Km282"/>
      <sheetName val="Km282-Km283"/>
      <sheetName val="Km283-Km284"/>
      <sheetName val="Km284-Km285"/>
      <sheetName val="Nenduong"/>
      <sheetName val="Op mai 284"/>
      <sheetName val="Op mai"/>
      <sheetName val="Thep be"/>
      <sheetName val="Thep than"/>
      <sheetName val="Thep xa mu"/>
      <sheetName val="142201-T1-th"/>
      <sheetName val="142201-T1 "/>
      <sheetName val="142201-T2-th "/>
      <sheetName val="142201-T2"/>
      <sheetName val="142201-T3-th "/>
      <sheetName val="142201-T3"/>
      <sheetName val="142201-T4-th  "/>
      <sheetName val="142201-T4"/>
      <sheetName val="142201-T6"/>
      <sheetName val="142201-T10"/>
      <sheetName val="km248"/>
      <sheetName val="Sheet6"/>
      <sheetName val="Song trai"/>
      <sheetName val="Dinh+ha nha"/>
      <sheetName val="PTLK"/>
      <sheetName val="NG k"/>
      <sheetName val="THcong"/>
      <sheetName val="BHXH"/>
      <sheetName val="BHXH12"/>
      <sheetName val="Sheet8"/>
      <sheetName val="Sheet9"/>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Trich Ngang"/>
      <sheetName val="Danh sach Rieng"/>
      <sheetName val="Dia Diem Thuc Tap"/>
      <sheetName val="De Tai Thuc Tap"/>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THVDT"/>
      <sheetName val="NCLD"/>
      <sheetName val="MMTB"/>
      <sheetName val="CFSX"/>
      <sheetName val="KQ"/>
      <sheetName val="DTSL"/>
      <sheetName val="XDCBK"/>
      <sheetName val="KHTSCD"/>
      <sheetName val="XDCB"/>
      <sheetName val="Km274 - Km275"/>
      <sheetName val="Km275 - Km276"/>
      <sheetName val="Km276 - Km277"/>
      <sheetName val="Km277 - Km278 "/>
      <sheetName val="Km278 - Km279"/>
      <sheetName val="Km279 - Km280"/>
      <sheetName val="Km280 - Km281"/>
      <sheetName val="Km281 - Km282"/>
      <sheetName val="Km282 - Km283"/>
      <sheetName val="Km283 - Km284"/>
      <sheetName val="Km284 - Km285"/>
      <sheetName val="Tong hop Matduong"/>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Tong hop"/>
      <sheetName val="Tong hop (2)"/>
      <sheetName val="Cong"/>
      <sheetName val="Cong cu"/>
      <sheetName val="Dinhhinh"/>
      <sheetName val="Cot thep"/>
      <sheetName val="Cong tron D75"/>
      <sheetName val="Cong tron D100"/>
      <sheetName val="Cong tron D150"/>
      <sheetName val="Cong tron 2D150"/>
      <sheetName val="Cong ban 1,0x1,0"/>
      <sheetName val="Cong ban 1,0x1,2"/>
      <sheetName val="Cong hop 1,5x1,5"/>
      <sheetName val="Cong hop 2,0x1,5"/>
      <sheetName val="Cong hop 2,0x2,0"/>
      <sheetName val="10000000"/>
      <sheetName val="tb1"/>
      <sheetName val="LuongT1"/>
      <sheetName val="LuongT2"/>
      <sheetName val="luongthang12"/>
      <sheetName val="LuongT11"/>
      <sheetName val="thang5"/>
      <sheetName val="T7"/>
      <sheetName val="T10"/>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QKD"/>
      <sheetName val="KHTSCD1"/>
      <sheetName val="KHTSCD2"/>
      <sheetName val="SoCaiTM"/>
      <sheetName val="NK"/>
      <sheetName val="PhieuKT"/>
      <sheetName val="Congty"/>
      <sheetName val="VPPN"/>
      <sheetName val="XN74"/>
      <sheetName val="XN54"/>
      <sheetName val="XN33"/>
      <sheetName val="NK96"/>
      <sheetName val="XL4Test5"/>
      <sheetName val="T.so thay doi"/>
      <sheetName val="BTHDT_DZcaothe"/>
      <sheetName val="BTHDT_TBA"/>
      <sheetName val="THXL_DZcaothe"/>
      <sheetName val="TN_DZcaothe"/>
      <sheetName val="b.THchitietDZCT"/>
      <sheetName val="tr_tinhDZcaothe"/>
      <sheetName val="THXL_TBA"/>
      <sheetName val="TN_TBA"/>
      <sheetName val="b.THchitietTBA"/>
      <sheetName val="tr_tinhTBA"/>
      <sheetName val="Khao sat"/>
      <sheetName val="TT khao sat"/>
      <sheetName val="t1"/>
      <sheetName val=" t5"/>
      <sheetName val="t.4"/>
      <sheetName val=" t3 "/>
      <sheetName val="T2"/>
      <sheetName val="t"/>
      <sheetName val=" TH331"/>
      <sheetName val=" Minh ha"/>
      <sheetName val="HTay03"/>
      <sheetName val=" Ha Tay"/>
      <sheetName val="tw2"/>
      <sheetName val=" Vinhphuc"/>
      <sheetName val=" Nbinh"/>
      <sheetName val=" QVinh"/>
      <sheetName val=" TW1"/>
      <sheetName val="TH"/>
      <sheetName val="Sheet10"/>
      <sheetName val="Sheet7"/>
      <sheetName val="VtuHaTheSauTramBT3"/>
      <sheetName val="VtuHaTheSauTRamBT9"/>
      <sheetName val="VtuHaTheSautramLienThang"/>
      <sheetName val="VTuHaTheSautramBT5"/>
      <sheetName val="VTuHaTheSautramBT2"/>
      <sheetName val="VtuHaTheSautramTTCocSoi"/>
      <sheetName val="VtuHaTheSauTBAKhoi13"/>
      <sheetName val="VtuHaTheSauTBAKhoi12"/>
      <sheetName val="VtuHaTheSauTBANgDu4"/>
      <sheetName val="VtuHaTheSauTBAHungThuy"/>
      <sheetName val="VtuHaTheSauTBAHaiSan"/>
      <sheetName val="VtuHaTheSauTBANgVanTroi1"/>
      <sheetName val="VtuHaTheSauTBANgVanTroi2"/>
      <sheetName val="VtuHaTheSauTBANguyenDu2"/>
      <sheetName val="VtuHaTheSauTBANguyenDu6"/>
      <sheetName val="VtuHaTheSauTBABenThuy1"/>
      <sheetName val="VatTuThuHoi"/>
      <sheetName val="VtuHaTheSauTBABenThuy1 (2)"/>
      <sheetName val="Napheo-SPP"/>
      <sheetName val="VPLaichau"/>
      <sheetName val="VPTruongson"/>
      <sheetName val="D9"/>
      <sheetName val="TLNamChim"/>
      <sheetName val="Dancau-Q.Ninh"/>
      <sheetName val="D91"/>
      <sheetName val="Kenhta-himlam"/>
      <sheetName val="TCQ5-"/>
      <sheetName val="HDkhoanduoc"/>
      <sheetName val="TCQ1-4"/>
      <sheetName val="Khac"/>
      <sheetName val="BaTrieu-L.son"/>
      <sheetName val="SBayDBien"/>
      <sheetName val="QL32YB(12)"/>
      <sheetName val="QL32AYB"/>
      <sheetName val="THSonNam"/>
      <sheetName val="Coquan"/>
      <sheetName val="Quoclo6mchau"/>
      <sheetName val="QLo4B-LS"/>
      <sheetName val="Phanthiet"/>
      <sheetName val="Muongnhe"/>
      <sheetName val="KM"/>
      <sheetName val="KHOANMUC"/>
      <sheetName val="QTNC"/>
      <sheetName val="CPQL"/>
      <sheetName val="SANLUONG"/>
      <sheetName val="SSCP-SL"/>
      <sheetName val="CPSX"/>
      <sheetName val="CDSL (2)"/>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Tonghop"/>
      <sheetName val="phan tich DG"/>
      <sheetName val="gia vat lieu"/>
      <sheetName val="gia xe may"/>
      <sheetName val="gia nhan cong"/>
      <sheetName val="F ThanhTri"/>
      <sheetName val="F Gialam"/>
      <sheetName val="DG"/>
      <sheetName val="TH dam"/>
      <sheetName val="SX dam"/>
      <sheetName val="LD dam"/>
      <sheetName val="Bang gia VL"/>
      <sheetName val="Gia NC"/>
      <sheetName val="Gia may"/>
      <sheetName val="HHVt "/>
      <sheetName val="CV di trong  dong"/>
      <sheetName val="XXXXXX?"/>
      <sheetName val="socai2003-6tc"/>
      <sheetName val="SCT Cong trinh"/>
      <sheetName val="06-2003 (2)"/>
      <sheetName val="CDPS 6tc"/>
      <sheetName val="SCT Nha thau"/>
      <sheetName val="socai2003 (6tc)dp"/>
      <sheetName val="socai2003 (6tc)"/>
      <sheetName val="CDPS 6tc (2)"/>
      <sheetName val="20000000"/>
      <sheetName val="D1"/>
      <sheetName val="D2"/>
      <sheetName val="D3"/>
      <sheetName val="D4"/>
      <sheetName val="D5"/>
      <sheetName val="D6"/>
      <sheetName val="Tay ninh"/>
      <sheetName val="A.Duc"/>
      <sheetName val="TH2003"/>
      <sheetName val="GVL"/>
      <sheetName val="giai thich"/>
      <sheetName val="Heso"/>
      <sheetName val="CTDG"/>
      <sheetName val="DT - Ro"/>
      <sheetName val="TH - Ro "/>
      <sheetName val="GDT - Ro"/>
      <sheetName val="DT - TB"/>
      <sheetName val="TH - TB"/>
      <sheetName val="GDT - TB"/>
      <sheetName val="DT - NT"/>
      <sheetName val="TH - NT"/>
      <sheetName val="GDT - NT"/>
      <sheetName val="THGT"/>
      <sheetName val="Thau"/>
      <sheetName val="CT-BT"/>
      <sheetName val="Xa"/>
      <sheetName val="Don gia CPM"/>
      <sheetName val="Tong Thieu HD cac CT-2001"/>
      <sheetName val="VL thieu HD - 2001"/>
      <sheetName val="Tong thieu HD cac CT - 2002"/>
      <sheetName val="Lan trai"/>
      <sheetName val="Van chuyen"/>
      <sheetName val="Vchuyen(C)"/>
      <sheetName val="HDong VC"/>
      <sheetName val="ThieuHD nam 2001"/>
      <sheetName val="CPChung"/>
      <sheetName val="Bang TH"/>
      <sheetName val="Tong Chinh"/>
      <sheetName val="000000000000"/>
      <sheetName val="100000000000"/>
      <sheetName val="200000000000"/>
      <sheetName val="300000000000"/>
      <sheetName val="CamPha"/>
      <sheetName val="MongCai"/>
      <sheetName val="30000000"/>
      <sheetName val="40000000"/>
      <sheetName val="50000000"/>
      <sheetName val="60000000"/>
      <sheetName val="70000000"/>
      <sheetName val="L-THANG03"/>
      <sheetName val="L-THANG04"/>
      <sheetName val="luongthuong"/>
      <sheetName val="tkcb-cnv"/>
      <sheetName val="KETQUAHOC"/>
      <sheetName val="KHACHSAN"/>
      <sheetName val="THANHTOAN"/>
      <sheetName val="BC-BANHANG"/>
      <sheetName val="DOANH SO"/>
      <sheetName val="BD-SINH VIEN"/>
      <sheetName val="luongsanpham"/>
      <sheetName val="TUYENSINH02"/>
      <sheetName val="cuocphi"/>
      <sheetName val="banhang"/>
      <sheetName val="bh-thang4"/>
      <sheetName val="BC TH CK (2)"/>
      <sheetName val="BC TH CK"/>
      <sheetName val="BC6tT19 food"/>
      <sheetName val="BC6tT19"/>
      <sheetName val="BC6tT18"/>
      <sheetName val="BC6tT18 - Food"/>
      <sheetName val="CTTH"/>
      <sheetName val="BC6tT17"/>
      <sheetName val="BCCK 4"/>
      <sheetName val="BCFood- T16"/>
      <sheetName val="BC6tT16"/>
      <sheetName val="BCFood- T15"/>
      <sheetName val="BC6tT15"/>
      <sheetName val="BCFood- T14"/>
      <sheetName val="BC6tT14"/>
      <sheetName val="BCFood- T13"/>
      <sheetName val="BC6tT13"/>
      <sheetName val="THCK3"/>
      <sheetName val="BC6tT12"/>
      <sheetName val="BC6tT11"/>
      <sheetName val="BC6tT10"/>
      <sheetName val="BC6tT9"/>
      <sheetName val="TH CK2"/>
      <sheetName val="BC6tT8"/>
      <sheetName val="BC6tT7"/>
      <sheetName val="BC6tT5"/>
      <sheetName val="BC6tT52 (3)"/>
      <sheetName val="BCTH"/>
      <sheetName val="BC6tT4"/>
      <sheetName val="BC6tT3"/>
      <sheetName val="BC6tT2"/>
      <sheetName val="BC6tT1"/>
      <sheetName val="BC6tT52 (2)"/>
      <sheetName val="BC6tT52"/>
      <sheetName val="BC6tT51"/>
      <sheetName val="BC6tT50"/>
      <sheetName val="BC6tT49"/>
      <sheetName val="TCK 12"/>
      <sheetName val="BC6tT48"/>
      <sheetName val="BC6tT47"/>
      <sheetName val="BC6tT46"/>
      <sheetName val="BC6tT45"/>
      <sheetName val="Tong CK"/>
      <sheetName val="BC6tT44"/>
      <sheetName val="BC6tT43"/>
      <sheetName val="BC6t"/>
      <sheetName val="T42"/>
      <sheetName val="T41"/>
      <sheetName val="T40"/>
      <sheetName val="[IBASE2.XLSѝTNHNoi"/>
      <sheetName val="Ctieucnghe(12-03"/>
      <sheetName val="DmdbTVN"/>
      <sheetName val="Hsdancach"/>
      <sheetName val="TanLap"/>
      <sheetName val="CaoThang"/>
      <sheetName val="GiapKhau"/>
      <sheetName val="917"/>
      <sheetName val="CBTT"/>
      <sheetName val="TramKCS"/>
      <sheetName val="Tohop1(LD"/>
      <sheetName val="Tohop2(QL&amp;an"/>
      <sheetName val="ThunhapBQ"/>
      <sheetName val="QDgiao1"/>
      <sheetName val="So sanh"/>
      <sheetName val="NCxdcb"/>
      <sheetName val="TH du toan "/>
      <sheetName val="Du toan "/>
      <sheetName val="C.Tinh"/>
      <sheetName val="TK_cap"/>
      <sheetName val="Heso 3-2004 (3)"/>
      <sheetName val="Luong (2)"/>
      <sheetName val="heso T3"/>
      <sheetName val="heso T4"/>
      <sheetName val="heso T5"/>
      <sheetName val="Heso T6"/>
      <sheetName val="Heso T7"/>
      <sheetName val="Heso T8"/>
      <sheetName val="Heso T9"/>
      <sheetName val="Heso 2-2004"/>
      <sheetName val="Heso 3-2004"/>
      <sheetName val="chamcong"/>
      <sheetName val="Baocao"/>
      <sheetName val="Heso 3-2004 (2)"/>
      <sheetName val="T03 - 03"/>
      <sheetName val="AncaT03"/>
      <sheetName val="THL T03"/>
      <sheetName val="TTBC T03"/>
      <sheetName val="Luong noi Bo - T3"/>
      <sheetName val="Tong hop - T3"/>
      <sheetName val="Thuong Quy 3"/>
      <sheetName val="LBS"/>
      <sheetName val="Phu cap trach nhiem"/>
      <sheetName val="tmt4"/>
      <sheetName val="t3-01"/>
      <sheetName val="t4-01"/>
      <sheetName val="t5-01"/>
      <sheetName val="t6-01"/>
      <sheetName val="t7-01"/>
      <sheetName val="t8-01"/>
      <sheetName val="t9-01"/>
      <sheetName val="t10-01"/>
      <sheetName val="t11-01"/>
      <sheetName val="t12-"/>
      <sheetName val="t3"/>
      <sheetName val="t4"/>
      <sheetName val="t5"/>
      <sheetName val="t06"/>
      <sheetName val="t07"/>
      <sheetName val="t08"/>
      <sheetName val="t09"/>
      <sheetName val="t11"/>
      <sheetName val="t12"/>
      <sheetName val="0103"/>
      <sheetName val="0203"/>
      <sheetName val="th-nop"/>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BangTH"/>
      <sheetName val="Xaylap "/>
      <sheetName val="Nhan cong"/>
      <sheetName val="Thietbi"/>
      <sheetName val="Diengiai"/>
      <sheetName val="Vanchuyen"/>
      <sheetName val="Co~g hop 1,5x1,5"/>
      <sheetName val=" KQTH quy hoach 135"/>
      <sheetName val="Bao cao KQTH quy hoach 135"/>
      <sheetName val="T.K H.T.T5"/>
      <sheetName val="T.K T7"/>
      <sheetName val="TK T6"/>
      <sheetName val="T.K T5"/>
      <sheetName val="Bang thong ke hang ton"/>
      <sheetName val="thong ke "/>
      <sheetName val="T.KT04"/>
      <sheetName val="GIA NUOC"/>
      <sheetName val="GIA DIEN THOAI"/>
      <sheetName val="GIA DIEN"/>
      <sheetName val="chiet tinh XD"/>
      <sheetName val="Triet T"/>
      <sheetName val="Phan tich gia"/>
      <sheetName val="pHAN CONG"/>
      <sheetName val="GIA XD"/>
      <sheetName val="TH_BQ"/>
      <sheetName val="HD1"/>
      <sheetName val="HD4"/>
      <sheetName val="HD3"/>
      <sheetName val="HD5"/>
      <sheetName val="HD7"/>
      <sheetName val="HD6"/>
      <sheetName val="HD2"/>
      <sheetName val="cn"/>
      <sheetName val="ct"/>
      <sheetName val="Nc"/>
      <sheetName val="pt"/>
      <sheetName val="ql"/>
      <sheetName val="ql (2)"/>
      <sheetName val="4"/>
      <sheetName val="Sheet13"/>
      <sheetName val="Sheet14"/>
      <sheetName val="Sheet15"/>
      <sheetName val="Sheet16"/>
      <sheetName val="CT 03"/>
      <sheetName val="TH 03"/>
      <sheetName val="THQI"/>
      <sheetName val="T6"/>
      <sheetName val="THQII"/>
      <sheetName val="Trung"/>
      <sheetName val="THQIII"/>
      <sheetName val="THT nam 04"/>
      <sheetName val="142201ȭT4"/>
      <sheetName val="Nhap lieu"/>
      <sheetName val="PGT"/>
      <sheetName val="Tien dien"/>
      <sheetName val="Thue GTGT"/>
      <sheetName val="DATA"/>
      <sheetName val="20+590"/>
      <sheetName val="20+1218"/>
      <sheetName val="22+456"/>
      <sheetName val="23+200"/>
      <sheetName val="23+327"/>
      <sheetName val="23+468"/>
      <sheetName val="23+563"/>
      <sheetName val="24+520"/>
      <sheetName val="25"/>
      <sheetName val="Luu goc"/>
      <sheetName val="km22+93.86-km22+121.86"/>
      <sheetName val="km22+177.14-km22+205.64"/>
      <sheetName val="Bang 20-25"/>
      <sheetName val="km22+267.96-km22+283.96"/>
      <sheetName val="km22+304.31-km22+344.31"/>
      <sheetName val="km22+460.92-km22+614.57"/>
      <sheetName val="km22+671.78-km22+713.32"/>
      <sheetName val="Tuan 1.01"/>
      <sheetName val="Tuan 3.01 "/>
      <sheetName val="Tuan 5.06 "/>
      <sheetName val="Tuan 6.06  "/>
      <sheetName val="Tuan 7.06 "/>
      <sheetName val="Tuan 7.06  (2)"/>
      <sheetName val="Tuan8,06"/>
      <sheetName val="Tuan9,06"/>
      <sheetName val="Tuan10,06 "/>
      <sheetName val="Tuan11,06  "/>
      <sheetName val="Tuan12,06"/>
      <sheetName val="DTCT"/>
      <sheetName val="PTV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Set>
  </externalBook>
</externalLink>
</file>

<file path=xl/externalLinks/externalLink94.xml><?xml version="1.0" encoding="utf-8"?>
<externalLink xmlns="http://schemas.openxmlformats.org/spreadsheetml/2006/main">
  <externalBook xmlns:r="http://schemas.openxmlformats.org/officeDocument/2006/relationships" r:id="rId1">
    <sheetNames>
      <sheetName val="BM0B"/>
      <sheetName val="BM0A"/>
      <sheetName val="REQ PAGE CABLE"/>
      <sheetName val="STAHL (2)"/>
      <sheetName val="tonghopkinhphi"/>
      <sheetName val="TCT"/>
      <sheetName val="Sheet5"/>
      <sheetName val="Sheet6"/>
      <sheetName val="Sheet7"/>
      <sheetName val="Sheet8"/>
      <sheetName val="Sheet9"/>
      <sheetName val="Sheet10"/>
      <sheetName val="Sheet11"/>
      <sheetName val="Sheet12"/>
      <sheetName val="Sheet13"/>
      <sheetName val="Sheet14"/>
      <sheetName val="Sheet15"/>
      <sheetName val="Sheet16"/>
      <sheetName val="XL4Poppy"/>
      <sheetName val="#REF"/>
      <sheetName val="Bia"/>
      <sheetName val="TM"/>
      <sheetName val="TH"/>
      <sheetName val="CT"/>
      <sheetName val="CLVL"/>
      <sheetName val="Hoan thanh"/>
      <sheetName val="Khoach"/>
      <sheetName val="hoan th 15"/>
      <sheetName val="Khoach 15"/>
      <sheetName val="HT 22"/>
      <sheetName val="KH 22"/>
      <sheetName val="KH29"/>
      <sheetName val="KH T8"/>
      <sheetName val="T8"/>
      <sheetName val="T7"/>
      <sheetName val="Kh48"/>
      <sheetName val="Ht 48"/>
      <sheetName val="Ht128"/>
      <sheetName val="ht12"/>
      <sheetName val="Kh 12"/>
      <sheetName val="ht 20-10"/>
      <sheetName val="kh20-10"/>
      <sheetName val="Kh 6-10"/>
      <sheetName val="06-10"/>
      <sheetName val="29-9"/>
      <sheetName val="22-9"/>
      <sheetName val="16-9"/>
      <sheetName val="8-9"/>
      <sheetName val="1-9"/>
      <sheetName val="26-8"/>
      <sheetName val="n198"/>
      <sheetName val="kh128"/>
      <sheetName val="HT29"/>
      <sheetName val="O.Do-Cong Cai tat"/>
      <sheetName val="Cty CTGT 1 TN "/>
      <sheetName val="O Khue Qlo 3"/>
      <sheetName val="O.Do-TNVCA Q.ninh"/>
      <sheetName val="O chien QL 53-1413"/>
      <sheetName val="O.chien QL53-3311"/>
      <sheetName val="Sheet4"/>
      <sheetName val="o.Huyen - CMNC"/>
      <sheetName val="Huyen Quoc lo 91"/>
      <sheetName val="O huyen - lai cu"/>
      <sheetName val="o.Huyen - HP"/>
      <sheetName val="O.Khuong -Nha be Can gio"/>
      <sheetName val="tong hop nha be 141 "/>
      <sheetName val="¤.kh­¬ng -Nhµ thÞ uû VY"/>
      <sheetName val="Tong hop viet tri"/>
      <sheetName val="Khuong Vtri"/>
      <sheetName val="Khuong Daklak"/>
      <sheetName val="Khuong DL"/>
      <sheetName val="khuong viet tri"/>
      <sheetName val="Ctiet Qlo2 O Khuong"/>
      <sheetName val="Thop Qlo2 O khuong"/>
      <sheetName val="O.Hien T190"/>
      <sheetName val="O.Huyen- Xuyen a"/>
      <sheetName val="Huyen lang 3311"/>
      <sheetName val="O.huyen - Lang 1413"/>
      <sheetName val="Khuong vinh yen"/>
      <sheetName val="TK 3311Hien lang"/>
      <sheetName val="O.Hien Lang-Hoa llac"/>
      <sheetName val="O yen - lai cu"/>
      <sheetName val="O.Yen Ca mau-Nam can"/>
      <sheetName val="Yen Quoc lo 91"/>
      <sheetName val="TK 3311"/>
      <sheetName val="TB O VINH"/>
      <sheetName val="Sheet5 vinh a"/>
      <sheetName val="Chart1"/>
      <sheetName val="O.Vinh-Ha noi -Cau gie"/>
      <sheetName val="¤.Vinh HNCG -2"/>
      <sheetName val="Vinh Binh dinh 6"/>
      <sheetName val="O.Vinh San bong A22"/>
      <sheetName val="¤ Vinh - S©n bãng A22"/>
      <sheetName val="O.Viet - phong nien"/>
      <sheetName val="O.Viet - phong nien (2)"/>
      <sheetName val="Tk311PNCL"/>
      <sheetName val="O Viet 4D"/>
      <sheetName val="O Viet 4D (2)"/>
      <sheetName val="Tk33114d"/>
      <sheetName val="O Viet MKPL"/>
      <sheetName val="O Viet BPHIET"/>
      <sheetName val="Viet ban den"/>
      <sheetName val="TK311BDBP"/>
      <sheetName val="O.Viet - 4D"/>
      <sheetName val="Sheet3"/>
      <sheetName val="O.Thuong Cong Cai tat"/>
      <sheetName val="O.Thuong-duong 331 QN"/>
      <sheetName val="Thinh GTNT Lang son"/>
      <sheetName val="O.Thinh 4B QNKm 97-102"/>
      <sheetName val="O.Thinh 4b QN84-94"/>
      <sheetName val="Sheet1"/>
      <sheetName val="O.Thao Ql 51 V.Tau"/>
      <sheetName val="Thao binh dinnh"/>
      <sheetName val="Thao d­êng Ho Chi Minh"/>
      <sheetName val="O.Thao Ql 53 V.Long"/>
      <sheetName val="3311 o thiep"/>
      <sheetName val="O.Thiep- NHCG"/>
      <sheetName val="otung tram xang nhu quynh"/>
      <sheetName val="oTung gia lam"/>
      <sheetName val="Qlo 5 Trau quy"/>
      <sheetName val="O.Tung Chau qui"/>
      <sheetName val="O.Hien Vinh tuy"/>
      <sheetName val="CTvµ SL"/>
      <sheetName val="B¶n gèc"/>
      <sheetName val="lai o huyen CM"/>
      <sheetName val="lai o yen CM"/>
      <sheetName val="tong hop 5 th­ng dau nam"/>
      <sheetName val="Thang 6"/>
      <sheetName val="Thang 7"/>
      <sheetName val="Thang 8"/>
      <sheetName val="Thang 9"/>
      <sheetName val="Tæng hîp ¤.Khu¬ng"/>
      <sheetName val="Sheet2"/>
      <sheetName val="Gia VL"/>
      <sheetName val="Bang gia ca may"/>
      <sheetName val="Bang luong CB"/>
      <sheetName val="Bang P.tich CT"/>
      <sheetName val="D.toan chi tiet"/>
      <sheetName val="Bang TH Dtoan"/>
      <sheetName val="XXXXXXXX"/>
      <sheetName val="PTDG"/>
      <sheetName val="THCP"/>
      <sheetName val="SC"/>
      <sheetName val="VLDatsoi"/>
      <sheetName val="THueTB"/>
      <sheetName val="KLdVC"/>
      <sheetName val="THchuyenNC"/>
      <sheetName val=" NL"/>
      <sheetName val="THBC"/>
      <sheetName val="THKLVLDao"/>
      <sheetName val="THBCThang"/>
      <sheetName val="ThueTB6T"/>
      <sheetName val="TH6T"/>
      <sheetName val="DTTS"/>
      <sheetName val="THKP (3)"/>
      <sheetName val="THueTB (2)"/>
      <sheetName val="Sheet17"/>
      <sheetName val="Sheet18"/>
      <sheetName val="Sheet19"/>
      <sheetName val="Sheet20"/>
      <sheetName val="Sheet21"/>
      <sheetName val="Sheet22"/>
      <sheetName val="Sheet23"/>
      <sheetName val="Sheet24"/>
      <sheetName val="Sheet25"/>
      <sheetName val="Sheet26"/>
      <sheetName val="T1.2002 "/>
      <sheetName val="T2.2002 "/>
      <sheetName val="T3.2002  "/>
      <sheetName val="THop QuyI.02"/>
      <sheetName val="T4.2002 "/>
      <sheetName val="T5.2002"/>
      <sheetName val="T6.2002 "/>
      <sheetName val="TH 6 thanh dau nam 2002"/>
      <sheetName val="T7.2002  "/>
      <sheetName val="T8.2002   "/>
      <sheetName val="T9.2002"/>
      <sheetName val="T10.2002"/>
      <sheetName val="T11.2002 "/>
      <sheetName val="T12.2002 "/>
      <sheetName val="TH 12 THANG.2002"/>
      <sheetName val="TH Q3+4.2002"/>
      <sheetName val="k98"/>
      <sheetName val="1"/>
      <sheetName val="98"/>
      <sheetName val="k0"/>
      <sheetName val="k1"/>
      <sheetName val="klnenmat"/>
      <sheetName val="vlieunen"/>
      <sheetName val="bgianen"/>
      <sheetName val="dtctnen"/>
      <sheetName val="ksat"/>
      <sheetName val="thdtnen"/>
      <sheetName val="klcong"/>
      <sheetName val="vlcong"/>
      <sheetName val="bgiacong"/>
      <sheetName val="dtctcong"/>
      <sheetName val="thdtcong"/>
      <sheetName val="tmdautu"/>
      <sheetName val="cbdt"/>
      <sheetName val="Van chuyen"/>
      <sheetName val="THKP (2)"/>
      <sheetName val="THKP"/>
      <sheetName val="T.Bi"/>
      <sheetName val="Thiet ke"/>
      <sheetName val="K.luong"/>
      <sheetName val="TT L2"/>
      <sheetName val="TT L1"/>
      <sheetName val="Thue Ngoai"/>
      <sheetName val="KH"/>
      <sheetName val="DM"/>
      <sheetName val="DD&amp;TV"/>
      <sheetName val="CDSL"/>
      <sheetName val="PTSL"/>
      <sheetName val="VT"/>
      <sheetName val="NL"/>
      <sheetName val="SoSanh"/>
      <sheetName val="QTVT"/>
      <sheetName val="QTNC"/>
      <sheetName val="Noidung TT"/>
      <sheetName val="KIch thuoc"/>
      <sheetName val="Apluctinh"/>
      <sheetName val="Apluchoat"/>
      <sheetName val="Tæ hîp lùc"/>
      <sheetName val="HÖ sè pt"/>
      <sheetName val="Gi¶i hpt"/>
      <sheetName val=" N "/>
      <sheetName val=" Q "/>
      <sheetName val=" Mt "/>
      <sheetName val=" Md "/>
      <sheetName val="KiÓm tra"/>
      <sheetName val="Succhiutai"/>
      <sheetName val="KTcoc"/>
      <sheetName val="PBmaitong"/>
      <sheetName val="Cot BT"/>
      <sheetName val="Vi he"/>
      <sheetName val="Tuong"/>
      <sheetName val="Dat"/>
      <sheetName val="Mai "/>
      <sheetName val="Xago"/>
      <sheetName val="Thao do"/>
      <sheetName val="Son"/>
      <sheetName val="Cau vch"/>
      <sheetName val="Bao on "/>
      <sheetName val="LD"/>
      <sheetName val="ONGD80"/>
      <sheetName val="ONG D180"/>
      <sheetName val="BAO On D80"/>
      <sheetName val="Bao on D180"/>
      <sheetName val="VTu chinh"/>
      <sheetName val="VLP"/>
      <sheetName val="May TC"/>
      <sheetName val="dtha long"/>
      <sheetName val="Dong Dau"/>
      <sheetName val="Sau dong"/>
      <sheetName val="Ma xa"/>
      <sheetName val="Me tri"/>
      <sheetName val="My dinh"/>
      <sheetName val="Tong cong"/>
      <sheetName val="VLHTXL"/>
      <sheetName val="NC"/>
      <sheetName val="May"/>
      <sheetName val="cuoc"/>
      <sheetName val="VuaXM"/>
      <sheetName val="Tno"/>
      <sheetName val="VuaBT"/>
      <sheetName val="CTGVL"/>
      <sheetName val="cat"/>
      <sheetName val="luongSS3"/>
      <sheetName val="mayTC"/>
      <sheetName val="HSluongtho"/>
      <sheetName val="luongTT09"/>
      <sheetName val="VLDCA"/>
      <sheetName val="khong"/>
      <sheetName val="Thang7-2003"/>
      <sheetName val="Thang 8-2003 "/>
      <sheetName val="PC 501"/>
      <sheetName val="XL 4"/>
      <sheetName val="co quan"/>
      <sheetName val="Bhiem"/>
      <sheetName val="Q"/>
      <sheetName val="3"/>
      <sheetName val="6"/>
      <sheetName val="P.chi"/>
      <sheetName val="PT.6"/>
      <sheetName val="PT. 7"/>
      <sheetName val="PT. 8"/>
      <sheetName val="PT 9"/>
      <sheetName val="PT 10 XN"/>
      <sheetName val="PT 11XN"/>
      <sheetName val="PT 9XN"/>
      <sheetName val="PT"/>
      <sheetName val="XN PT"/>
      <sheetName val="Bccong"/>
      <sheetName val="km248"/>
      <sheetName val="Doi 1"/>
      <sheetName val="Doi 2"/>
      <sheetName val="Xuong"/>
      <sheetName val="Doi 7"/>
      <sheetName val="Doi 6"/>
      <sheetName val="Doi 5"/>
      <sheetName val="Doi 4"/>
      <sheetName val="Doi 3"/>
      <sheetName val="CT Duong"/>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00000000"/>
      <sheetName val="10000000"/>
      <sheetName val="BTH CT 5 nam"/>
      <sheetName val="THCAXEMAY"/>
      <sheetName val="THVT,NC,M"/>
      <sheetName val="Cong hop, tron HP-204 "/>
      <sheetName val="PHAT SINH 205"/>
      <sheetName val="DOI 208-B1 Da Bac,14b"/>
      <sheetName val="QL4B Lang Son Doi215"/>
      <sheetName val="Cong hop, tron Bac Ninh-201"/>
      <sheetName val="Bac Ninh-Doi 205 (Nen+Mat)"/>
      <sheetName val="Bac Ninh-Doi 205(Cong Tron TN)"/>
      <sheetName val="Goi D6-203"/>
      <sheetName val="Goi R5 Doi Asphalt"/>
      <sheetName val="Hang Muc Phat sinh Bac Ninh"/>
      <sheetName val="Bac Ninh-Doi 201(Cong Tron)  "/>
      <sheetName val="Cong hop Bac Ninh-201"/>
      <sheetName val="Cong hop, tron HP-204(2)"/>
      <sheetName val="QL14B Da Nang Doi208"/>
      <sheetName val="Doi asphalt-B5 Kien"/>
      <sheetName val="CPV"/>
      <sheetName val="DGCM"/>
      <sheetName val="TL-I"/>
      <sheetName val="chitiet"/>
      <sheetName val="THG"/>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THDz6"/>
      <sheetName val="Ctiet DDZ"/>
      <sheetName val="TN6KV"/>
      <sheetName val="TH0.4"/>
      <sheetName val="CTo.4"/>
      <sheetName val="TN04"/>
      <sheetName val="THTBA"/>
      <sheetName val="CTTBA"/>
      <sheetName val="TNTBA"/>
      <sheetName val="THcto"/>
      <sheetName val="CtCongto"/>
      <sheetName val="TNCongTo"/>
      <sheetName val="Che co"/>
      <sheetName val="chiet tinh che co"/>
      <sheetName val="ban cao"/>
      <sheetName val="Chiet tinh bancao"/>
      <sheetName val="ban cuon"/>
      <sheetName val="chiet tinh ban cuon"/>
      <sheetName val="ban lai"/>
      <sheetName val="chiet tinh ban lai"/>
      <sheetName val="na khoa"/>
      <sheetName val="chiet tinh nakhoa"/>
      <sheetName val="na ngam"/>
      <sheetName val="chiet tinh nangam"/>
      <sheetName val="chiet tinh phia lem"/>
      <sheetName val="phi lem"/>
      <sheetName val="PT cong no"/>
      <sheetName val="KH "/>
      <sheetName val="Tong hop"/>
      <sheetName val="T.hop 2"/>
      <sheetName val="CT nho Hoa binh"/>
      <sheetName val="D. Le Loi"/>
      <sheetName val="Duong 18"/>
      <sheetName val="HDDoi 1"/>
      <sheetName val="HDDoi 2"/>
      <sheetName val="HD Chi nhanh"/>
      <sheetName val="HD Xuong"/>
      <sheetName val="HD Doi 7"/>
      <sheetName val="HD Doi 6"/>
      <sheetName val="HD Doi 5"/>
      <sheetName val="HD Doi 4"/>
      <sheetName val="HD Doi 3"/>
      <sheetName val="00000001"/>
      <sheetName val="THDT"/>
      <sheetName val="KHDT"/>
      <sheetName val="HP"/>
      <sheetName val="THHP"/>
      <sheetName val="MMTB"/>
      <sheetName val="CDLD"/>
      <sheetName val="TDo"/>
      <sheetName val="luong(10)"/>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Quy1+2,02"/>
      <sheetName val="Quy3,02"/>
      <sheetName val="Quy4-03"/>
      <sheetName val="Quy3-03"/>
      <sheetName val="Tach 154"/>
      <sheetName val="Quy4,02"/>
      <sheetName val="Quy2-03"/>
      <sheetName val="Q4,03"/>
      <sheetName val="Q3,03"/>
      <sheetName val="Q2.03"/>
      <sheetName val="Quý 1,03"/>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km345+400-km345+500 (2)"/>
      <sheetName val="km337+00-km337+34 (3)"/>
      <sheetName val="cong ty so 9 VINACONEX"/>
      <sheetName val="cong ty so 9 VINACONEX (2)"/>
      <sheetName val="da-1x2 (2)"/>
      <sheetName val="cat (2)"/>
      <sheetName val="TKQLSC (6)"/>
      <sheetName val="TK-MX (3)"/>
      <sheetName val="TK-150 (2)"/>
      <sheetName val="MX-250 (2)"/>
      <sheetName val="MX-200"/>
      <sheetName val="cat Ban ba  (5)"/>
      <sheetName val="cat song hieu (4)"/>
      <sheetName val="cat hoabinh Do L  (3)"/>
      <sheetName val="cat cua tien (3)"/>
      <sheetName val="cat nam dan (3)"/>
      <sheetName val="cat Bai Ba ben (2)"/>
      <sheetName val="da-4 x 6"/>
      <sheetName val="da-4x6"/>
      <sheetName val="da-1x2 giang son (1)"/>
      <sheetName val="da-1x2 ru muout (4)"/>
      <sheetName val="da-1x2 hoang mai (5)"/>
      <sheetName val="da-1x2 hoang mai (4)"/>
      <sheetName val="da-1x2 Quyen thang (3)"/>
      <sheetName val="da 2x4 Ru muoui 1"/>
      <sheetName val="NNGT-XMNS"/>
      <sheetName val="MX-250 (3)"/>
      <sheetName val="Congty"/>
      <sheetName val="VPPN"/>
      <sheetName val="XN74"/>
      <sheetName val="XN54"/>
      <sheetName val="XN33"/>
      <sheetName val="NK96"/>
      <sheetName val="XL4Test5"/>
      <sheetName val="GianganXT"/>
      <sheetName val="CTngan XT"/>
      <sheetName val="Bang TH"/>
      <sheetName val="GiaDZ"/>
      <sheetName val="CT don gia"/>
      <sheetName val="CTVatLieu"/>
      <sheetName val="BangGia VL"/>
      <sheetName val="VanChuyen VL"/>
      <sheetName val="KL BT+thep"/>
      <sheetName val="Dao dat"/>
      <sheetName val="CTKLDat"/>
      <sheetName val="TongKe"/>
      <sheetName val="DG1"/>
      <sheetName val="HS1"/>
      <sheetName val="G1"/>
      <sheetName val="a       "/>
      <sheetName val="BTGT"/>
      <sheetName val="TTGT"/>
      <sheetName val="BTPV"/>
      <sheetName val="TTPV"/>
      <sheetName val="TKKL"/>
      <sheetName val="Tong hop khoi luong"/>
      <sheetName val="DT nhanh 1"/>
      <sheetName val="DT nhanh 2"/>
      <sheetName val="DT tuyen chinh"/>
      <sheetName val="GiaVL"/>
      <sheetName val="KSTK"/>
      <sheetName val="PTVT"/>
      <sheetName val="Bu gia"/>
      <sheetName val="duoi"/>
      <sheetName val="Tong du toan"/>
      <sheetName val="tminh"/>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Sheet65"/>
      <sheetName val="Sheet66"/>
      <sheetName val="Sheet67"/>
      <sheetName val="Sheet68"/>
      <sheetName val="Sheet69"/>
      <sheetName val="Sheet70"/>
      <sheetName val="Sheet71"/>
      <sheetName val="Sheet72"/>
      <sheetName val="Sheet73"/>
      <sheetName val="Sheet74"/>
      <sheetName val="Sheet75"/>
      <sheetName val="Sheet76"/>
      <sheetName val="Sheet77"/>
      <sheetName val="Sheet78"/>
      <sheetName val="Sheet79"/>
      <sheetName val="Sheet80"/>
      <sheetName val="Sheet81"/>
      <sheetName val="Sheet82"/>
      <sheetName val="Sheet83"/>
      <sheetName val="Sheet84"/>
      <sheetName val="Sheet85"/>
      <sheetName val="Sheet86"/>
      <sheetName val="Sheet87"/>
      <sheetName val="Sheet88"/>
      <sheetName val="V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Set>
  </externalBook>
</externalLink>
</file>

<file path=xl/externalLinks/externalLink95.xml><?xml version="1.0" encoding="utf-8"?>
<externalLink xmlns="http://schemas.openxmlformats.org/spreadsheetml/2006/main">
  <externalBook xmlns:r="http://schemas.openxmlformats.org/officeDocument/2006/relationships" r:id="rId1">
    <sheetNames>
      <sheetName val="切割 MTL"/>
      <sheetName val="切割 DI"/>
      <sheetName val="ESTI."/>
      <sheetName val="DI-ESTI"/>
      <sheetName val="Gia VL"/>
      <sheetName val="Bang gia ca may"/>
      <sheetName val="Bang luong CB"/>
      <sheetName val="Bang P.tich CT"/>
      <sheetName val="D.toan chi tiet"/>
      <sheetName val="Bang TH Dtoan"/>
      <sheetName val="XXXXXXXX"/>
      <sheetName val="DTOAN"/>
      <sheetName val="THOP-KL"/>
      <sheetName val="CPHI KKS"/>
      <sheetName val="DG-KSAT"/>
      <sheetName val="TMDAUTU"/>
      <sheetName val="GTXLCHINH"/>
      <sheetName val="CPHI-TT"/>
      <sheetName val="CPHIBUVL"/>
      <sheetName val="CHENH VLCHINH"/>
      <sheetName val="GVLHT"/>
      <sheetName val="DGCT-QCH2"/>
      <sheetName val="XL4Poppy"/>
      <sheetName val="Congty"/>
      <sheetName val="VPPN"/>
      <sheetName val="XN74"/>
      <sheetName val="XN54"/>
      <sheetName val="XN33"/>
      <sheetName val="NK96"/>
      <sheetName val="XL4Test5"/>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Sheet2"/>
      <sheetName val="Sheet3"/>
      <sheetName val="00000000"/>
      <sheetName val="THANG 09"/>
      <sheetName val="THANG 10"/>
      <sheetName val="QTNC-2002"/>
      <sheetName val="QTNC2003"/>
      <sheetName val="QTNC-Tong hop"/>
      <sheetName val="QTVT-Tong hop"/>
      <sheetName val="GTQT-Tong hop"/>
      <sheetName val="QT - Duet"/>
      <sheetName val="Sheet7"/>
      <sheetName val="Sheet8"/>
      <sheetName val="Sheet9"/>
      <sheetName val="Sheet10"/>
      <sheetName val="Sheet11"/>
      <sheetName val="Sheet12"/>
      <sheetName val="Sheet13"/>
      <sheetName val="Sheet14"/>
      <sheetName val="Sheet15"/>
      <sheetName val="Sheet16"/>
      <sheetName val="VL"/>
      <sheetName val="NHAN CONG"/>
      <sheetName val="MAY"/>
      <sheetName val="VUA"/>
      <sheetName val="DG CAU"/>
      <sheetName val="THOP CAU"/>
      <sheetName val="TLP CAU"/>
      <sheetName val="DAKT1"/>
      <sheetName val="XL4Poppy (2)"/>
      <sheetName val="Bthkl"/>
      <sheetName val="KM247"/>
      <sheetName val="km248"/>
      <sheetName val="Cauchinh"/>
      <sheetName val="Dongnai"/>
      <sheetName val="TKenh"/>
      <sheetName val="Mhang"/>
      <sheetName val="Duong"/>
      <sheetName val="Chop"/>
      <sheetName val="Huydong"/>
      <sheetName val="THop"/>
      <sheetName val="CtinhCT"/>
      <sheetName val="DBT(h)"/>
      <sheetName val="BP"/>
      <sheetName val="CTduong"/>
      <sheetName val="CTCHop"/>
      <sheetName val="asphal"/>
      <sheetName val="Gvua"/>
      <sheetName val="Sheet1"/>
      <sheetName val="Cmay"/>
      <sheetName val="VL (2)"/>
      <sheetName val="May (2)"/>
      <sheetName val="GVLBo"/>
      <sheetName val="TH"/>
      <sheetName val="XL"/>
      <sheetName val="1E"/>
      <sheetName val="2E"/>
      <sheetName val="3E"/>
      <sheetName val="7D"/>
      <sheetName val="8D"/>
      <sheetName val="14D"/>
      <sheetName val="10D"/>
      <sheetName val="20D"/>
      <sheetName val="22D"/>
      <sheetName val="24D"/>
      <sheetName val="26P"/>
      <sheetName val="28P"/>
      <sheetName val="33P"/>
      <sheetName val="PTro"/>
      <sheetName val="PT"/>
      <sheetName val="KSTK"/>
      <sheetName val="A6-II"/>
      <sheetName val="km338+00-km338+100(2)"/>
      <sheetName val="km337+136-km337-350"/>
      <sheetName val="km346+600-km346+820 (2)"/>
      <sheetName val="km346+330-km346+600 (2)"/>
      <sheetName val="km346+00-km346+240 (2)"/>
      <sheetName val="km345+400-km345+500 (6)"/>
      <sheetName val="km345+400-km345+5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37+00-km337+34 (3)"/>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cong ty so 9 VINACONEX"/>
      <sheetName val="cong ty so 9 VINACONEX (2)"/>
      <sheetName val="Quang Tri"/>
      <sheetName val="TTHue"/>
      <sheetName val="Da Nang"/>
      <sheetName val="Quang Nam"/>
      <sheetName val="Quang Ngai"/>
      <sheetName val="TH DH-QN"/>
      <sheetName val="KP HD"/>
      <sheetName val="DB HD"/>
      <sheetName val="tong hop"/>
      <sheetName val="phan tich DG"/>
      <sheetName val="gia vat lieu"/>
      <sheetName val="gia xe may"/>
      <sheetName val="gia nhan cong"/>
      <sheetName val="Chart1"/>
      <sheetName val="Du an nut So"/>
      <sheetName val="Du an nut vong"/>
      <sheetName val="Du an nut Nam cau Tlong"/>
      <sheetName val="Duong kim lien 0 cho dua"/>
      <sheetName val="Du an KTDC Nam trung yen"/>
      <sheetName val="Nhap"/>
      <sheetName val="Thang 8"/>
      <sheetName val="caodothietke"/>
      <sheetName val="TK331A"/>
      <sheetName val="TK131B"/>
      <sheetName val="TK131A"/>
      <sheetName val="TK 331c1"/>
      <sheetName val="TK331C"/>
      <sheetName val="CT331-2003"/>
      <sheetName val="CT 331"/>
      <sheetName val="CT131-2003"/>
      <sheetName val="CT 131"/>
      <sheetName val="TK331B"/>
      <sheetName val="DTCT"/>
      <sheetName val="PTVT"/>
      <sheetName val="THDT"/>
      <sheetName val="THVT"/>
      <sheetName val="THGT"/>
      <sheetName val="DI_ESTI"/>
      <sheetName val="Macro1"/>
      <sheetName val="Macro2"/>
      <sheetName val="Macro3"/>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TRUC TIEP"/>
      <sheetName val="GIAN TIEP"/>
      <sheetName val="HOP DONG"/>
      <sheetName val="CON LINH"/>
      <sheetName val="Duong con' vu hcm (8)"/>
      <sheetName val="C47-456"/>
      <sheetName val="C46"/>
      <sheetName val="C47-PII"/>
      <sheetName val="ESTI_"/>
      <sheetName val="Qheet3"/>
      <sheetName val="Tuan 1.01"/>
      <sheetName val="Tuan 3.01 "/>
      <sheetName val="Tuan 5.06 "/>
      <sheetName val="Tuan 6.06  "/>
      <sheetName val="Tuan 7.06 "/>
      <sheetName val="Tuan 7.06  (2)"/>
      <sheetName val="Tuan8,06"/>
      <sheetName val="Tuan9,06"/>
      <sheetName val="Tuan10,06 "/>
      <sheetName val="Tuan11,06  "/>
      <sheetName val="Tuan12,06"/>
      <sheetName val="Bao cao DD 31.3.06"/>
      <sheetName val="Bao cao DD 30.4.06"/>
      <sheetName val="Bao cao DD 31.5.06 "/>
      <sheetName val="Bao cao Quy I-06"/>
      <sheetName val="Bao cao DD 30.6.06"/>
      <sheetName val="Bao cao DD 31.7.06"/>
      <sheetName val="10000000"/>
      <sheetName val="20000000"/>
      <sheetName val="TH9"/>
      <sheetName val="TH12"/>
      <sheetName val="Daily"/>
      <sheetName val="Data-input"/>
      <sheetName val="Data"/>
      <sheetName val="TK12"/>
      <sheetName val="THKP"/>
      <sheetName val="HTchieusang"/>
      <sheetName val="HTdien"/>
      <sheetName val="CUNG CAP VAT TU"/>
      <sheetName val="TH.LIST CAP"/>
      <sheetName val="S3LIST CAP&amp;ONGDL"/>
      <sheetName val="S2LIST CAP&amp;ONGDL"/>
      <sheetName val="S1LIST CAP&amp;ONGDL"/>
      <sheetName val="NGUONGOCVATTU"/>
      <sheetName val="capdongluc"/>
      <sheetName val="KLMOI THAU"/>
      <sheetName val="30000000"/>
      <sheetName val="40000000"/>
      <sheetName val="50000000"/>
      <sheetName val="60000000"/>
      <sheetName val="XXXXXXX0"/>
      <sheetName val="thang 1"/>
      <sheetName val="thang2"/>
      <sheetName val="Thang 3"/>
      <sheetName val="thang5"/>
      <sheetName val="thang4"/>
      <sheetName val="00000001"/>
      <sheetName val="CTP"/>
      <sheetName val="LUONG"/>
      <sheetName val="lphi"/>
      <sheetName val="PLTT"/>
      <sheetName val="KTPLVP"/>
      <sheetName val="KTPL2"/>
      <sheetName val="KHKPHT7-02"/>
      <sheetName val="KHKPHT9-02"/>
      <sheetName val="KHKPHT8-02"/>
      <sheetName val="KHKPHT10-02 "/>
      <sheetName val="lptinh"/>
      <sheetName val="UHNN"/>
      <sheetName val="BHYT02"/>
      <sheetName val="TLL"/>
      <sheetName val="TLL (2)"/>
      <sheetName val="TLLhuyen"/>
      <sheetName val="Dsach"/>
      <sheetName val="TCONG"/>
      <sheetName val="KHKPHT1-02"/>
      <sheetName val="ththdt"/>
      <sheetName val="CPTHU"/>
      <sheetName val="THKPCHD"/>
      <sheetName val="QD100"/>
      <sheetName val="KHKPHT-T6-02"/>
      <sheetName val="cham cong XL (2)"/>
      <sheetName val="cham cong XL"/>
      <sheetName val="chamcong"/>
      <sheetName val="Luong XD"/>
      <sheetName val="L.KHOAN 2 "/>
      <sheetName val="L.KHOAN 2"/>
      <sheetName val="CONGTRINHNHD"/>
      <sheetName val="L. KHOAN"/>
      <sheetName val="Luong XL"/>
      <sheetName val="PHANBOXL"/>
      <sheetName val="PHAN BO"/>
      <sheetName val="Luong XD thang 3"/>
      <sheetName val="CONGTRINHNHD thang3"/>
      <sheetName val="luong QL"/>
      <sheetName val="CONGDOAN "/>
      <sheetName val="CTACPHI"/>
      <sheetName val="Giao"/>
      <sheetName val="CHIET TINH"/>
      <sheetName val="Bang Gia VL"/>
      <sheetName val="Tong Hop KP"/>
      <sheetName val=" DON GIA"/>
      <sheetName val="CHIET TINH THEO KH.SAT"/>
      <sheetName val="TCT DIEN LUC (EVN)"/>
      <sheetName val="RPT"/>
      <sheetName val="MAU_A"/>
      <sheetName val="MAU_B"/>
      <sheetName val="MAU_C"/>
      <sheetName val="MAU E -XCD"/>
      <sheetName val="MAU E -TDS1"/>
      <sheetName val="MAU E- NDH"/>
      <sheetName val="__ MTL"/>
      <sheetName val="__ DI"/>
      <sheetName val="Chart2"/>
      <sheetName val="Sheet4"/>
      <sheetName val="CAN DOI"/>
      <sheetName val="GIA TRI"/>
      <sheetName val="NO-DIEN"/>
      <sheetName val="NO-KHUONG"/>
      <sheetName val="NO-DUNG"/>
      <sheetName val="NO-DU"/>
      <sheetName val="TC NV"/>
      <sheetName val="khuong"/>
      <sheetName val="du"/>
      <sheetName val="dien"/>
      <sheetName val="dung"/>
      <sheetName val="NO-BANG"/>
      <sheetName val="ton kho"/>
      <sheetName val="bang"/>
      <sheetName val="giao nv TH chong qua tai dot 3"/>
      <sheetName val="ton tai cac tram dong dien"/>
      <sheetName val="chong qua tai dot 3"/>
      <sheetName val="cac du an"/>
      <sheetName val="Chong qua tai dot 3 moi"/>
      <sheetName val="H.so tram chong qua tai dot 3"/>
      <sheetName val="cac tram dong dien"/>
      <sheetName val="Bieu ngang"/>
      <sheetName val="T.van gs"/>
      <sheetName val="23 tram von WB"/>
      <sheetName val="Chi phi den bu A"/>
      <sheetName val="TH-Die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Set>
  </externalBook>
</externalLink>
</file>

<file path=xl/externalLinks/externalLink96.xml><?xml version="1.0" encoding="utf-8"?>
<externalLink xmlns="http://schemas.openxmlformats.org/spreadsheetml/2006/main">
  <externalBook xmlns:r="http://schemas.openxmlformats.org/officeDocument/2006/relationships" r:id="rId1">
    <sheetNames>
      <sheetName val="cvc"/>
      <sheetName val="tra-vat-lieu"/>
      <sheetName val="PTDG(gia tri cu)"/>
      <sheetName val="PTDG (phan dieu chinh)"/>
      <sheetName val="dtct_GD1 (tong hop)"/>
      <sheetName val="dtct_GD1 (phan dieu chinh tang)"/>
      <sheetName val="dtct_GD1 (phan dieu chinh giam"/>
      <sheetName val="GTXL(P dieu chinh tang)"/>
      <sheetName val="GTXL(P dieu chinh giam)"/>
      <sheetName val="THGD1(P dieu chinh)"/>
      <sheetName val="THGD1(P dieu chinh) (2)"/>
      <sheetName val="kstk"/>
      <sheetName val="Sheet2"/>
      <sheetName val="Sheet1"/>
      <sheetName val="dtct_GD1"/>
      <sheetName val="GTXL. "/>
      <sheetName val="THGD1"/>
      <sheetName val="Tra_bang"/>
      <sheetName val="CPkhaithacdat"/>
      <sheetName val="DGKSKTTC"/>
      <sheetName val="DgiaksatDHC4,"/>
      <sheetName val="dongia"/>
      <sheetName val="dgGPMB"/>
      <sheetName val="KSGPMB"/>
      <sheetName val="DGKSKTTC (2)"/>
      <sheetName val="kstk (2)"/>
      <sheetName val="dongia (2)"/>
      <sheetName val="giaithich"/>
      <sheetName val="XL4Poppy"/>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97.xml><?xml version="1.0" encoding="utf-8"?>
<externalLink xmlns="http://schemas.openxmlformats.org/spreadsheetml/2006/main">
  <externalBook xmlns:r="http://schemas.openxmlformats.org/officeDocument/2006/relationships" r:id="rId1">
    <sheetNames>
      <sheetName val="TinhToan"/>
      <sheetName val="PhuLuc1"/>
      <sheetName val="KiemToan"/>
      <sheetName val="Sheet4"/>
      <sheetName val="Sheet5"/>
      <sheetName val="Sheet6"/>
      <sheetName val="Sheet7"/>
      <sheetName val="Sheet8"/>
      <sheetName val="Sheet9"/>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98.xml><?xml version="1.0" encoding="utf-8"?>
<externalLink xmlns="http://schemas.openxmlformats.org/spreadsheetml/2006/main">
  <externalBook xmlns:r="http://schemas.openxmlformats.org/officeDocument/2006/relationships" r:id="rId1">
    <sheetNames>
      <sheetName val="chitiet"/>
    </sheetNames>
    <sheetDataSet>
      <sheetData sheetId="0"/>
    </sheetDataSet>
  </externalBook>
</externalLink>
</file>

<file path=xl/externalLinks/externalLink99.xml><?xml version="1.0" encoding="utf-8"?>
<externalLink xmlns="http://schemas.openxmlformats.org/spreadsheetml/2006/main">
  <externalBook xmlns:r="http://schemas.openxmlformats.org/officeDocument/2006/relationships" r:id="rId1">
    <sheetNames>
      <sheetName val="bia"/>
      <sheetName val="ctTBA"/>
      <sheetName val="BTTBA"/>
      <sheetName val="DZ22"/>
      <sheetName val="TTDZ22"/>
      <sheetName val="DZ04"/>
      <sheetName val="TTDZ0,4-cto"/>
      <sheetName val="cto"/>
      <sheetName val="THctiet"/>
      <sheetName val="THctiet (2)"/>
      <sheetName val="bia (4)"/>
      <sheetName val="CNV nu"/>
      <sheetName val="CN nu 1"/>
      <sheetName val="CN nu 2"/>
      <sheetName val="XL4Test5"/>
      <sheetName val="tientet"/>
      <sheetName val="hochieu"/>
      <sheetName val="Sodu"/>
      <sheetName val="Sodu (2)"/>
      <sheetName val="Sodu t8"/>
      <sheetName val="THluong (2)"/>
      <sheetName val="THluong (3)"/>
      <sheetName val="Sodu t8 (2)"/>
      <sheetName val="Sodu t9(3)"/>
      <sheetName val="Sodu t11"/>
      <sheetName val="Sheet6"/>
      <sheetName val="Sheet7"/>
      <sheetName val="Sheet8"/>
      <sheetName val="Sheet9"/>
      <sheetName val="Sheet10"/>
      <sheetName val="XL4Poppy"/>
      <sheetName val="[Thai Hoa 2.xls聝ctTBA"/>
      <sheetName val="THctihiphiV"/>
      <sheetName val="T1-2004"/>
      <sheetName val="T2"/>
      <sheetName val="T3"/>
      <sheetName val="quy1"/>
      <sheetName val="T4"/>
      <sheetName val="T5"/>
      <sheetName val="T6"/>
      <sheetName val="Quý 2"/>
      <sheetName val="6Thang"/>
      <sheetName val="T7"/>
      <sheetName val="Sheet3"/>
      <sheetName val="Sheet2"/>
      <sheetName val="cham diem"/>
      <sheetName val="5T"/>
      <sheetName val="00000000"/>
      <sheetName val="ma-pt"/>
      <sheetName val="TTTram"/>
      <sheetName val="Ctinh 10kV"/>
      <sheetName val="[Thai Hoa 2.xls?ctTBA"/>
      <sheetName val="ESTI."/>
      <sheetName val="DI-ESTI"/>
      <sheetName val="CD1"/>
      <sheetName val="CD2"/>
      <sheetName val="CD3"/>
      <sheetName val="CD4"/>
      <sheetName val="CD5"/>
      <sheetName val="CD6"/>
      <sheetName val="CD7"/>
      <sheetName val="CD8"/>
      <sheetName val="CD9"/>
      <sheetName val="CD10"/>
      <sheetName val="CD11"/>
      <sheetName val="CD12"/>
      <sheetName val="CN$"/>
      <sheetName val="CNVND"/>
      <sheetName val="10000000"/>
      <sheetName val="20000000"/>
      <sheetName val="30000000"/>
      <sheetName val="40000000"/>
      <sheetName val="50000000"/>
      <sheetName val="60000000"/>
      <sheetName val="TT35"/>
      <sheetName val="ESTI_"/>
      <sheetName val="DI_ESTI"/>
      <sheetName val="ctTÊA"/>
      <sheetName val="THcthet"/>
      <sheetName val="_Thai Hoa 2.xls聝ctTBA"/>
      <sheetName val="_Thai Hoa 2.xls_ctTBA"/>
      <sheetName val="Sodu t( (2)"/>
      <sheetName val="GVL"/>
      <sheetName val="V.phi"/>
      <sheetName val="DV-T-D"/>
      <sheetName val="bcnoitru"/>
      <sheetName val="bcng.tru"/>
      <sheetName val="Sheet5"/>
      <sheetName val="Sheet11"/>
      <sheetName val="Sheet12"/>
      <sheetName val="Sheet13"/>
      <sheetName val="Sheet14"/>
      <sheetName val="Sheet15"/>
      <sheetName val="Sheet16"/>
      <sheetName val="qui_1"/>
      <sheetName val="qui_2"/>
      <sheetName val="qui_3"/>
      <sheetName val="Qui_4"/>
      <sheetName val="Thanh_ly"/>
      <sheetName val="XXXXXXXX"/>
      <sheetName val="Tai khoan"/>
      <sheetName val="Chart1"/>
      <sheetName val="mong + than"/>
      <sheetName val="h thien tt"/>
      <sheetName val="hoµn thien x trat"/>
      <sheetName val="~         "/>
      <sheetName val="BT-DSPK"/>
      <sheetName val="IBAS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P145"/>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F28" activeCellId="0" sqref="A1:IV16384"/>
    </sheetView>
  </sheetViews>
  <sheetFormatPr defaultColWidth="9.13671875" defaultRowHeight="15" zeroHeight="false" outlineLevelRow="0" outlineLevelCol="0"/>
  <cols>
    <col collapsed="false" customWidth="true" hidden="false" outlineLevel="0" max="1" min="1" style="1" width="5.99"/>
    <col collapsed="false" customWidth="true" hidden="false" outlineLevel="0" max="2" min="2" style="1" width="12.42"/>
    <col collapsed="false" customWidth="true" hidden="false" outlineLevel="0" max="3" min="3" style="2" width="12.42"/>
    <col collapsed="false" customWidth="true" hidden="false" outlineLevel="0" max="4" min="4" style="3" width="12.42"/>
    <col collapsed="false" customWidth="true" hidden="false" outlineLevel="0" max="5" min="5" style="2" width="12.42"/>
    <col collapsed="false" customWidth="true" hidden="false" outlineLevel="0" max="6" min="6" style="3" width="26.28"/>
    <col collapsed="false" customWidth="true" hidden="false" outlineLevel="0" max="7" min="7" style="2" width="9.56"/>
    <col collapsed="false" customWidth="true" hidden="false" outlineLevel="0" max="8" min="8" style="3" width="12.42"/>
    <col collapsed="false" customWidth="true" hidden="false" outlineLevel="0" max="12" min="9" style="4" width="12.42"/>
    <col collapsed="false" customWidth="true" hidden="false" outlineLevel="0" max="13" min="13" style="5" width="12.42"/>
    <col collapsed="false" customWidth="true" hidden="false" outlineLevel="0" max="14" min="14" style="6" width="12.42"/>
    <col collapsed="false" customWidth="true" hidden="false" outlineLevel="0" max="15" min="15" style="7" width="12.42"/>
    <col collapsed="false" customWidth="false" hidden="false" outlineLevel="0" max="257" min="16" style="8" width="9.14"/>
  </cols>
  <sheetData>
    <row r="1" s="14" customFormat="true" ht="15" hidden="false" customHeight="true" outlineLevel="0" collapsed="false">
      <c r="A1" s="9"/>
      <c r="B1" s="10"/>
      <c r="C1" s="10"/>
      <c r="D1" s="11"/>
      <c r="E1" s="10"/>
      <c r="F1" s="12" t="s">
        <v>0</v>
      </c>
      <c r="G1" s="12"/>
      <c r="H1" s="11"/>
      <c r="I1" s="13"/>
      <c r="J1" s="13"/>
      <c r="K1" s="13"/>
      <c r="L1" s="13"/>
      <c r="N1" s="15"/>
      <c r="O1" s="16"/>
    </row>
    <row r="2" s="14" customFormat="true" ht="16.5" hidden="false" customHeight="true" outlineLevel="0" collapsed="false">
      <c r="A2" s="9"/>
      <c r="B2" s="10"/>
      <c r="C2" s="10"/>
      <c r="D2" s="11"/>
      <c r="E2" s="10"/>
      <c r="F2" s="12" t="s">
        <v>1</v>
      </c>
      <c r="G2" s="12"/>
      <c r="H2" s="11"/>
      <c r="I2" s="13"/>
      <c r="J2" s="13"/>
      <c r="K2" s="13"/>
      <c r="L2" s="13"/>
      <c r="M2" s="13"/>
      <c r="N2" s="15"/>
      <c r="O2" s="17"/>
    </row>
    <row r="3" s="14" customFormat="true" ht="15" hidden="false" customHeight="true" outlineLevel="0" collapsed="false">
      <c r="A3" s="9"/>
      <c r="B3" s="10"/>
      <c r="C3" s="10"/>
      <c r="D3" s="11"/>
      <c r="E3" s="10"/>
      <c r="F3" s="12" t="s">
        <v>2</v>
      </c>
      <c r="G3" s="12"/>
      <c r="H3" s="11"/>
      <c r="I3" s="13"/>
      <c r="J3" s="13"/>
      <c r="K3" s="13"/>
      <c r="L3" s="13"/>
      <c r="M3" s="13"/>
      <c r="N3" s="15"/>
      <c r="O3" s="17"/>
    </row>
    <row r="4" s="14" customFormat="true" ht="15" hidden="false" customHeight="true" outlineLevel="0" collapsed="false">
      <c r="A4" s="9"/>
      <c r="B4" s="10"/>
      <c r="C4" s="10"/>
      <c r="D4" s="11"/>
      <c r="E4" s="10"/>
      <c r="F4" s="11"/>
      <c r="G4" s="10"/>
      <c r="H4" s="11"/>
      <c r="I4" s="13"/>
      <c r="J4" s="13"/>
      <c r="K4" s="13"/>
      <c r="L4" s="13"/>
      <c r="M4" s="18"/>
      <c r="N4" s="15"/>
      <c r="O4" s="17"/>
    </row>
    <row r="5" s="14" customFormat="true" ht="15" hidden="false" customHeight="true" outlineLevel="0" collapsed="false">
      <c r="A5" s="9"/>
      <c r="B5" s="10"/>
      <c r="C5" s="10"/>
      <c r="D5" s="11"/>
      <c r="E5" s="10"/>
      <c r="F5" s="11"/>
      <c r="G5" s="10"/>
      <c r="H5" s="11"/>
      <c r="I5" s="13"/>
      <c r="J5" s="13"/>
      <c r="K5" s="13"/>
      <c r="L5" s="13"/>
      <c r="M5" s="18"/>
      <c r="N5" s="15"/>
      <c r="O5" s="17"/>
    </row>
    <row r="6" s="14" customFormat="true" ht="15" hidden="false" customHeight="true" outlineLevel="0" collapsed="false">
      <c r="A6" s="9"/>
      <c r="B6" s="10"/>
      <c r="C6" s="10"/>
      <c r="D6" s="11"/>
      <c r="E6" s="10"/>
      <c r="F6" s="11"/>
      <c r="G6" s="10"/>
      <c r="H6" s="11"/>
      <c r="I6" s="13"/>
      <c r="J6" s="13"/>
      <c r="K6" s="13"/>
      <c r="L6" s="13"/>
      <c r="M6" s="18"/>
      <c r="N6" s="15"/>
      <c r="O6" s="17"/>
    </row>
    <row r="7" s="14" customFormat="true" ht="15" hidden="false" customHeight="true" outlineLevel="0" collapsed="false">
      <c r="A7" s="9"/>
      <c r="B7" s="10"/>
      <c r="C7" s="10"/>
      <c r="D7" s="11"/>
      <c r="E7" s="10"/>
      <c r="F7" s="11"/>
      <c r="G7" s="10"/>
      <c r="H7" s="11"/>
      <c r="I7" s="13"/>
      <c r="J7" s="13"/>
      <c r="K7" s="13"/>
      <c r="L7" s="13"/>
      <c r="M7" s="18"/>
      <c r="N7" s="15"/>
      <c r="O7" s="17"/>
    </row>
    <row r="8" s="14" customFormat="true" ht="15" hidden="false" customHeight="true" outlineLevel="0" collapsed="false">
      <c r="A8" s="9"/>
      <c r="B8" s="10"/>
      <c r="C8" s="10"/>
      <c r="D8" s="11"/>
      <c r="E8" s="10"/>
      <c r="F8" s="11"/>
      <c r="G8" s="10"/>
      <c r="H8" s="11"/>
      <c r="I8" s="13"/>
      <c r="J8" s="13"/>
      <c r="K8" s="13"/>
      <c r="L8" s="13"/>
      <c r="M8" s="18"/>
      <c r="N8" s="15"/>
      <c r="O8" s="17"/>
    </row>
    <row r="9" s="14" customFormat="true" ht="15" hidden="false" customHeight="true" outlineLevel="0" collapsed="false">
      <c r="A9" s="9"/>
      <c r="B9" s="10"/>
      <c r="C9" s="10"/>
      <c r="D9" s="11"/>
      <c r="E9" s="10"/>
      <c r="F9" s="11"/>
      <c r="G9" s="10"/>
      <c r="H9" s="11"/>
      <c r="I9" s="13"/>
      <c r="J9" s="13"/>
      <c r="K9" s="13"/>
      <c r="L9" s="13"/>
      <c r="M9" s="18"/>
      <c r="N9" s="15"/>
      <c r="O9" s="17"/>
    </row>
    <row r="10" s="14" customFormat="true" ht="15" hidden="false" customHeight="true" outlineLevel="0" collapsed="false">
      <c r="A10" s="9"/>
      <c r="B10" s="10"/>
      <c r="C10" s="10"/>
      <c r="D10" s="11"/>
      <c r="E10" s="10"/>
      <c r="F10" s="11"/>
      <c r="G10" s="10"/>
      <c r="H10" s="11"/>
      <c r="I10" s="13"/>
      <c r="J10" s="13"/>
      <c r="K10" s="13"/>
      <c r="L10" s="13"/>
      <c r="M10" s="18"/>
      <c r="N10" s="15"/>
      <c r="O10" s="17"/>
    </row>
    <row r="11" s="14" customFormat="true" ht="15" hidden="false" customHeight="true" outlineLevel="0" collapsed="false">
      <c r="A11" s="9"/>
      <c r="B11" s="10"/>
      <c r="C11" s="10"/>
      <c r="D11" s="11"/>
      <c r="E11" s="10"/>
      <c r="F11" s="11"/>
      <c r="G11" s="10"/>
      <c r="H11" s="11"/>
      <c r="I11" s="13"/>
      <c r="J11" s="13"/>
      <c r="K11" s="13"/>
      <c r="L11" s="13"/>
      <c r="M11" s="18"/>
      <c r="N11" s="15"/>
      <c r="O11" s="17"/>
    </row>
    <row r="12" s="14" customFormat="true" ht="15" hidden="false" customHeight="true" outlineLevel="0" collapsed="false">
      <c r="A12" s="9"/>
      <c r="B12" s="10"/>
      <c r="C12" s="10"/>
      <c r="D12" s="11"/>
      <c r="E12" s="10"/>
      <c r="F12" s="11"/>
      <c r="G12" s="10"/>
      <c r="H12" s="11"/>
      <c r="I12" s="13"/>
      <c r="J12" s="13"/>
      <c r="K12" s="13"/>
      <c r="L12" s="13"/>
      <c r="M12" s="18"/>
      <c r="N12" s="15"/>
      <c r="O12" s="17"/>
    </row>
    <row r="13" s="14" customFormat="true" ht="15" hidden="false" customHeight="true" outlineLevel="0" collapsed="false">
      <c r="A13" s="9"/>
      <c r="B13" s="10"/>
      <c r="C13" s="10"/>
      <c r="D13" s="11"/>
      <c r="E13" s="10"/>
      <c r="F13" s="11"/>
      <c r="G13" s="10"/>
      <c r="H13" s="11"/>
      <c r="I13" s="13"/>
      <c r="J13" s="13"/>
      <c r="K13" s="13"/>
      <c r="L13" s="13"/>
      <c r="M13" s="18"/>
      <c r="N13" s="15"/>
      <c r="O13" s="17"/>
    </row>
    <row r="14" s="14" customFormat="true" ht="15" hidden="false" customHeight="true" outlineLevel="0" collapsed="false">
      <c r="A14" s="9"/>
      <c r="B14" s="10"/>
      <c r="C14" s="10"/>
      <c r="D14" s="11"/>
      <c r="E14" s="10"/>
      <c r="F14" s="11"/>
      <c r="G14" s="10"/>
      <c r="H14" s="11"/>
      <c r="I14" s="13"/>
      <c r="J14" s="13"/>
      <c r="K14" s="13"/>
      <c r="L14" s="13"/>
      <c r="M14" s="18"/>
      <c r="N14" s="15"/>
      <c r="O14" s="17"/>
    </row>
    <row r="15" s="14" customFormat="true" ht="15" hidden="false" customHeight="true" outlineLevel="0" collapsed="false">
      <c r="A15" s="9"/>
      <c r="B15" s="10"/>
      <c r="C15" s="10"/>
      <c r="D15" s="11"/>
      <c r="E15" s="10"/>
      <c r="F15" s="11"/>
      <c r="G15" s="10"/>
      <c r="H15" s="11"/>
      <c r="I15" s="13"/>
      <c r="J15" s="13"/>
      <c r="K15" s="13"/>
      <c r="L15" s="13"/>
      <c r="M15" s="18"/>
      <c r="N15" s="15"/>
      <c r="O15" s="17"/>
    </row>
    <row r="16" s="14" customFormat="true" ht="17.25" hidden="false" customHeight="true" outlineLevel="0" collapsed="false">
      <c r="A16" s="9"/>
      <c r="B16" s="10"/>
      <c r="C16" s="10"/>
      <c r="D16" s="11"/>
      <c r="E16" s="10"/>
      <c r="F16" s="11"/>
      <c r="G16" s="10"/>
      <c r="H16" s="11"/>
      <c r="I16" s="13"/>
      <c r="J16" s="13"/>
      <c r="K16" s="13"/>
      <c r="L16" s="13"/>
      <c r="M16" s="18"/>
      <c r="N16" s="15"/>
      <c r="O16" s="17"/>
    </row>
    <row r="17" customFormat="false" ht="12.75" hidden="false" customHeight="true" outlineLevel="0" collapsed="false">
      <c r="A17" s="19"/>
      <c r="B17" s="20"/>
      <c r="C17" s="20"/>
      <c r="D17" s="21"/>
      <c r="E17" s="20"/>
      <c r="F17" s="21"/>
      <c r="G17" s="20"/>
      <c r="H17" s="21"/>
      <c r="I17" s="22"/>
      <c r="J17" s="22"/>
      <c r="K17" s="22"/>
      <c r="L17" s="22"/>
      <c r="M17" s="23"/>
      <c r="N17" s="24"/>
      <c r="O17" s="17"/>
    </row>
    <row r="18" s="25" customFormat="true" ht="20.25" hidden="false" customHeight="true" outlineLevel="0" collapsed="false">
      <c r="B18" s="26"/>
      <c r="C18" s="27"/>
      <c r="D18" s="28"/>
      <c r="E18" s="29"/>
      <c r="F18" s="28"/>
      <c r="G18" s="29"/>
      <c r="H18" s="28"/>
      <c r="I18" s="30"/>
      <c r="J18" s="30"/>
      <c r="K18" s="30"/>
      <c r="L18" s="30"/>
      <c r="M18" s="31"/>
      <c r="N18" s="30"/>
      <c r="O18" s="32"/>
    </row>
    <row r="19" s="25" customFormat="true" ht="15" hidden="false" customHeight="true" outlineLevel="0" collapsed="false">
      <c r="B19" s="33"/>
      <c r="C19" s="33"/>
      <c r="D19" s="33"/>
      <c r="E19" s="33"/>
      <c r="F19" s="33"/>
      <c r="G19" s="29"/>
      <c r="H19" s="28"/>
      <c r="I19" s="30"/>
      <c r="J19" s="30"/>
      <c r="K19" s="30"/>
      <c r="L19" s="30"/>
      <c r="M19" s="31"/>
      <c r="N19" s="30"/>
      <c r="O19" s="32"/>
    </row>
    <row r="20" s="25" customFormat="true" ht="24.75" hidden="false" customHeight="true" outlineLevel="0" collapsed="false">
      <c r="B20" s="34" t="s">
        <v>3</v>
      </c>
      <c r="C20" s="34"/>
      <c r="D20" s="34"/>
      <c r="E20" s="34"/>
      <c r="F20" s="34"/>
      <c r="G20" s="27"/>
      <c r="H20" s="27"/>
      <c r="I20" s="27"/>
      <c r="J20" s="27"/>
      <c r="K20" s="27"/>
      <c r="L20" s="27"/>
      <c r="M20" s="27"/>
      <c r="N20" s="27"/>
      <c r="O20" s="27"/>
      <c r="P20" s="35"/>
    </row>
    <row r="21" s="25" customFormat="true" ht="24.75" hidden="false" customHeight="true" outlineLevel="0" collapsed="false">
      <c r="B21" s="36" t="s">
        <v>4</v>
      </c>
      <c r="C21" s="36"/>
      <c r="D21" s="36"/>
      <c r="E21" s="36"/>
      <c r="F21" s="36"/>
      <c r="G21" s="27"/>
      <c r="H21" s="27"/>
      <c r="I21" s="27"/>
      <c r="J21" s="27"/>
      <c r="K21" s="27"/>
      <c r="L21" s="27"/>
      <c r="M21" s="27"/>
      <c r="N21" s="27"/>
      <c r="O21" s="27"/>
      <c r="P21" s="35"/>
    </row>
    <row r="22" s="37" customFormat="true" ht="20.25" hidden="false" customHeight="true" outlineLevel="0" collapsed="false">
      <c r="B22" s="36" t="s">
        <v>5</v>
      </c>
      <c r="C22" s="36"/>
      <c r="D22" s="36"/>
      <c r="E22" s="36"/>
      <c r="F22" s="36"/>
      <c r="G22" s="38"/>
      <c r="H22" s="39"/>
      <c r="I22" s="40"/>
      <c r="J22" s="40"/>
      <c r="K22" s="40"/>
      <c r="L22" s="40"/>
      <c r="M22" s="41"/>
      <c r="N22" s="40"/>
      <c r="O22" s="42"/>
    </row>
    <row r="23" s="37" customFormat="true" ht="23.25" hidden="false" customHeight="true" outlineLevel="0" collapsed="false">
      <c r="B23" s="43" t="s">
        <v>6</v>
      </c>
      <c r="C23" s="43"/>
      <c r="D23" s="43"/>
      <c r="E23" s="43"/>
      <c r="F23" s="43"/>
      <c r="G23" s="38"/>
      <c r="H23" s="39"/>
      <c r="I23" s="40"/>
      <c r="J23" s="40"/>
      <c r="K23" s="40"/>
      <c r="L23" s="40"/>
      <c r="M23" s="41"/>
      <c r="N23" s="40"/>
      <c r="O23" s="42"/>
    </row>
    <row r="24" s="37" customFormat="true" ht="6.75" hidden="false" customHeight="true" outlineLevel="0" collapsed="false">
      <c r="B24" s="44"/>
      <c r="C24" s="45"/>
      <c r="D24" s="46"/>
      <c r="E24" s="45"/>
      <c r="F24" s="47"/>
      <c r="G24" s="38"/>
      <c r="H24" s="39"/>
      <c r="I24" s="40"/>
      <c r="J24" s="40"/>
      <c r="K24" s="40"/>
      <c r="L24" s="40"/>
      <c r="M24" s="41"/>
      <c r="N24" s="40"/>
      <c r="O24" s="42"/>
    </row>
    <row r="25" s="25" customFormat="true" ht="15" hidden="false" customHeight="true" outlineLevel="0" collapsed="false">
      <c r="A25" s="48"/>
      <c r="B25" s="49"/>
      <c r="C25" s="49"/>
      <c r="D25" s="48"/>
      <c r="E25" s="49"/>
      <c r="F25" s="48"/>
      <c r="G25" s="49"/>
      <c r="H25" s="48"/>
      <c r="I25" s="50"/>
      <c r="J25" s="50"/>
      <c r="K25" s="50"/>
      <c r="L25" s="50"/>
      <c r="M25" s="51"/>
      <c r="N25" s="50"/>
      <c r="O25" s="52"/>
    </row>
    <row r="26" s="25" customFormat="true" ht="15" hidden="false" customHeight="true" outlineLevel="0" collapsed="false">
      <c r="A26" s="48"/>
      <c r="B26" s="49"/>
      <c r="C26" s="49"/>
      <c r="D26" s="48"/>
      <c r="E26" s="49"/>
      <c r="F26" s="48"/>
      <c r="G26" s="49"/>
      <c r="H26" s="48"/>
      <c r="I26" s="50"/>
      <c r="J26" s="50"/>
      <c r="K26" s="50"/>
      <c r="L26" s="50"/>
      <c r="M26" s="51"/>
      <c r="N26" s="50"/>
      <c r="O26" s="52"/>
    </row>
    <row r="27" s="25" customFormat="true" ht="15" hidden="false" customHeight="true" outlineLevel="0" collapsed="false">
      <c r="A27" s="53"/>
      <c r="B27" s="49"/>
      <c r="C27" s="49"/>
      <c r="D27" s="48"/>
      <c r="E27" s="49"/>
      <c r="F27" s="48"/>
      <c r="G27" s="49"/>
      <c r="H27" s="48"/>
      <c r="I27" s="50"/>
      <c r="J27" s="50"/>
      <c r="K27" s="50"/>
      <c r="L27" s="50"/>
      <c r="M27" s="51"/>
      <c r="N27" s="50"/>
      <c r="O27" s="52"/>
    </row>
    <row r="28" s="25" customFormat="true" ht="15" hidden="false" customHeight="true" outlineLevel="0" collapsed="false">
      <c r="A28" s="53"/>
      <c r="B28" s="49"/>
      <c r="C28" s="49"/>
      <c r="D28" s="48"/>
      <c r="E28" s="49"/>
      <c r="F28" s="48"/>
      <c r="G28" s="49"/>
      <c r="H28" s="48"/>
      <c r="I28" s="50"/>
      <c r="J28" s="50"/>
      <c r="K28" s="50"/>
      <c r="L28" s="50"/>
      <c r="M28" s="51"/>
      <c r="N28" s="50"/>
      <c r="O28" s="52"/>
    </row>
    <row r="29" s="25" customFormat="true" ht="15" hidden="false" customHeight="true" outlineLevel="0" collapsed="false">
      <c r="A29" s="54"/>
      <c r="B29" s="49"/>
      <c r="C29" s="49"/>
      <c r="D29" s="48"/>
      <c r="E29" s="49"/>
      <c r="F29" s="48"/>
      <c r="G29" s="49"/>
      <c r="H29" s="48"/>
      <c r="I29" s="50"/>
      <c r="J29" s="50"/>
      <c r="K29" s="50"/>
      <c r="L29" s="50"/>
      <c r="M29" s="51"/>
      <c r="N29" s="50"/>
      <c r="O29" s="52"/>
    </row>
    <row r="30" s="25" customFormat="true" ht="15" hidden="false" customHeight="true" outlineLevel="0" collapsed="false">
      <c r="A30" s="48"/>
      <c r="B30" s="55"/>
      <c r="C30" s="55"/>
      <c r="D30" s="55"/>
      <c r="E30" s="55"/>
      <c r="F30" s="55"/>
      <c r="G30" s="55"/>
      <c r="H30" s="55"/>
      <c r="I30" s="55"/>
      <c r="J30" s="55"/>
      <c r="K30" s="55"/>
      <c r="L30" s="55"/>
      <c r="M30" s="55"/>
      <c r="N30" s="55"/>
      <c r="O30" s="55"/>
    </row>
    <row r="31" s="25" customFormat="true" ht="15" hidden="false" customHeight="true" outlineLevel="0" collapsed="false">
      <c r="A31" s="48"/>
      <c r="B31" s="49"/>
      <c r="C31" s="49"/>
      <c r="D31" s="48"/>
      <c r="E31" s="49"/>
      <c r="F31" s="48"/>
      <c r="G31" s="49"/>
      <c r="H31" s="48"/>
      <c r="I31" s="50"/>
      <c r="J31" s="50"/>
      <c r="K31" s="50"/>
      <c r="L31" s="50"/>
      <c r="M31" s="51"/>
      <c r="N31" s="50"/>
      <c r="O31" s="52"/>
    </row>
    <row r="32" s="25" customFormat="true" ht="15" hidden="false" customHeight="true" outlineLevel="0" collapsed="false">
      <c r="A32" s="48"/>
      <c r="B32" s="49"/>
      <c r="C32" s="49"/>
      <c r="D32" s="48"/>
      <c r="E32" s="49"/>
      <c r="F32" s="48"/>
      <c r="G32" s="49"/>
      <c r="H32" s="48"/>
      <c r="I32" s="50"/>
      <c r="J32" s="50"/>
      <c r="K32" s="50"/>
      <c r="L32" s="50"/>
      <c r="M32" s="51"/>
      <c r="N32" s="50"/>
      <c r="O32" s="52"/>
    </row>
    <row r="33" s="25" customFormat="true" ht="15" hidden="false" customHeight="true" outlineLevel="0" collapsed="false">
      <c r="A33" s="54"/>
      <c r="B33" s="49"/>
      <c r="C33" s="49"/>
      <c r="D33" s="48"/>
      <c r="E33" s="49"/>
      <c r="F33" s="48"/>
      <c r="G33" s="49"/>
      <c r="H33" s="48"/>
      <c r="I33" s="50"/>
      <c r="J33" s="50"/>
      <c r="K33" s="50"/>
      <c r="L33" s="50"/>
      <c r="M33" s="51"/>
      <c r="N33" s="50"/>
      <c r="O33" s="52"/>
    </row>
    <row r="34" s="25" customFormat="true" ht="15" hidden="false" customHeight="true" outlineLevel="0" collapsed="false">
      <c r="A34" s="48"/>
      <c r="B34" s="49"/>
      <c r="C34" s="49"/>
      <c r="D34" s="48"/>
      <c r="E34" s="49"/>
      <c r="F34" s="48"/>
      <c r="G34" s="49"/>
      <c r="H34" s="48"/>
      <c r="I34" s="50"/>
      <c r="J34" s="50"/>
      <c r="K34" s="50"/>
      <c r="L34" s="50"/>
      <c r="M34" s="51"/>
      <c r="N34" s="50"/>
      <c r="O34" s="52"/>
    </row>
    <row r="35" s="25" customFormat="true" ht="15" hidden="false" customHeight="true" outlineLevel="0" collapsed="false">
      <c r="A35" s="48"/>
      <c r="B35" s="49"/>
      <c r="C35" s="49"/>
      <c r="D35" s="48"/>
      <c r="E35" s="49"/>
      <c r="F35" s="48"/>
      <c r="G35" s="49"/>
      <c r="H35" s="48"/>
      <c r="I35" s="50"/>
      <c r="J35" s="50"/>
      <c r="K35" s="50"/>
      <c r="L35" s="50"/>
      <c r="M35" s="51"/>
      <c r="N35" s="50"/>
      <c r="O35" s="52"/>
    </row>
    <row r="36" s="25" customFormat="true" ht="15" hidden="false" customHeight="true" outlineLevel="0" collapsed="false">
      <c r="A36" s="54"/>
      <c r="B36" s="49"/>
      <c r="C36" s="49"/>
      <c r="D36" s="48"/>
      <c r="E36" s="49"/>
      <c r="F36" s="48"/>
      <c r="G36" s="49"/>
      <c r="H36" s="48"/>
      <c r="I36" s="50"/>
      <c r="J36" s="50"/>
      <c r="K36" s="50"/>
      <c r="L36" s="50"/>
      <c r="M36" s="51"/>
      <c r="N36" s="50"/>
      <c r="O36" s="52"/>
    </row>
    <row r="37" s="25" customFormat="true" ht="15" hidden="false" customHeight="true" outlineLevel="0" collapsed="false">
      <c r="A37" s="48"/>
      <c r="B37" s="49"/>
      <c r="C37" s="49"/>
      <c r="D37" s="48"/>
      <c r="E37" s="49"/>
      <c r="F37" s="48"/>
      <c r="G37" s="49"/>
      <c r="H37" s="48"/>
      <c r="I37" s="50"/>
      <c r="J37" s="50"/>
      <c r="K37" s="50"/>
      <c r="L37" s="50"/>
      <c r="M37" s="51"/>
      <c r="N37" s="50"/>
      <c r="O37" s="52"/>
    </row>
    <row r="38" s="25" customFormat="true" ht="15" hidden="false" customHeight="true" outlineLevel="0" collapsed="false">
      <c r="A38" s="48"/>
      <c r="B38" s="49"/>
      <c r="C38" s="49"/>
      <c r="D38" s="48"/>
      <c r="E38" s="49"/>
      <c r="F38" s="48"/>
      <c r="G38" s="49"/>
      <c r="H38" s="48"/>
      <c r="I38" s="50"/>
      <c r="J38" s="50"/>
      <c r="K38" s="50"/>
      <c r="L38" s="50"/>
      <c r="M38" s="51"/>
      <c r="N38" s="50"/>
      <c r="O38" s="52"/>
    </row>
    <row r="39" s="25" customFormat="true" ht="15" hidden="false" customHeight="true" outlineLevel="0" collapsed="false">
      <c r="A39" s="54"/>
      <c r="B39" s="49"/>
      <c r="C39" s="49"/>
      <c r="D39" s="48"/>
      <c r="E39" s="49"/>
      <c r="F39" s="48"/>
      <c r="G39" s="49"/>
      <c r="H39" s="48"/>
      <c r="I39" s="50"/>
      <c r="J39" s="50"/>
      <c r="K39" s="50"/>
      <c r="L39" s="50"/>
      <c r="M39" s="51"/>
      <c r="N39" s="50"/>
      <c r="O39" s="52"/>
    </row>
    <row r="40" s="25" customFormat="true" ht="15" hidden="false" customHeight="true" outlineLevel="0" collapsed="false">
      <c r="A40" s="48"/>
      <c r="B40" s="49"/>
      <c r="C40" s="49"/>
      <c r="D40" s="48"/>
      <c r="E40" s="49"/>
      <c r="F40" s="48"/>
      <c r="G40" s="49"/>
      <c r="H40" s="48"/>
      <c r="I40" s="50"/>
      <c r="J40" s="50"/>
      <c r="K40" s="50"/>
      <c r="L40" s="50"/>
      <c r="M40" s="51"/>
      <c r="N40" s="50"/>
      <c r="O40" s="52"/>
    </row>
    <row r="41" s="25" customFormat="true" ht="15" hidden="false" customHeight="true" outlineLevel="0" collapsed="false">
      <c r="A41" s="48"/>
      <c r="B41" s="49"/>
      <c r="C41" s="49"/>
      <c r="D41" s="48"/>
      <c r="E41" s="49"/>
      <c r="F41" s="48"/>
      <c r="G41" s="49"/>
      <c r="H41" s="48"/>
      <c r="I41" s="50"/>
      <c r="J41" s="50"/>
      <c r="K41" s="50"/>
      <c r="L41" s="50"/>
      <c r="M41" s="51"/>
      <c r="N41" s="50"/>
      <c r="O41" s="52"/>
    </row>
    <row r="42" s="25" customFormat="true" ht="15" hidden="false" customHeight="true" outlineLevel="0" collapsed="false">
      <c r="A42" s="54"/>
      <c r="B42" s="49"/>
      <c r="C42" s="49"/>
      <c r="D42" s="48"/>
      <c r="E42" s="49"/>
      <c r="F42" s="48"/>
      <c r="G42" s="49"/>
      <c r="H42" s="48"/>
      <c r="I42" s="50"/>
      <c r="J42" s="50"/>
      <c r="K42" s="50"/>
      <c r="L42" s="50"/>
      <c r="M42" s="51"/>
      <c r="N42" s="50"/>
      <c r="O42" s="52"/>
    </row>
    <row r="43" s="25" customFormat="true" ht="15" hidden="false" customHeight="true" outlineLevel="0" collapsed="false">
      <c r="A43" s="48"/>
      <c r="B43" s="55"/>
      <c r="C43" s="55"/>
      <c r="D43" s="55"/>
      <c r="E43" s="55"/>
      <c r="F43" s="55"/>
      <c r="G43" s="55"/>
      <c r="H43" s="55"/>
      <c r="I43" s="55"/>
      <c r="J43" s="55"/>
      <c r="K43" s="55"/>
      <c r="L43" s="55"/>
      <c r="M43" s="55"/>
      <c r="N43" s="55"/>
      <c r="O43" s="55"/>
    </row>
    <row r="44" s="25" customFormat="true" ht="15" hidden="false" customHeight="true" outlineLevel="0" collapsed="false">
      <c r="A44" s="54"/>
      <c r="B44" s="49"/>
      <c r="C44" s="49"/>
      <c r="D44" s="48"/>
      <c r="E44" s="49"/>
      <c r="F44" s="48"/>
      <c r="G44" s="49"/>
      <c r="H44" s="48"/>
      <c r="I44" s="50"/>
      <c r="J44" s="50"/>
      <c r="K44" s="50"/>
      <c r="L44" s="50"/>
      <c r="M44" s="51"/>
      <c r="N44" s="50"/>
      <c r="O44" s="52"/>
    </row>
    <row r="45" s="25" customFormat="true" ht="15" hidden="false" customHeight="true" outlineLevel="0" collapsed="false">
      <c r="A45" s="48"/>
      <c r="B45" s="55"/>
      <c r="C45" s="55"/>
      <c r="D45" s="55"/>
      <c r="E45" s="55"/>
      <c r="F45" s="55"/>
      <c r="G45" s="55"/>
      <c r="H45" s="55"/>
      <c r="I45" s="55"/>
      <c r="J45" s="55"/>
      <c r="K45" s="55"/>
      <c r="L45" s="55"/>
      <c r="M45" s="55"/>
      <c r="N45" s="55"/>
      <c r="O45" s="55"/>
    </row>
    <row r="46" s="25" customFormat="true" ht="20.25" hidden="false" customHeight="true" outlineLevel="0" collapsed="false">
      <c r="A46" s="48"/>
      <c r="B46" s="49"/>
      <c r="C46" s="49"/>
      <c r="D46" s="48"/>
      <c r="E46" s="49"/>
      <c r="F46" s="48"/>
      <c r="G46" s="49"/>
      <c r="H46" s="48"/>
      <c r="I46" s="50"/>
      <c r="J46" s="50"/>
      <c r="K46" s="50"/>
      <c r="L46" s="50"/>
      <c r="M46" s="51"/>
      <c r="N46" s="50"/>
      <c r="O46" s="52"/>
    </row>
    <row r="47" s="25" customFormat="true" ht="15" hidden="false" customHeight="true" outlineLevel="0" collapsed="false">
      <c r="A47" s="48"/>
      <c r="B47" s="48"/>
      <c r="C47" s="49"/>
      <c r="D47" s="48"/>
      <c r="E47" s="49"/>
      <c r="F47" s="48"/>
      <c r="G47" s="49"/>
      <c r="H47" s="48"/>
      <c r="I47" s="50"/>
      <c r="J47" s="50"/>
      <c r="K47" s="50"/>
      <c r="L47" s="50"/>
      <c r="M47" s="51"/>
      <c r="N47" s="50"/>
      <c r="O47" s="48"/>
    </row>
    <row r="48" s="25" customFormat="true" ht="15" hidden="false" customHeight="true" outlineLevel="0" collapsed="false">
      <c r="A48" s="48"/>
      <c r="B48" s="48"/>
      <c r="C48" s="49"/>
      <c r="D48" s="48"/>
      <c r="E48" s="49"/>
      <c r="F48" s="48"/>
      <c r="G48" s="49"/>
      <c r="H48" s="48"/>
      <c r="I48" s="50"/>
      <c r="J48" s="50"/>
      <c r="K48" s="50"/>
      <c r="L48" s="50"/>
      <c r="M48" s="51"/>
      <c r="N48" s="50"/>
      <c r="O48" s="48"/>
    </row>
    <row r="49" s="25" customFormat="true" ht="15" hidden="false" customHeight="true" outlineLevel="0" collapsed="false">
      <c r="A49" s="48"/>
      <c r="B49" s="48"/>
      <c r="C49" s="49"/>
      <c r="D49" s="48"/>
      <c r="E49" s="49"/>
      <c r="F49" s="48"/>
      <c r="G49" s="49"/>
      <c r="H49" s="48"/>
      <c r="I49" s="50"/>
      <c r="J49" s="50"/>
      <c r="K49" s="50"/>
      <c r="L49" s="50"/>
      <c r="M49" s="51"/>
      <c r="N49" s="50"/>
      <c r="O49" s="48"/>
    </row>
    <row r="50" s="25" customFormat="true" ht="15" hidden="false" customHeight="true" outlineLevel="0" collapsed="false">
      <c r="A50" s="56" t="s">
        <v>7</v>
      </c>
      <c r="B50" s="56"/>
      <c r="C50" s="56"/>
      <c r="D50" s="56"/>
      <c r="E50" s="56"/>
      <c r="F50" s="56"/>
      <c r="G50" s="56"/>
      <c r="H50" s="48"/>
      <c r="I50" s="50"/>
      <c r="J50" s="50"/>
      <c r="K50" s="50"/>
      <c r="L50" s="50"/>
      <c r="M50" s="51"/>
      <c r="N50" s="50"/>
      <c r="O50" s="48"/>
    </row>
    <row r="51" s="25" customFormat="true" ht="15" hidden="false" customHeight="true" outlineLevel="0" collapsed="false">
      <c r="A51" s="48"/>
      <c r="B51" s="48"/>
      <c r="C51" s="49"/>
      <c r="D51" s="48"/>
      <c r="E51" s="49"/>
      <c r="F51" s="48"/>
      <c r="G51" s="49"/>
      <c r="H51" s="48"/>
      <c r="I51" s="50"/>
      <c r="J51" s="50"/>
      <c r="K51" s="50"/>
      <c r="L51" s="50"/>
      <c r="M51" s="51"/>
      <c r="N51" s="50"/>
      <c r="O51" s="48"/>
    </row>
    <row r="52" s="25" customFormat="true" ht="15" hidden="false" customHeight="true" outlineLevel="0" collapsed="false">
      <c r="A52" s="54"/>
      <c r="B52" s="48"/>
      <c r="C52" s="49"/>
      <c r="D52" s="48"/>
      <c r="E52" s="49"/>
      <c r="F52" s="48"/>
      <c r="G52" s="49"/>
      <c r="H52" s="48"/>
      <c r="I52" s="50"/>
      <c r="J52" s="50"/>
      <c r="K52" s="50"/>
      <c r="L52" s="50"/>
      <c r="M52" s="51"/>
      <c r="N52" s="50"/>
      <c r="O52" s="48"/>
    </row>
    <row r="53" s="25" customFormat="true" ht="15" hidden="false" customHeight="true" outlineLevel="0" collapsed="false">
      <c r="A53" s="48"/>
      <c r="B53" s="55"/>
      <c r="C53" s="55"/>
      <c r="D53" s="55"/>
      <c r="E53" s="55"/>
      <c r="F53" s="55"/>
      <c r="G53" s="55"/>
      <c r="H53" s="55"/>
      <c r="I53" s="55"/>
      <c r="J53" s="55"/>
      <c r="K53" s="55"/>
      <c r="L53" s="55"/>
      <c r="M53" s="55"/>
      <c r="N53" s="55"/>
      <c r="O53" s="55"/>
    </row>
    <row r="54" s="61" customFormat="true" ht="15" hidden="false" customHeight="true" outlineLevel="0" collapsed="false">
      <c r="A54" s="57"/>
      <c r="B54" s="1"/>
      <c r="C54" s="20"/>
      <c r="D54" s="1"/>
      <c r="E54" s="20"/>
      <c r="F54" s="1"/>
      <c r="G54" s="20"/>
      <c r="H54" s="1"/>
      <c r="I54" s="58"/>
      <c r="J54" s="58"/>
      <c r="K54" s="58"/>
      <c r="L54" s="58"/>
      <c r="M54" s="59"/>
      <c r="N54" s="60"/>
      <c r="O54" s="1"/>
    </row>
    <row r="55" customFormat="false" ht="15" hidden="false" customHeight="true" outlineLevel="0" collapsed="false">
      <c r="A55" s="62"/>
      <c r="B55" s="63"/>
      <c r="C55" s="63"/>
      <c r="D55" s="63"/>
      <c r="E55" s="63"/>
      <c r="F55" s="63"/>
      <c r="G55" s="64"/>
      <c r="H55" s="65"/>
      <c r="I55" s="66"/>
      <c r="J55" s="67"/>
      <c r="K55" s="66"/>
      <c r="L55" s="67"/>
      <c r="M55" s="68"/>
      <c r="N55" s="68"/>
      <c r="O55" s="68"/>
    </row>
    <row r="56" customFormat="false" ht="15" hidden="false" customHeight="true" outlineLevel="0" collapsed="false">
      <c r="A56" s="62"/>
      <c r="B56" s="63"/>
      <c r="C56" s="63"/>
      <c r="D56" s="63"/>
      <c r="E56" s="63"/>
      <c r="F56" s="63"/>
      <c r="G56" s="1"/>
      <c r="H56" s="21"/>
      <c r="I56" s="22"/>
      <c r="J56" s="22"/>
      <c r="K56" s="22"/>
      <c r="L56" s="22"/>
      <c r="M56" s="69"/>
      <c r="N56" s="70"/>
      <c r="O56" s="71"/>
    </row>
    <row r="57" customFormat="false" ht="15" hidden="false" customHeight="true" outlineLevel="0" collapsed="false">
      <c r="A57" s="72"/>
      <c r="B57" s="63"/>
      <c r="C57" s="63"/>
      <c r="D57" s="63"/>
      <c r="E57" s="63"/>
      <c r="F57" s="73"/>
      <c r="G57" s="1"/>
      <c r="H57" s="21"/>
      <c r="I57" s="22"/>
      <c r="J57" s="22"/>
      <c r="K57" s="22"/>
      <c r="L57" s="22"/>
      <c r="M57" s="69"/>
      <c r="N57" s="70"/>
      <c r="O57" s="74"/>
    </row>
    <row r="58" customFormat="false" ht="15" hidden="false" customHeight="true" outlineLevel="0" collapsed="false">
      <c r="C58" s="1"/>
      <c r="D58" s="21"/>
      <c r="E58" s="1"/>
      <c r="F58" s="21"/>
      <c r="G58" s="1"/>
      <c r="H58" s="21"/>
      <c r="I58" s="22"/>
      <c r="J58" s="22"/>
      <c r="K58" s="22"/>
      <c r="L58" s="22"/>
      <c r="M58" s="69"/>
      <c r="N58" s="70"/>
      <c r="O58" s="74"/>
    </row>
    <row r="59" customFormat="false" ht="15" hidden="false" customHeight="true" outlineLevel="0" collapsed="false">
      <c r="C59" s="1"/>
      <c r="D59" s="21"/>
      <c r="E59" s="1"/>
      <c r="F59" s="21"/>
      <c r="G59" s="1"/>
      <c r="H59" s="21"/>
      <c r="I59" s="22"/>
      <c r="J59" s="22"/>
      <c r="K59" s="22"/>
      <c r="L59" s="22"/>
      <c r="M59" s="69"/>
      <c r="N59" s="70"/>
      <c r="O59" s="74"/>
    </row>
    <row r="60" customFormat="false" ht="15" hidden="false" customHeight="true" outlineLevel="0" collapsed="false">
      <c r="C60" s="1"/>
      <c r="D60" s="21"/>
      <c r="E60" s="1"/>
      <c r="F60" s="21"/>
      <c r="G60" s="1"/>
      <c r="H60" s="21"/>
      <c r="I60" s="22"/>
      <c r="J60" s="22"/>
      <c r="K60" s="22"/>
      <c r="L60" s="22"/>
      <c r="M60" s="69"/>
      <c r="N60" s="70"/>
      <c r="O60" s="74"/>
    </row>
    <row r="61" customFormat="false" ht="15" hidden="false" customHeight="true" outlineLevel="0" collapsed="false">
      <c r="C61" s="1"/>
      <c r="D61" s="21"/>
      <c r="E61" s="1"/>
      <c r="F61" s="21"/>
      <c r="G61" s="1"/>
      <c r="H61" s="21"/>
      <c r="I61" s="22"/>
      <c r="J61" s="22"/>
      <c r="K61" s="22"/>
      <c r="L61" s="22"/>
      <c r="M61" s="69"/>
      <c r="N61" s="70"/>
      <c r="O61" s="74"/>
    </row>
    <row r="62" customFormat="false" ht="15" hidden="false" customHeight="true" outlineLevel="0" collapsed="false">
      <c r="C62" s="1"/>
      <c r="D62" s="21"/>
      <c r="E62" s="1"/>
      <c r="F62" s="21"/>
      <c r="G62" s="1"/>
      <c r="H62" s="21"/>
      <c r="I62" s="22"/>
      <c r="J62" s="22"/>
      <c r="K62" s="22"/>
      <c r="L62" s="22"/>
      <c r="M62" s="69"/>
      <c r="N62" s="70"/>
      <c r="O62" s="74"/>
    </row>
    <row r="63" customFormat="false" ht="15" hidden="false" customHeight="true" outlineLevel="0" collapsed="false">
      <c r="C63" s="1"/>
      <c r="D63" s="21"/>
      <c r="E63" s="1"/>
      <c r="F63" s="21"/>
      <c r="G63" s="1"/>
      <c r="H63" s="21"/>
      <c r="I63" s="22"/>
      <c r="J63" s="22"/>
      <c r="K63" s="22"/>
      <c r="L63" s="22"/>
      <c r="M63" s="69"/>
      <c r="N63" s="70"/>
      <c r="O63" s="74"/>
    </row>
    <row r="64" customFormat="false" ht="15" hidden="false" customHeight="true" outlineLevel="0" collapsed="false">
      <c r="C64" s="1"/>
      <c r="D64" s="21"/>
      <c r="E64" s="1"/>
      <c r="F64" s="21"/>
      <c r="G64" s="1"/>
      <c r="H64" s="21"/>
      <c r="I64" s="22"/>
      <c r="J64" s="22"/>
      <c r="K64" s="22"/>
      <c r="L64" s="22"/>
      <c r="M64" s="69"/>
      <c r="N64" s="70"/>
      <c r="O64" s="74"/>
    </row>
    <row r="65" customFormat="false" ht="15" hidden="false" customHeight="true" outlineLevel="0" collapsed="false">
      <c r="C65" s="1"/>
      <c r="D65" s="21"/>
      <c r="E65" s="1"/>
      <c r="F65" s="21"/>
      <c r="G65" s="1"/>
      <c r="H65" s="21"/>
      <c r="I65" s="22"/>
      <c r="J65" s="22"/>
      <c r="K65" s="22"/>
      <c r="L65" s="22"/>
      <c r="M65" s="23"/>
      <c r="N65" s="24"/>
      <c r="O65" s="75"/>
    </row>
    <row r="66" customFormat="false" ht="15" hidden="false" customHeight="true" outlineLevel="0" collapsed="false">
      <c r="C66" s="1"/>
      <c r="D66" s="21"/>
      <c r="E66" s="1"/>
      <c r="F66" s="21"/>
      <c r="G66" s="1"/>
      <c r="H66" s="21"/>
      <c r="I66" s="22"/>
      <c r="J66" s="22"/>
      <c r="K66" s="22"/>
      <c r="L66" s="22"/>
      <c r="M66" s="23"/>
      <c r="N66" s="24"/>
      <c r="O66" s="75"/>
    </row>
    <row r="67" customFormat="false" ht="15" hidden="false" customHeight="true" outlineLevel="0" collapsed="false">
      <c r="C67" s="1"/>
      <c r="D67" s="21"/>
      <c r="E67" s="1"/>
      <c r="F67" s="21"/>
      <c r="G67" s="1"/>
      <c r="H67" s="21"/>
      <c r="I67" s="22"/>
      <c r="J67" s="22"/>
      <c r="K67" s="22"/>
      <c r="L67" s="22"/>
      <c r="M67" s="23"/>
      <c r="N67" s="24"/>
      <c r="O67" s="75"/>
    </row>
    <row r="68" customFormat="false" ht="15" hidden="false" customHeight="true" outlineLevel="0" collapsed="false">
      <c r="C68" s="1"/>
      <c r="D68" s="21"/>
      <c r="E68" s="1"/>
      <c r="F68" s="21"/>
      <c r="G68" s="1"/>
      <c r="H68" s="21"/>
      <c r="I68" s="22"/>
      <c r="J68" s="22"/>
      <c r="K68" s="22"/>
      <c r="L68" s="22"/>
      <c r="M68" s="23"/>
      <c r="N68" s="24"/>
      <c r="O68" s="75"/>
    </row>
    <row r="69" customFormat="false" ht="15" hidden="false" customHeight="true" outlineLevel="0" collapsed="false">
      <c r="C69" s="1"/>
      <c r="D69" s="21"/>
      <c r="E69" s="1"/>
      <c r="F69" s="21"/>
      <c r="G69" s="1"/>
      <c r="H69" s="21"/>
      <c r="I69" s="22"/>
      <c r="J69" s="22"/>
      <c r="K69" s="22"/>
      <c r="L69" s="22"/>
      <c r="M69" s="23"/>
      <c r="N69" s="24"/>
      <c r="O69" s="75"/>
    </row>
    <row r="70" customFormat="false" ht="15" hidden="false" customHeight="true" outlineLevel="0" collapsed="false">
      <c r="C70" s="1"/>
      <c r="D70" s="21"/>
      <c r="E70" s="1"/>
      <c r="F70" s="21"/>
      <c r="G70" s="1"/>
      <c r="H70" s="21"/>
      <c r="I70" s="22"/>
      <c r="J70" s="22"/>
      <c r="K70" s="22"/>
      <c r="L70" s="22"/>
      <c r="M70" s="23"/>
      <c r="N70" s="24"/>
      <c r="O70" s="75"/>
    </row>
    <row r="71" customFormat="false" ht="15" hidden="false" customHeight="true" outlineLevel="0" collapsed="false">
      <c r="C71" s="1"/>
      <c r="D71" s="21"/>
      <c r="E71" s="1"/>
      <c r="F71" s="21"/>
      <c r="G71" s="1"/>
      <c r="H71" s="21"/>
      <c r="I71" s="22"/>
      <c r="J71" s="22"/>
      <c r="K71" s="22"/>
      <c r="L71" s="22"/>
      <c r="M71" s="23"/>
      <c r="N71" s="24"/>
      <c r="O71" s="75"/>
    </row>
    <row r="72" customFormat="false" ht="15" hidden="false" customHeight="true" outlineLevel="0" collapsed="false">
      <c r="C72" s="1"/>
      <c r="D72" s="21"/>
      <c r="E72" s="1"/>
      <c r="F72" s="21"/>
      <c r="G72" s="1"/>
      <c r="H72" s="21"/>
      <c r="I72" s="22"/>
      <c r="J72" s="22"/>
      <c r="K72" s="22"/>
      <c r="L72" s="22"/>
      <c r="M72" s="23"/>
      <c r="N72" s="24"/>
      <c r="O72" s="75"/>
    </row>
    <row r="73" customFormat="false" ht="15" hidden="false" customHeight="true" outlineLevel="0" collapsed="false">
      <c r="C73" s="1"/>
      <c r="D73" s="21"/>
      <c r="E73" s="1"/>
      <c r="F73" s="21"/>
      <c r="G73" s="1"/>
      <c r="H73" s="21"/>
      <c r="I73" s="22"/>
      <c r="J73" s="22"/>
      <c r="K73" s="22"/>
      <c r="L73" s="22"/>
      <c r="M73" s="23"/>
      <c r="N73" s="24"/>
      <c r="O73" s="75"/>
    </row>
    <row r="74" customFormat="false" ht="15" hidden="false" customHeight="true" outlineLevel="0" collapsed="false">
      <c r="C74" s="1"/>
      <c r="D74" s="21"/>
      <c r="E74" s="1"/>
      <c r="F74" s="21"/>
      <c r="G74" s="1"/>
      <c r="H74" s="21"/>
      <c r="I74" s="22"/>
      <c r="J74" s="22"/>
      <c r="K74" s="22"/>
      <c r="L74" s="22"/>
      <c r="M74" s="23"/>
      <c r="N74" s="24"/>
      <c r="O74" s="75"/>
    </row>
    <row r="75" customFormat="false" ht="15" hidden="false" customHeight="true" outlineLevel="0" collapsed="false">
      <c r="C75" s="1"/>
      <c r="D75" s="21"/>
      <c r="E75" s="1"/>
      <c r="F75" s="21"/>
      <c r="G75" s="1"/>
      <c r="H75" s="21"/>
      <c r="I75" s="22"/>
      <c r="J75" s="22"/>
      <c r="K75" s="22"/>
      <c r="L75" s="22"/>
      <c r="M75" s="23"/>
      <c r="N75" s="24"/>
      <c r="O75" s="75"/>
    </row>
    <row r="76" customFormat="false" ht="15" hidden="false" customHeight="true" outlineLevel="0" collapsed="false">
      <c r="C76" s="1"/>
      <c r="D76" s="21"/>
      <c r="E76" s="1"/>
      <c r="F76" s="21"/>
      <c r="G76" s="1"/>
      <c r="H76" s="21"/>
      <c r="I76" s="22"/>
      <c r="J76" s="22"/>
      <c r="K76" s="22"/>
      <c r="L76" s="22"/>
      <c r="M76" s="23"/>
      <c r="N76" s="24"/>
      <c r="O76" s="75"/>
    </row>
    <row r="77" customFormat="false" ht="15" hidden="false" customHeight="true" outlineLevel="0" collapsed="false">
      <c r="C77" s="1"/>
      <c r="D77" s="21"/>
      <c r="E77" s="1"/>
      <c r="F77" s="21"/>
      <c r="G77" s="1"/>
      <c r="H77" s="21"/>
      <c r="I77" s="22"/>
      <c r="J77" s="22"/>
      <c r="K77" s="22"/>
      <c r="L77" s="22"/>
      <c r="M77" s="23"/>
      <c r="N77" s="24"/>
      <c r="O77" s="75"/>
    </row>
    <row r="78" customFormat="false" ht="15" hidden="false" customHeight="true" outlineLevel="0" collapsed="false">
      <c r="C78" s="1"/>
      <c r="D78" s="21"/>
      <c r="E78" s="1"/>
      <c r="F78" s="21"/>
      <c r="G78" s="1"/>
      <c r="H78" s="21"/>
      <c r="I78" s="22"/>
      <c r="J78" s="22"/>
      <c r="K78" s="22"/>
      <c r="L78" s="22"/>
      <c r="M78" s="23"/>
      <c r="N78" s="24"/>
      <c r="O78" s="75"/>
    </row>
    <row r="79" customFormat="false" ht="15" hidden="false" customHeight="true" outlineLevel="0" collapsed="false">
      <c r="C79" s="1"/>
      <c r="D79" s="21"/>
      <c r="E79" s="1"/>
      <c r="F79" s="21"/>
      <c r="G79" s="1"/>
      <c r="H79" s="21"/>
      <c r="I79" s="22"/>
      <c r="J79" s="22"/>
      <c r="K79" s="22"/>
      <c r="L79" s="22"/>
      <c r="M79" s="23"/>
      <c r="N79" s="24"/>
      <c r="O79" s="75"/>
    </row>
    <row r="80" customFormat="false" ht="15" hidden="false" customHeight="true" outlineLevel="0" collapsed="false">
      <c r="C80" s="1"/>
      <c r="D80" s="21"/>
      <c r="E80" s="1"/>
      <c r="F80" s="21"/>
      <c r="G80" s="1"/>
      <c r="H80" s="21"/>
      <c r="I80" s="22"/>
      <c r="J80" s="22"/>
      <c r="K80" s="22"/>
      <c r="L80" s="22"/>
      <c r="M80" s="23"/>
      <c r="N80" s="24"/>
      <c r="O80" s="75"/>
    </row>
    <row r="81" customFormat="false" ht="15" hidden="false" customHeight="true" outlineLevel="0" collapsed="false">
      <c r="C81" s="1"/>
      <c r="D81" s="21"/>
      <c r="E81" s="1"/>
      <c r="F81" s="21"/>
      <c r="G81" s="1"/>
      <c r="H81" s="21"/>
      <c r="I81" s="22"/>
      <c r="J81" s="22"/>
      <c r="K81" s="22"/>
      <c r="L81" s="22"/>
      <c r="M81" s="23"/>
      <c r="N81" s="24"/>
      <c r="O81" s="75"/>
    </row>
    <row r="82" customFormat="false" ht="15" hidden="false" customHeight="true" outlineLevel="0" collapsed="false">
      <c r="C82" s="1"/>
      <c r="D82" s="21"/>
      <c r="E82" s="1"/>
      <c r="F82" s="21"/>
      <c r="G82" s="1"/>
      <c r="H82" s="21"/>
      <c r="I82" s="22"/>
      <c r="J82" s="22"/>
      <c r="K82" s="22"/>
      <c r="L82" s="22"/>
      <c r="M82" s="23"/>
      <c r="N82" s="24"/>
      <c r="O82" s="75"/>
    </row>
    <row r="83" customFormat="false" ht="15" hidden="false" customHeight="true" outlineLevel="0" collapsed="false">
      <c r="C83" s="1"/>
      <c r="D83" s="21"/>
      <c r="E83" s="1"/>
      <c r="F83" s="21"/>
      <c r="G83" s="1"/>
      <c r="H83" s="21"/>
      <c r="I83" s="22"/>
      <c r="J83" s="22"/>
      <c r="K83" s="22"/>
      <c r="L83" s="22"/>
      <c r="M83" s="23"/>
      <c r="N83" s="24"/>
      <c r="O83" s="75"/>
    </row>
    <row r="84" customFormat="false" ht="15" hidden="false" customHeight="true" outlineLevel="0" collapsed="false">
      <c r="C84" s="1"/>
      <c r="D84" s="21"/>
      <c r="E84" s="1"/>
      <c r="F84" s="21"/>
      <c r="G84" s="1"/>
      <c r="H84" s="21"/>
      <c r="I84" s="22"/>
      <c r="J84" s="22"/>
      <c r="K84" s="22"/>
      <c r="L84" s="22"/>
      <c r="M84" s="23"/>
      <c r="N84" s="24"/>
      <c r="O84" s="75"/>
    </row>
    <row r="85" customFormat="false" ht="15" hidden="false" customHeight="true" outlineLevel="0" collapsed="false">
      <c r="C85" s="1"/>
      <c r="D85" s="21"/>
      <c r="E85" s="1"/>
      <c r="F85" s="21"/>
      <c r="G85" s="1"/>
      <c r="H85" s="21"/>
      <c r="I85" s="22"/>
      <c r="J85" s="22"/>
      <c r="K85" s="22"/>
      <c r="L85" s="22"/>
      <c r="M85" s="23"/>
      <c r="N85" s="24"/>
      <c r="O85" s="75"/>
    </row>
    <row r="86" customFormat="false" ht="15" hidden="false" customHeight="true" outlineLevel="0" collapsed="false">
      <c r="C86" s="1"/>
      <c r="D86" s="21"/>
      <c r="E86" s="1"/>
      <c r="F86" s="21"/>
      <c r="G86" s="1"/>
      <c r="H86" s="21"/>
      <c r="I86" s="22"/>
      <c r="J86" s="22"/>
      <c r="K86" s="22"/>
      <c r="L86" s="22"/>
      <c r="M86" s="23"/>
      <c r="N86" s="24"/>
      <c r="O86" s="75"/>
    </row>
    <row r="87" customFormat="false" ht="15" hidden="false" customHeight="true" outlineLevel="0" collapsed="false">
      <c r="C87" s="1"/>
      <c r="D87" s="21"/>
      <c r="E87" s="1"/>
      <c r="F87" s="21"/>
      <c r="G87" s="1"/>
      <c r="H87" s="21"/>
      <c r="I87" s="22"/>
      <c r="J87" s="22"/>
      <c r="K87" s="22"/>
      <c r="L87" s="22"/>
      <c r="M87" s="23"/>
      <c r="N87" s="24"/>
      <c r="O87" s="75"/>
    </row>
    <row r="88" customFormat="false" ht="15" hidden="false" customHeight="true" outlineLevel="0" collapsed="false">
      <c r="C88" s="1"/>
      <c r="D88" s="21"/>
      <c r="E88" s="1"/>
      <c r="F88" s="21"/>
      <c r="G88" s="1"/>
      <c r="H88" s="21"/>
      <c r="I88" s="22"/>
      <c r="J88" s="22"/>
      <c r="K88" s="22"/>
      <c r="L88" s="22"/>
      <c r="M88" s="23"/>
      <c r="N88" s="24"/>
      <c r="O88" s="75"/>
    </row>
    <row r="89" customFormat="false" ht="15" hidden="false" customHeight="true" outlineLevel="0" collapsed="false">
      <c r="C89" s="1"/>
      <c r="D89" s="21"/>
      <c r="E89" s="1"/>
      <c r="F89" s="21"/>
      <c r="G89" s="1"/>
      <c r="H89" s="21"/>
      <c r="I89" s="22"/>
      <c r="J89" s="22"/>
      <c r="K89" s="22"/>
      <c r="L89" s="22"/>
      <c r="M89" s="23"/>
      <c r="N89" s="24"/>
      <c r="O89" s="75"/>
    </row>
    <row r="90" customFormat="false" ht="15" hidden="false" customHeight="true" outlineLevel="0" collapsed="false">
      <c r="C90" s="1"/>
      <c r="D90" s="21"/>
      <c r="E90" s="1"/>
      <c r="F90" s="21"/>
      <c r="G90" s="1"/>
      <c r="H90" s="21"/>
      <c r="I90" s="22"/>
      <c r="J90" s="22"/>
      <c r="K90" s="22"/>
      <c r="L90" s="22"/>
      <c r="M90" s="23"/>
      <c r="N90" s="24"/>
      <c r="O90" s="75"/>
    </row>
    <row r="91" customFormat="false" ht="15" hidden="false" customHeight="true" outlineLevel="0" collapsed="false">
      <c r="C91" s="1"/>
      <c r="D91" s="21"/>
      <c r="E91" s="1"/>
      <c r="F91" s="21"/>
      <c r="G91" s="1"/>
      <c r="H91" s="21"/>
      <c r="I91" s="22"/>
      <c r="J91" s="22"/>
      <c r="K91" s="22"/>
      <c r="L91" s="22"/>
      <c r="M91" s="23"/>
      <c r="N91" s="24"/>
      <c r="O91" s="75"/>
    </row>
    <row r="92" customFormat="false" ht="15" hidden="false" customHeight="true" outlineLevel="0" collapsed="false">
      <c r="C92" s="1"/>
      <c r="D92" s="21"/>
      <c r="E92" s="1"/>
      <c r="F92" s="21"/>
      <c r="G92" s="1"/>
      <c r="H92" s="21"/>
      <c r="I92" s="22"/>
      <c r="J92" s="22"/>
      <c r="K92" s="22"/>
      <c r="L92" s="22"/>
      <c r="M92" s="23"/>
      <c r="N92" s="24"/>
      <c r="O92" s="75"/>
    </row>
    <row r="93" customFormat="false" ht="15" hidden="false" customHeight="true" outlineLevel="0" collapsed="false">
      <c r="C93" s="1"/>
      <c r="D93" s="21"/>
      <c r="E93" s="1"/>
      <c r="F93" s="21"/>
      <c r="G93" s="1"/>
      <c r="H93" s="21"/>
      <c r="I93" s="22"/>
      <c r="J93" s="22"/>
      <c r="K93" s="22"/>
      <c r="L93" s="22"/>
      <c r="M93" s="23"/>
      <c r="N93" s="24"/>
      <c r="O93" s="75"/>
    </row>
    <row r="94" customFormat="false" ht="15" hidden="false" customHeight="true" outlineLevel="0" collapsed="false">
      <c r="C94" s="1"/>
      <c r="D94" s="21"/>
      <c r="E94" s="1"/>
      <c r="F94" s="21"/>
      <c r="G94" s="1"/>
      <c r="H94" s="21"/>
      <c r="I94" s="22"/>
      <c r="J94" s="22"/>
      <c r="K94" s="22"/>
      <c r="L94" s="22"/>
      <c r="M94" s="23"/>
      <c r="N94" s="24"/>
      <c r="O94" s="75"/>
    </row>
    <row r="95" customFormat="false" ht="15" hidden="false" customHeight="true" outlineLevel="0" collapsed="false">
      <c r="C95" s="1"/>
      <c r="D95" s="21"/>
      <c r="E95" s="1"/>
      <c r="F95" s="21"/>
      <c r="G95" s="1"/>
      <c r="H95" s="21"/>
      <c r="I95" s="22"/>
      <c r="J95" s="22"/>
      <c r="K95" s="22"/>
      <c r="L95" s="22"/>
      <c r="M95" s="23"/>
      <c r="N95" s="24"/>
      <c r="O95" s="75"/>
    </row>
    <row r="96" customFormat="false" ht="15" hidden="false" customHeight="true" outlineLevel="0" collapsed="false">
      <c r="C96" s="1"/>
      <c r="D96" s="21"/>
      <c r="E96" s="1"/>
      <c r="F96" s="21"/>
      <c r="G96" s="1"/>
      <c r="H96" s="21"/>
      <c r="I96" s="22"/>
      <c r="J96" s="22"/>
      <c r="K96" s="22"/>
      <c r="L96" s="22"/>
      <c r="M96" s="23"/>
      <c r="N96" s="24"/>
      <c r="O96" s="75"/>
    </row>
    <row r="97" customFormat="false" ht="15" hidden="false" customHeight="true" outlineLevel="0" collapsed="false">
      <c r="C97" s="1"/>
      <c r="D97" s="21"/>
      <c r="E97" s="1"/>
      <c r="F97" s="21"/>
      <c r="G97" s="1"/>
      <c r="H97" s="21"/>
      <c r="I97" s="22"/>
      <c r="J97" s="22"/>
      <c r="K97" s="22"/>
      <c r="L97" s="22"/>
      <c r="M97" s="23"/>
      <c r="N97" s="24"/>
      <c r="O97" s="75"/>
    </row>
    <row r="98" customFormat="false" ht="15" hidden="false" customHeight="true" outlineLevel="0" collapsed="false">
      <c r="C98" s="1"/>
      <c r="D98" s="21"/>
      <c r="E98" s="1"/>
      <c r="F98" s="21"/>
      <c r="G98" s="1"/>
      <c r="H98" s="21"/>
      <c r="I98" s="22"/>
      <c r="J98" s="22"/>
      <c r="K98" s="22"/>
      <c r="L98" s="22"/>
      <c r="M98" s="23"/>
      <c r="N98" s="24"/>
      <c r="O98" s="75"/>
    </row>
    <row r="99" customFormat="false" ht="15" hidden="false" customHeight="true" outlineLevel="0" collapsed="false">
      <c r="C99" s="1"/>
      <c r="D99" s="21"/>
      <c r="E99" s="1"/>
      <c r="F99" s="21"/>
      <c r="G99" s="1"/>
      <c r="H99" s="21"/>
      <c r="I99" s="22"/>
      <c r="J99" s="22"/>
      <c r="K99" s="22"/>
      <c r="L99" s="22"/>
      <c r="M99" s="23"/>
      <c r="N99" s="24"/>
      <c r="O99" s="75"/>
    </row>
    <row r="100" customFormat="false" ht="15" hidden="false" customHeight="true" outlineLevel="0" collapsed="false">
      <c r="C100" s="1"/>
      <c r="D100" s="21"/>
      <c r="E100" s="1"/>
      <c r="F100" s="21"/>
      <c r="G100" s="1"/>
      <c r="H100" s="21"/>
      <c r="I100" s="22"/>
      <c r="J100" s="22"/>
      <c r="K100" s="22"/>
      <c r="L100" s="22"/>
      <c r="M100" s="23"/>
      <c r="N100" s="24"/>
      <c r="O100" s="75"/>
    </row>
    <row r="101" customFormat="false" ht="15" hidden="false" customHeight="true" outlineLevel="0" collapsed="false">
      <c r="C101" s="1"/>
      <c r="D101" s="21"/>
      <c r="E101" s="1"/>
      <c r="F101" s="21"/>
      <c r="G101" s="1"/>
      <c r="H101" s="21"/>
      <c r="I101" s="22"/>
      <c r="J101" s="22"/>
      <c r="K101" s="22"/>
      <c r="L101" s="22"/>
      <c r="M101" s="23"/>
      <c r="N101" s="24"/>
      <c r="O101" s="75"/>
    </row>
    <row r="102" customFormat="false" ht="15" hidden="false" customHeight="true" outlineLevel="0" collapsed="false">
      <c r="C102" s="1"/>
      <c r="D102" s="21"/>
      <c r="E102" s="1"/>
      <c r="F102" s="21"/>
      <c r="G102" s="1"/>
      <c r="H102" s="21"/>
      <c r="I102" s="22"/>
      <c r="J102" s="22"/>
      <c r="K102" s="22"/>
      <c r="L102" s="22"/>
      <c r="M102" s="23"/>
      <c r="N102" s="24"/>
      <c r="O102" s="75"/>
    </row>
    <row r="103" customFormat="false" ht="15" hidden="false" customHeight="true" outlineLevel="0" collapsed="false">
      <c r="C103" s="1"/>
      <c r="D103" s="21"/>
      <c r="E103" s="1"/>
      <c r="F103" s="21"/>
      <c r="G103" s="1"/>
      <c r="H103" s="21"/>
      <c r="I103" s="22"/>
      <c r="J103" s="22"/>
      <c r="K103" s="22"/>
      <c r="L103" s="22"/>
      <c r="M103" s="23"/>
      <c r="N103" s="24"/>
      <c r="O103" s="75"/>
    </row>
    <row r="104" customFormat="false" ht="15" hidden="false" customHeight="true" outlineLevel="0" collapsed="false">
      <c r="C104" s="1"/>
      <c r="D104" s="21"/>
      <c r="E104" s="1"/>
      <c r="F104" s="21"/>
      <c r="G104" s="1"/>
      <c r="H104" s="21"/>
      <c r="I104" s="22"/>
      <c r="J104" s="22"/>
      <c r="K104" s="22"/>
      <c r="L104" s="22"/>
      <c r="M104" s="23"/>
      <c r="N104" s="24"/>
      <c r="O104" s="75"/>
    </row>
    <row r="105" customFormat="false" ht="15" hidden="false" customHeight="true" outlineLevel="0" collapsed="false">
      <c r="C105" s="1"/>
      <c r="D105" s="21"/>
      <c r="E105" s="1"/>
      <c r="F105" s="21"/>
      <c r="G105" s="1"/>
      <c r="H105" s="21"/>
      <c r="I105" s="22"/>
      <c r="J105" s="22"/>
      <c r="K105" s="22"/>
      <c r="L105" s="22"/>
      <c r="M105" s="23"/>
      <c r="N105" s="24"/>
      <c r="O105" s="75"/>
    </row>
    <row r="106" customFormat="false" ht="15" hidden="false" customHeight="true" outlineLevel="0" collapsed="false">
      <c r="C106" s="1"/>
      <c r="D106" s="21"/>
      <c r="E106" s="1"/>
      <c r="F106" s="21"/>
      <c r="G106" s="1"/>
      <c r="H106" s="21"/>
      <c r="I106" s="22"/>
      <c r="J106" s="22"/>
      <c r="K106" s="22"/>
      <c r="L106" s="22"/>
      <c r="M106" s="23"/>
      <c r="N106" s="24"/>
      <c r="O106" s="75"/>
    </row>
    <row r="107" customFormat="false" ht="15" hidden="false" customHeight="true" outlineLevel="0" collapsed="false">
      <c r="C107" s="1"/>
      <c r="D107" s="21"/>
      <c r="E107" s="1"/>
      <c r="F107" s="21"/>
      <c r="G107" s="1"/>
      <c r="H107" s="21"/>
      <c r="I107" s="22"/>
      <c r="J107" s="22"/>
      <c r="K107" s="22"/>
      <c r="L107" s="22"/>
      <c r="M107" s="23"/>
      <c r="N107" s="24"/>
      <c r="O107" s="75"/>
    </row>
    <row r="108" customFormat="false" ht="15" hidden="false" customHeight="true" outlineLevel="0" collapsed="false">
      <c r="C108" s="1"/>
      <c r="D108" s="21"/>
      <c r="E108" s="1"/>
      <c r="F108" s="21"/>
      <c r="G108" s="1"/>
      <c r="H108" s="21"/>
      <c r="I108" s="22"/>
      <c r="J108" s="22"/>
      <c r="K108" s="22"/>
      <c r="L108" s="22"/>
      <c r="M108" s="23"/>
      <c r="N108" s="24"/>
      <c r="O108" s="75"/>
    </row>
    <row r="109" customFormat="false" ht="15" hidden="false" customHeight="true" outlineLevel="0" collapsed="false">
      <c r="C109" s="1"/>
      <c r="D109" s="21"/>
      <c r="E109" s="1"/>
      <c r="F109" s="21"/>
      <c r="G109" s="1"/>
      <c r="H109" s="21"/>
      <c r="I109" s="22"/>
      <c r="J109" s="22"/>
      <c r="K109" s="22"/>
      <c r="L109" s="22"/>
      <c r="M109" s="23"/>
      <c r="N109" s="24"/>
      <c r="O109" s="75"/>
    </row>
    <row r="110" customFormat="false" ht="15" hidden="false" customHeight="true" outlineLevel="0" collapsed="false">
      <c r="C110" s="1"/>
      <c r="D110" s="21"/>
      <c r="E110" s="1"/>
      <c r="F110" s="21"/>
      <c r="G110" s="1"/>
      <c r="H110" s="21"/>
      <c r="I110" s="22"/>
      <c r="J110" s="22"/>
      <c r="K110" s="22"/>
      <c r="L110" s="22"/>
      <c r="M110" s="23"/>
      <c r="N110" s="24"/>
      <c r="O110" s="75"/>
    </row>
    <row r="111" customFormat="false" ht="15" hidden="false" customHeight="true" outlineLevel="0" collapsed="false">
      <c r="C111" s="1"/>
      <c r="D111" s="21"/>
      <c r="E111" s="1"/>
      <c r="F111" s="21"/>
      <c r="G111" s="1"/>
      <c r="H111" s="21"/>
      <c r="I111" s="22"/>
      <c r="J111" s="22"/>
      <c r="K111" s="22"/>
      <c r="L111" s="22"/>
      <c r="M111" s="23"/>
      <c r="N111" s="24"/>
      <c r="O111" s="75"/>
    </row>
    <row r="112" customFormat="false" ht="15" hidden="false" customHeight="true" outlineLevel="0" collapsed="false">
      <c r="C112" s="1"/>
      <c r="D112" s="21"/>
      <c r="E112" s="1"/>
      <c r="F112" s="21"/>
      <c r="G112" s="1"/>
      <c r="H112" s="21"/>
      <c r="I112" s="22"/>
      <c r="J112" s="22"/>
      <c r="K112" s="22"/>
      <c r="L112" s="22"/>
      <c r="M112" s="23"/>
      <c r="N112" s="24"/>
      <c r="O112" s="75"/>
    </row>
    <row r="113" customFormat="false" ht="15" hidden="false" customHeight="true" outlineLevel="0" collapsed="false">
      <c r="C113" s="1"/>
      <c r="D113" s="21"/>
      <c r="E113" s="1"/>
      <c r="F113" s="21"/>
      <c r="G113" s="1"/>
      <c r="H113" s="21"/>
      <c r="I113" s="22"/>
      <c r="J113" s="22"/>
      <c r="K113" s="22"/>
      <c r="L113" s="22"/>
      <c r="M113" s="23"/>
      <c r="N113" s="24"/>
      <c r="O113" s="75"/>
    </row>
    <row r="114" customFormat="false" ht="15" hidden="false" customHeight="true" outlineLevel="0" collapsed="false">
      <c r="C114" s="1"/>
      <c r="D114" s="21"/>
      <c r="E114" s="1"/>
      <c r="F114" s="21"/>
      <c r="G114" s="1"/>
      <c r="H114" s="21"/>
      <c r="I114" s="22"/>
      <c r="J114" s="22"/>
      <c r="K114" s="22"/>
      <c r="L114" s="22"/>
      <c r="M114" s="23"/>
      <c r="N114" s="24"/>
      <c r="O114" s="75"/>
    </row>
    <row r="115" customFormat="false" ht="15" hidden="false" customHeight="true" outlineLevel="0" collapsed="false">
      <c r="C115" s="1"/>
      <c r="D115" s="21"/>
      <c r="E115" s="1"/>
      <c r="F115" s="21"/>
      <c r="G115" s="1"/>
      <c r="H115" s="21"/>
      <c r="I115" s="22"/>
      <c r="J115" s="22"/>
      <c r="K115" s="22"/>
      <c r="L115" s="22"/>
      <c r="M115" s="23"/>
      <c r="N115" s="24"/>
      <c r="O115" s="75"/>
    </row>
    <row r="116" customFormat="false" ht="15" hidden="false" customHeight="true" outlineLevel="0" collapsed="false">
      <c r="C116" s="1"/>
      <c r="D116" s="21"/>
      <c r="E116" s="1"/>
      <c r="F116" s="21"/>
      <c r="G116" s="1"/>
      <c r="H116" s="21"/>
      <c r="I116" s="22"/>
      <c r="J116" s="22"/>
      <c r="K116" s="22"/>
      <c r="L116" s="22"/>
      <c r="M116" s="23"/>
      <c r="N116" s="24"/>
      <c r="O116" s="75"/>
    </row>
    <row r="117" customFormat="false" ht="15" hidden="false" customHeight="true" outlineLevel="0" collapsed="false">
      <c r="C117" s="1"/>
      <c r="D117" s="21"/>
      <c r="E117" s="1"/>
      <c r="F117" s="21"/>
      <c r="G117" s="1"/>
      <c r="H117" s="21"/>
      <c r="I117" s="22"/>
      <c r="J117" s="22"/>
      <c r="K117" s="22"/>
      <c r="L117" s="22"/>
      <c r="M117" s="23"/>
      <c r="N117" s="24"/>
      <c r="O117" s="75"/>
    </row>
    <row r="118" customFormat="false" ht="15" hidden="false" customHeight="true" outlineLevel="0" collapsed="false">
      <c r="C118" s="1"/>
      <c r="D118" s="21"/>
      <c r="E118" s="1"/>
      <c r="F118" s="21"/>
      <c r="G118" s="1"/>
      <c r="H118" s="21"/>
      <c r="I118" s="22"/>
      <c r="J118" s="22"/>
      <c r="K118" s="22"/>
      <c r="L118" s="22"/>
      <c r="M118" s="23"/>
      <c r="N118" s="24"/>
      <c r="O118" s="75"/>
    </row>
    <row r="119" customFormat="false" ht="15" hidden="false" customHeight="true" outlineLevel="0" collapsed="false">
      <c r="C119" s="1"/>
      <c r="D119" s="21"/>
      <c r="E119" s="1"/>
      <c r="F119" s="21"/>
      <c r="G119" s="1"/>
      <c r="H119" s="21"/>
      <c r="I119" s="22"/>
      <c r="J119" s="22"/>
      <c r="K119" s="22"/>
      <c r="L119" s="22"/>
      <c r="M119" s="23"/>
      <c r="N119" s="24"/>
      <c r="O119" s="75"/>
    </row>
    <row r="120" customFormat="false" ht="15" hidden="false" customHeight="true" outlineLevel="0" collapsed="false">
      <c r="C120" s="1"/>
      <c r="D120" s="21"/>
      <c r="E120" s="1"/>
      <c r="F120" s="21"/>
      <c r="G120" s="1"/>
      <c r="H120" s="21"/>
      <c r="I120" s="22"/>
      <c r="J120" s="22"/>
      <c r="K120" s="22"/>
      <c r="L120" s="22"/>
      <c r="M120" s="23"/>
      <c r="N120" s="24"/>
      <c r="O120" s="75"/>
    </row>
    <row r="121" customFormat="false" ht="15" hidden="false" customHeight="true" outlineLevel="0" collapsed="false">
      <c r="C121" s="1"/>
      <c r="D121" s="21"/>
      <c r="E121" s="1"/>
      <c r="F121" s="21"/>
      <c r="G121" s="1"/>
      <c r="H121" s="21"/>
      <c r="I121" s="22"/>
      <c r="J121" s="22"/>
      <c r="K121" s="22"/>
      <c r="L121" s="22"/>
      <c r="M121" s="23"/>
      <c r="N121" s="24"/>
      <c r="O121" s="75"/>
    </row>
    <row r="122" customFormat="false" ht="15" hidden="false" customHeight="true" outlineLevel="0" collapsed="false">
      <c r="C122" s="1"/>
      <c r="D122" s="21"/>
      <c r="E122" s="1"/>
      <c r="F122" s="21"/>
      <c r="G122" s="1"/>
      <c r="H122" s="21"/>
      <c r="I122" s="22"/>
      <c r="J122" s="22"/>
      <c r="K122" s="22"/>
      <c r="L122" s="22"/>
      <c r="M122" s="23"/>
      <c r="N122" s="24"/>
      <c r="O122" s="75"/>
    </row>
    <row r="123" customFormat="false" ht="15" hidden="false" customHeight="true" outlineLevel="0" collapsed="false">
      <c r="C123" s="1"/>
      <c r="D123" s="21"/>
      <c r="E123" s="1"/>
      <c r="F123" s="21"/>
      <c r="G123" s="1"/>
      <c r="H123" s="21"/>
      <c r="I123" s="22"/>
      <c r="J123" s="22"/>
      <c r="K123" s="22"/>
      <c r="L123" s="22"/>
      <c r="M123" s="23"/>
      <c r="N123" s="24"/>
      <c r="O123" s="75"/>
    </row>
    <row r="124" customFormat="false" ht="15" hidden="false" customHeight="true" outlineLevel="0" collapsed="false">
      <c r="C124" s="1"/>
      <c r="D124" s="21"/>
      <c r="E124" s="1"/>
      <c r="F124" s="21"/>
      <c r="G124" s="1"/>
      <c r="H124" s="21"/>
      <c r="I124" s="22"/>
      <c r="J124" s="22"/>
      <c r="K124" s="22"/>
      <c r="L124" s="22"/>
      <c r="M124" s="23"/>
      <c r="N124" s="24"/>
      <c r="O124" s="75"/>
    </row>
    <row r="125" customFormat="false" ht="15" hidden="false" customHeight="true" outlineLevel="0" collapsed="false">
      <c r="C125" s="1"/>
      <c r="D125" s="21"/>
      <c r="E125" s="1"/>
      <c r="F125" s="21"/>
      <c r="G125" s="1"/>
      <c r="H125" s="21"/>
      <c r="I125" s="22"/>
      <c r="J125" s="22"/>
      <c r="K125" s="22"/>
      <c r="L125" s="22"/>
      <c r="M125" s="23"/>
      <c r="N125" s="24"/>
      <c r="O125" s="75"/>
    </row>
    <row r="126" customFormat="false" ht="15" hidden="false" customHeight="true" outlineLevel="0" collapsed="false">
      <c r="C126" s="1"/>
      <c r="D126" s="21"/>
      <c r="E126" s="1"/>
      <c r="F126" s="21"/>
      <c r="G126" s="1"/>
      <c r="H126" s="21"/>
      <c r="I126" s="22"/>
      <c r="J126" s="22"/>
      <c r="K126" s="22"/>
      <c r="L126" s="22"/>
      <c r="M126" s="23"/>
      <c r="N126" s="24"/>
      <c r="O126" s="75"/>
    </row>
    <row r="127" customFormat="false" ht="15" hidden="false" customHeight="true" outlineLevel="0" collapsed="false">
      <c r="C127" s="1"/>
      <c r="D127" s="21"/>
      <c r="E127" s="1"/>
      <c r="F127" s="21"/>
      <c r="G127" s="1"/>
      <c r="H127" s="21"/>
      <c r="I127" s="22"/>
      <c r="J127" s="22"/>
      <c r="K127" s="22"/>
      <c r="L127" s="22"/>
      <c r="M127" s="23"/>
      <c r="N127" s="24"/>
      <c r="O127" s="75"/>
    </row>
    <row r="128" customFormat="false" ht="15" hidden="false" customHeight="true" outlineLevel="0" collapsed="false">
      <c r="C128" s="1"/>
      <c r="D128" s="21"/>
      <c r="E128" s="1"/>
      <c r="F128" s="21"/>
      <c r="G128" s="1"/>
      <c r="H128" s="21"/>
      <c r="I128" s="22"/>
      <c r="J128" s="22"/>
      <c r="K128" s="22"/>
      <c r="L128" s="22"/>
      <c r="M128" s="23"/>
      <c r="N128" s="24"/>
      <c r="O128" s="75"/>
    </row>
    <row r="129" customFormat="false" ht="15" hidden="false" customHeight="true" outlineLevel="0" collapsed="false">
      <c r="C129" s="1"/>
      <c r="D129" s="21"/>
      <c r="E129" s="1"/>
      <c r="F129" s="21"/>
      <c r="G129" s="1"/>
      <c r="H129" s="21"/>
      <c r="I129" s="22"/>
      <c r="J129" s="22"/>
      <c r="K129" s="22"/>
      <c r="L129" s="22"/>
      <c r="M129" s="23"/>
      <c r="N129" s="24"/>
      <c r="O129" s="75"/>
    </row>
    <row r="130" customFormat="false" ht="15" hidden="false" customHeight="true" outlineLevel="0" collapsed="false">
      <c r="C130" s="1"/>
      <c r="D130" s="21"/>
      <c r="E130" s="1"/>
      <c r="F130" s="21"/>
      <c r="G130" s="1"/>
      <c r="H130" s="21"/>
      <c r="I130" s="22"/>
      <c r="J130" s="22"/>
      <c r="K130" s="22"/>
      <c r="L130" s="22"/>
      <c r="M130" s="23"/>
      <c r="N130" s="24"/>
      <c r="O130" s="75"/>
    </row>
    <row r="131" customFormat="false" ht="15" hidden="false" customHeight="true" outlineLevel="0" collapsed="false">
      <c r="C131" s="1"/>
      <c r="D131" s="21"/>
      <c r="E131" s="1"/>
      <c r="F131" s="21"/>
      <c r="G131" s="1"/>
      <c r="H131" s="21"/>
      <c r="I131" s="22"/>
      <c r="J131" s="22"/>
      <c r="K131" s="22"/>
      <c r="L131" s="22"/>
      <c r="M131" s="23"/>
      <c r="N131" s="24"/>
      <c r="O131" s="75"/>
    </row>
    <row r="132" customFormat="false" ht="15" hidden="false" customHeight="true" outlineLevel="0" collapsed="false">
      <c r="C132" s="1"/>
      <c r="D132" s="21"/>
      <c r="E132" s="1"/>
      <c r="F132" s="21"/>
      <c r="G132" s="1"/>
      <c r="H132" s="21"/>
      <c r="I132" s="22"/>
      <c r="J132" s="22"/>
      <c r="K132" s="22"/>
      <c r="L132" s="22"/>
      <c r="M132" s="23"/>
      <c r="N132" s="24"/>
      <c r="O132" s="75"/>
    </row>
    <row r="133" customFormat="false" ht="15" hidden="false" customHeight="true" outlineLevel="0" collapsed="false">
      <c r="C133" s="1"/>
      <c r="D133" s="21"/>
      <c r="E133" s="1"/>
      <c r="F133" s="21"/>
      <c r="G133" s="1"/>
      <c r="H133" s="21"/>
      <c r="I133" s="22"/>
      <c r="J133" s="22"/>
      <c r="K133" s="22"/>
      <c r="L133" s="22"/>
      <c r="M133" s="23"/>
      <c r="N133" s="24"/>
      <c r="O133" s="75"/>
    </row>
    <row r="134" customFormat="false" ht="15" hidden="false" customHeight="true" outlineLevel="0" collapsed="false">
      <c r="C134" s="1"/>
      <c r="D134" s="21"/>
      <c r="E134" s="1"/>
      <c r="F134" s="21"/>
      <c r="G134" s="1"/>
      <c r="H134" s="21"/>
      <c r="I134" s="22"/>
      <c r="J134" s="22"/>
      <c r="K134" s="22"/>
      <c r="L134" s="22"/>
      <c r="M134" s="23"/>
      <c r="N134" s="24"/>
      <c r="O134" s="75"/>
    </row>
    <row r="135" customFormat="false" ht="15" hidden="false" customHeight="true" outlineLevel="0" collapsed="false">
      <c r="C135" s="1"/>
      <c r="D135" s="21"/>
      <c r="E135" s="1"/>
      <c r="F135" s="21"/>
      <c r="G135" s="1"/>
      <c r="H135" s="21"/>
      <c r="I135" s="22"/>
      <c r="J135" s="22"/>
      <c r="K135" s="22"/>
      <c r="L135" s="22"/>
      <c r="M135" s="23"/>
      <c r="N135" s="24"/>
      <c r="O135" s="75"/>
    </row>
    <row r="136" customFormat="false" ht="15" hidden="false" customHeight="true" outlineLevel="0" collapsed="false">
      <c r="C136" s="1"/>
      <c r="D136" s="21"/>
      <c r="E136" s="1"/>
      <c r="F136" s="21"/>
      <c r="G136" s="1"/>
      <c r="H136" s="21"/>
      <c r="I136" s="22"/>
      <c r="J136" s="22"/>
      <c r="K136" s="22"/>
      <c r="L136" s="22"/>
      <c r="M136" s="23"/>
      <c r="N136" s="24"/>
      <c r="O136" s="75"/>
    </row>
    <row r="137" customFormat="false" ht="15" hidden="false" customHeight="true" outlineLevel="0" collapsed="false">
      <c r="C137" s="1"/>
      <c r="D137" s="21"/>
      <c r="E137" s="1"/>
      <c r="F137" s="21"/>
      <c r="G137" s="1"/>
      <c r="H137" s="21"/>
      <c r="I137" s="22"/>
      <c r="J137" s="22"/>
      <c r="K137" s="22"/>
      <c r="L137" s="22"/>
      <c r="M137" s="23"/>
      <c r="N137" s="24"/>
      <c r="O137" s="75"/>
    </row>
    <row r="138" customFormat="false" ht="15" hidden="false" customHeight="true" outlineLevel="0" collapsed="false">
      <c r="C138" s="1"/>
      <c r="D138" s="21"/>
      <c r="E138" s="1"/>
      <c r="F138" s="21"/>
      <c r="G138" s="1"/>
      <c r="H138" s="21"/>
      <c r="I138" s="22"/>
      <c r="J138" s="22"/>
      <c r="K138" s="22"/>
      <c r="L138" s="22"/>
      <c r="M138" s="23"/>
      <c r="N138" s="24"/>
      <c r="O138" s="75"/>
    </row>
    <row r="139" customFormat="false" ht="15" hidden="false" customHeight="true" outlineLevel="0" collapsed="false">
      <c r="C139" s="1"/>
      <c r="D139" s="21"/>
      <c r="E139" s="1"/>
      <c r="F139" s="21"/>
      <c r="G139" s="1"/>
      <c r="H139" s="21"/>
      <c r="I139" s="22"/>
      <c r="J139" s="22"/>
      <c r="K139" s="22"/>
      <c r="L139" s="22"/>
      <c r="M139" s="23"/>
      <c r="N139" s="24"/>
      <c r="O139" s="75"/>
    </row>
    <row r="140" customFormat="false" ht="15" hidden="false" customHeight="true" outlineLevel="0" collapsed="false">
      <c r="C140" s="1"/>
      <c r="D140" s="21"/>
      <c r="E140" s="1"/>
      <c r="F140" s="21"/>
      <c r="G140" s="1"/>
      <c r="H140" s="21"/>
      <c r="I140" s="22"/>
      <c r="J140" s="22"/>
      <c r="K140" s="22"/>
      <c r="L140" s="22"/>
      <c r="M140" s="23"/>
      <c r="N140" s="24"/>
      <c r="O140" s="75"/>
    </row>
    <row r="141" customFormat="false" ht="15" hidden="false" customHeight="true" outlineLevel="0" collapsed="false">
      <c r="C141" s="1"/>
      <c r="D141" s="21"/>
      <c r="E141" s="1"/>
      <c r="F141" s="21"/>
      <c r="G141" s="1"/>
      <c r="H141" s="21"/>
      <c r="I141" s="22"/>
      <c r="J141" s="22"/>
      <c r="K141" s="22"/>
      <c r="L141" s="22"/>
      <c r="M141" s="23"/>
      <c r="N141" s="24"/>
      <c r="O141" s="75"/>
    </row>
    <row r="142" customFormat="false" ht="15" hidden="false" customHeight="true" outlineLevel="0" collapsed="false">
      <c r="C142" s="1"/>
      <c r="D142" s="21"/>
      <c r="E142" s="1"/>
      <c r="F142" s="21"/>
      <c r="G142" s="1"/>
      <c r="H142" s="21"/>
      <c r="I142" s="22"/>
      <c r="J142" s="22"/>
      <c r="K142" s="22"/>
      <c r="L142" s="22"/>
      <c r="M142" s="23"/>
      <c r="N142" s="24"/>
      <c r="O142" s="75"/>
    </row>
    <row r="143" customFormat="false" ht="15" hidden="false" customHeight="true" outlineLevel="0" collapsed="false">
      <c r="C143" s="1"/>
      <c r="D143" s="21"/>
      <c r="E143" s="1"/>
      <c r="F143" s="21"/>
      <c r="G143" s="1"/>
      <c r="H143" s="21"/>
      <c r="I143" s="22"/>
      <c r="J143" s="22"/>
      <c r="K143" s="22"/>
      <c r="L143" s="22"/>
      <c r="M143" s="23"/>
      <c r="N143" s="24"/>
      <c r="O143" s="75"/>
    </row>
    <row r="144" customFormat="false" ht="15" hidden="false" customHeight="true" outlineLevel="0" collapsed="false">
      <c r="C144" s="1"/>
      <c r="D144" s="21"/>
      <c r="E144" s="1"/>
      <c r="F144" s="21"/>
      <c r="G144" s="1"/>
      <c r="H144" s="21"/>
      <c r="I144" s="22"/>
      <c r="J144" s="22"/>
      <c r="K144" s="22"/>
      <c r="L144" s="22"/>
      <c r="M144" s="23"/>
      <c r="N144" s="24"/>
      <c r="O144" s="75"/>
    </row>
    <row r="145" customFormat="false" ht="15" hidden="false" customHeight="true" outlineLevel="0" collapsed="false">
      <c r="C145" s="1"/>
      <c r="D145" s="21"/>
      <c r="E145" s="1"/>
      <c r="F145" s="21"/>
      <c r="G145" s="1"/>
      <c r="H145" s="21"/>
      <c r="I145" s="22"/>
      <c r="J145" s="22"/>
      <c r="K145" s="22"/>
      <c r="L145" s="22"/>
      <c r="M145" s="23"/>
      <c r="N145" s="24"/>
      <c r="O145" s="75"/>
    </row>
  </sheetData>
  <mergeCells count="9">
    <mergeCell ref="F1:G1"/>
    <mergeCell ref="F2:G2"/>
    <mergeCell ref="F3:G3"/>
    <mergeCell ref="B19:F19"/>
    <mergeCell ref="B20:F20"/>
    <mergeCell ref="B21:F21"/>
    <mergeCell ref="B22:F22"/>
    <mergeCell ref="B23:F23"/>
    <mergeCell ref="A50:G50"/>
  </mergeCells>
  <conditionalFormatting sqref="A58:F65536 G55:O65536 C54:N54 C51:G52 B44:O44 B46 O46 H46:N52 C46:G49 B31:O42 B25:O29 C24:F24 D18:F18 G22:O24 G18:O19 A17:N17">
    <cfRule type="expression" priority="2" aboveAverage="0" equalAverage="0" bottom="0" percent="0" rank="0" text="" dxfId="0">
      <formula>OR(VALUE(#REF!)&lt;&gt;0,VALUE(#REF!)&lt;&gt;0)</formula>
    </cfRule>
  </conditionalFormatting>
  <printOptions headings="false" gridLines="false" gridLinesSet="true" horizontalCentered="true" verticalCentered="false"/>
  <pageMargins left="0.78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J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13671875" defaultRowHeight="12" zeroHeight="false" outlineLevelRow="0" outlineLevelCol="0"/>
  <cols>
    <col collapsed="false" customWidth="true" hidden="false" outlineLevel="0" max="1" min="1" style="1001" width="7.14"/>
    <col collapsed="false" customWidth="true" hidden="false" outlineLevel="0" max="2" min="2" style="1001" width="0.85"/>
    <col collapsed="false" customWidth="true" hidden="false" outlineLevel="0" max="3" min="3" style="1001" width="11.99"/>
    <col collapsed="false" customWidth="true" hidden="false" outlineLevel="0" max="4" min="4" style="1001" width="0.85"/>
    <col collapsed="false" customWidth="true" hidden="false" outlineLevel="0" max="5" min="5" style="1001" width="33.28"/>
    <col collapsed="false" customWidth="true" hidden="false" outlineLevel="0" max="6" min="6" style="1001" width="0.85"/>
    <col collapsed="false" customWidth="true" hidden="false" outlineLevel="0" max="7" min="7" style="1001" width="7.42"/>
    <col collapsed="false" customWidth="true" hidden="false" outlineLevel="0" max="8" min="8" style="1002" width="13.7"/>
    <col collapsed="false" customWidth="true" hidden="false" outlineLevel="0" max="9" min="9" style="1002" width="14.99"/>
    <col collapsed="false" customWidth="false" hidden="false" outlineLevel="0" max="257" min="10" style="1001" width="9.14"/>
  </cols>
  <sheetData>
    <row r="1" s="1007" customFormat="true" ht="15.75" hidden="false" customHeight="false" outlineLevel="0" collapsed="false">
      <c r="A1" s="1003" t="s">
        <v>1127</v>
      </c>
      <c r="B1" s="1003"/>
      <c r="C1" s="1004"/>
      <c r="D1" s="1003"/>
      <c r="E1" s="1004"/>
      <c r="F1" s="1003"/>
      <c r="G1" s="1004"/>
      <c r="H1" s="1005"/>
      <c r="I1" s="1005"/>
      <c r="J1" s="1006"/>
    </row>
    <row r="2" s="1007" customFormat="true" ht="12.75" hidden="false" customHeight="false" outlineLevel="0" collapsed="false">
      <c r="A2" s="1008" t="s">
        <v>1128</v>
      </c>
      <c r="B2" s="1009"/>
      <c r="C2" s="1004"/>
      <c r="D2" s="1009"/>
      <c r="E2" s="1004"/>
      <c r="F2" s="1009"/>
      <c r="G2" s="1004"/>
      <c r="H2" s="1005"/>
      <c r="I2" s="1005"/>
      <c r="J2" s="1006"/>
    </row>
    <row r="3" s="1007" customFormat="true" ht="12.75" hidden="false" customHeight="false" outlineLevel="0" collapsed="false">
      <c r="A3" s="1008" t="s">
        <v>1129</v>
      </c>
      <c r="C3" s="1001"/>
      <c r="E3" s="1010" t="str">
        <f aca="false">'Bia BC'!$B$20</f>
        <v>CÔNG TY CỔ PHẦN VINACONEX 21</v>
      </c>
      <c r="G3" s="1001"/>
      <c r="H3" s="1002"/>
      <c r="I3" s="1002"/>
      <c r="J3" s="1011"/>
    </row>
    <row r="4" s="1007" customFormat="true" ht="12.75" hidden="false" customHeight="false" outlineLevel="0" collapsed="false">
      <c r="A4" s="1008"/>
      <c r="C4" s="1001"/>
      <c r="E4" s="1001"/>
      <c r="G4" s="1001"/>
      <c r="H4" s="1002"/>
      <c r="I4" s="1002"/>
      <c r="J4" s="1011"/>
    </row>
    <row r="5" s="1007" customFormat="true" ht="12.75" hidden="false" customHeight="false" outlineLevel="0" collapsed="false">
      <c r="A5" s="1009" t="s">
        <v>1130</v>
      </c>
      <c r="B5" s="1009"/>
      <c r="C5" s="1004"/>
      <c r="D5" s="1009"/>
      <c r="E5" s="1004"/>
      <c r="F5" s="1009"/>
      <c r="G5" s="1004"/>
      <c r="H5" s="1005"/>
      <c r="I5" s="1005"/>
      <c r="J5" s="1006"/>
    </row>
    <row r="6" s="1007" customFormat="true" ht="12.75" hidden="false" customHeight="false" outlineLevel="0" collapsed="false">
      <c r="A6" s="1009"/>
      <c r="B6" s="1009"/>
      <c r="C6" s="1004"/>
      <c r="D6" s="1009"/>
      <c r="E6" s="1004"/>
      <c r="F6" s="1009"/>
      <c r="G6" s="1004"/>
      <c r="H6" s="1005"/>
      <c r="I6" s="1005"/>
      <c r="J6" s="1006"/>
    </row>
    <row r="7" s="1007" customFormat="true" ht="12" hidden="false" customHeight="false" outlineLevel="0" collapsed="false">
      <c r="A7" s="1012" t="s">
        <v>1131</v>
      </c>
      <c r="B7" s="1012"/>
      <c r="C7" s="1013" t="n">
        <v>111</v>
      </c>
      <c r="D7" s="1012"/>
      <c r="E7" s="1014" t="str">
        <f aca="false">VLOOKUP(C7,'Balance sheet'!$C$12:$G$213,4,0)</f>
        <v>1.1</v>
      </c>
      <c r="F7" s="1012"/>
      <c r="G7" s="1013"/>
      <c r="H7" s="1015"/>
      <c r="I7" s="1002"/>
      <c r="J7" s="1011"/>
    </row>
    <row r="8" s="1007" customFormat="true" ht="12" hidden="false" customHeight="false" outlineLevel="0" collapsed="false">
      <c r="H8" s="1016"/>
      <c r="I8" s="1016"/>
      <c r="J8" s="1011"/>
    </row>
    <row r="9" s="1022" customFormat="true" ht="27" hidden="false" customHeight="true" outlineLevel="0" collapsed="false">
      <c r="A9" s="1017" t="s">
        <v>1132</v>
      </c>
      <c r="B9" s="1018"/>
      <c r="C9" s="1017" t="s">
        <v>1133</v>
      </c>
      <c r="D9" s="1018"/>
      <c r="E9" s="1019" t="s">
        <v>1134</v>
      </c>
      <c r="F9" s="1018"/>
      <c r="G9" s="1017" t="s">
        <v>1135</v>
      </c>
      <c r="H9" s="1020" t="s">
        <v>1136</v>
      </c>
      <c r="I9" s="1020" t="s">
        <v>1137</v>
      </c>
      <c r="J9" s="1021"/>
    </row>
    <row r="10" s="1022" customFormat="true" ht="12" hidden="false" customHeight="false" outlineLevel="0" collapsed="false">
      <c r="A10" s="1018"/>
      <c r="B10" s="1018"/>
      <c r="C10" s="1023"/>
      <c r="D10" s="1018"/>
      <c r="E10" s="1024"/>
      <c r="F10" s="1018"/>
      <c r="H10" s="1025"/>
      <c r="I10" s="1025"/>
      <c r="J10" s="1021"/>
    </row>
    <row r="11" s="1022" customFormat="true" ht="12" hidden="false" customHeight="false" outlineLevel="0" collapsed="false">
      <c r="A11" s="1026" t="e">
        <f aca="false">IF(OR($C$7=#REF!,$C$7=#REF!),#REF!,"")</f>
        <v>#REF!</v>
      </c>
      <c r="C11" s="1027" t="e">
        <f aca="false">IF(OR($C$7=#REF!,$C$7=#REF!),#REF!,"")</f>
        <v>#REF!</v>
      </c>
      <c r="E11" s="1027" t="e">
        <f aca="false">IF(OR($C$7=#REF!,$C$7=#REF!),#REF!,"")</f>
        <v>#REF!</v>
      </c>
      <c r="G11" s="1026" t="e">
        <f aca="false">IF($C$7=#REF!,#REF!,IF($C$7=#REF!,#REF!,""))</f>
        <v>#REF!</v>
      </c>
      <c r="H11" s="1028" t="e">
        <f aca="false">IF($C$7=#REF!,#REF!,"")</f>
        <v>#REF!</v>
      </c>
      <c r="I11" s="1028" t="e">
        <f aca="false">IF($C$7=#REF!,#REF!,"")</f>
        <v>#REF!</v>
      </c>
    </row>
    <row r="12" s="1022" customFormat="true" ht="12" hidden="false" customHeight="false" outlineLevel="0" collapsed="false">
      <c r="A12" s="1026" t="e">
        <f aca="false">IF(OR($C$7=#REF!,$C$7=#REF!),#REF!,"")</f>
        <v>#REF!</v>
      </c>
      <c r="C12" s="1027" t="e">
        <f aca="false">IF(OR($C$7=#REF!,$C$7=#REF!),#REF!,"")</f>
        <v>#REF!</v>
      </c>
      <c r="E12" s="1027" t="e">
        <f aca="false">IF(OR($C$7=#REF!,$C$7=#REF!),#REF!,"")</f>
        <v>#REF!</v>
      </c>
      <c r="G12" s="1026" t="e">
        <f aca="false">IF($C$7=#REF!,#REF!,IF($C$7=#REF!,#REF!,""))</f>
        <v>#REF!</v>
      </c>
      <c r="H12" s="1028" t="e">
        <f aca="false">IF($C$7=#REF!,#REF!,"")</f>
        <v>#REF!</v>
      </c>
      <c r="I12" s="1028" t="e">
        <f aca="false">IF($C$7=#REF!,#REF!,"")</f>
        <v>#REF!</v>
      </c>
    </row>
    <row r="13" s="1022" customFormat="true" ht="12" hidden="false" customHeight="false" outlineLevel="0" collapsed="false">
      <c r="A13" s="1026" t="e">
        <f aca="false">IF(OR($C$7=#REF!,$C$7=#REF!),#REF!,"")</f>
        <v>#REF!</v>
      </c>
      <c r="C13" s="1027" t="e">
        <f aca="false">IF(OR($C$7=#REF!,$C$7=#REF!),#REF!,"")</f>
        <v>#REF!</v>
      </c>
      <c r="E13" s="1027" t="e">
        <f aca="false">IF(OR($C$7=#REF!,$C$7=#REF!),#REF!,"")</f>
        <v>#REF!</v>
      </c>
      <c r="G13" s="1026" t="e">
        <f aca="false">IF($C$7=#REF!,#REF!,IF($C$7=#REF!,#REF!,""))</f>
        <v>#REF!</v>
      </c>
      <c r="H13" s="1028" t="e">
        <f aca="false">IF($C$7=#REF!,#REF!,"")</f>
        <v>#REF!</v>
      </c>
      <c r="I13" s="1028" t="e">
        <f aca="false">IF($C$7=#REF!,#REF!,"")</f>
        <v>#REF!</v>
      </c>
    </row>
    <row r="14" s="1022" customFormat="true" ht="12" hidden="false" customHeight="false" outlineLevel="0" collapsed="false">
      <c r="A14" s="1026" t="e">
        <f aca="false">IF(OR($C$7=#REF!,$C$7=#REF!),#REF!,"")</f>
        <v>#REF!</v>
      </c>
      <c r="C14" s="1027" t="e">
        <f aca="false">IF(OR($C$7=#REF!,$C$7=#REF!),#REF!,"")</f>
        <v>#REF!</v>
      </c>
      <c r="E14" s="1027" t="e">
        <f aca="false">IF(OR($C$7=#REF!,$C$7=#REF!),#REF!,"")</f>
        <v>#REF!</v>
      </c>
      <c r="G14" s="1026" t="e">
        <f aca="false">IF($C$7=#REF!,#REF!,IF($C$7=#REF!,#REF!,""))</f>
        <v>#REF!</v>
      </c>
      <c r="H14" s="1028" t="e">
        <f aca="false">IF($C$7=#REF!,#REF!,"")</f>
        <v>#REF!</v>
      </c>
      <c r="I14" s="1028" t="e">
        <f aca="false">IF($C$7=#REF!,#REF!,"")</f>
        <v>#REF!</v>
      </c>
    </row>
    <row r="15" s="1022" customFormat="true" ht="12" hidden="false" customHeight="false" outlineLevel="0" collapsed="false">
      <c r="A15" s="1026" t="e">
        <f aca="false">IF(OR($C$7=#REF!,$C$7=#REF!),#REF!,"")</f>
        <v>#REF!</v>
      </c>
      <c r="C15" s="1027" t="e">
        <f aca="false">IF(OR($C$7=#REF!,$C$7=#REF!),#REF!,"")</f>
        <v>#REF!</v>
      </c>
      <c r="E15" s="1027" t="e">
        <f aca="false">IF(OR($C$7=#REF!,$C$7=#REF!),#REF!,"")</f>
        <v>#REF!</v>
      </c>
      <c r="G15" s="1026" t="e">
        <f aca="false">IF($C$7=#REF!,#REF!,IF($C$7=#REF!,#REF!,""))</f>
        <v>#REF!</v>
      </c>
      <c r="H15" s="1028" t="e">
        <f aca="false">IF($C$7=#REF!,#REF!,"")</f>
        <v>#REF!</v>
      </c>
      <c r="I15" s="1028" t="e">
        <f aca="false">IF($C$7=#REF!,#REF!,"")</f>
        <v>#REF!</v>
      </c>
    </row>
    <row r="16" s="1022" customFormat="true" ht="12" hidden="false" customHeight="false" outlineLevel="0" collapsed="false">
      <c r="A16" s="1026" t="e">
        <f aca="false">IF(OR($C$7=#REF!,$C$7=#REF!),#REF!,"")</f>
        <v>#REF!</v>
      </c>
      <c r="C16" s="1027" t="e">
        <f aca="false">IF(OR($C$7=#REF!,$C$7=#REF!),#REF!,"")</f>
        <v>#REF!</v>
      </c>
      <c r="E16" s="1027" t="e">
        <f aca="false">IF(OR($C$7=#REF!,$C$7=#REF!),#REF!,"")</f>
        <v>#REF!</v>
      </c>
      <c r="G16" s="1026" t="e">
        <f aca="false">IF($C$7=#REF!,#REF!,IF($C$7=#REF!,#REF!,""))</f>
        <v>#REF!</v>
      </c>
      <c r="H16" s="1028" t="e">
        <f aca="false">IF($C$7=#REF!,#REF!,"")</f>
        <v>#REF!</v>
      </c>
      <c r="I16" s="1028" t="e">
        <f aca="false">IF($C$7=#REF!,#REF!,"")</f>
        <v>#REF!</v>
      </c>
    </row>
    <row r="17" s="1022" customFormat="true" ht="12" hidden="false" customHeight="false" outlineLevel="0" collapsed="false">
      <c r="A17" s="1026" t="e">
        <f aca="false">IF(OR($C$7=#REF!,$C$7=#REF!),#REF!,"")</f>
        <v>#REF!</v>
      </c>
      <c r="C17" s="1027" t="e">
        <f aca="false">IF(OR($C$7=#REF!,$C$7=#REF!),#REF!,"")</f>
        <v>#REF!</v>
      </c>
      <c r="E17" s="1027" t="e">
        <f aca="false">IF(OR($C$7=#REF!,$C$7=#REF!),#REF!,"")</f>
        <v>#REF!</v>
      </c>
      <c r="G17" s="1026" t="e">
        <f aca="false">IF($C$7=#REF!,#REF!,IF($C$7=#REF!,#REF!,""))</f>
        <v>#REF!</v>
      </c>
      <c r="H17" s="1028" t="e">
        <f aca="false">IF($C$7=#REF!,#REF!,"")</f>
        <v>#REF!</v>
      </c>
      <c r="I17" s="1028" t="e">
        <f aca="false">IF($C$7=#REF!,#REF!,"")</f>
        <v>#REF!</v>
      </c>
    </row>
    <row r="18" s="1022" customFormat="true" ht="12" hidden="false" customHeight="false" outlineLevel="0" collapsed="false">
      <c r="A18" s="1026" t="e">
        <f aca="false">IF(OR($C$7=#REF!,$C$7=#REF!),#REF!,"")</f>
        <v>#REF!</v>
      </c>
      <c r="C18" s="1027" t="e">
        <f aca="false">IF(OR($C$7=#REF!,$C$7=#REF!),#REF!,"")</f>
        <v>#REF!</v>
      </c>
      <c r="E18" s="1027" t="e">
        <f aca="false">IF(OR($C$7=#REF!,$C$7=#REF!),#REF!,"")</f>
        <v>#REF!</v>
      </c>
      <c r="G18" s="1026" t="e">
        <f aca="false">IF($C$7=#REF!,#REF!,IF($C$7=#REF!,#REF!,""))</f>
        <v>#REF!</v>
      </c>
      <c r="H18" s="1028" t="e">
        <f aca="false">IF($C$7=#REF!,#REF!,"")</f>
        <v>#REF!</v>
      </c>
      <c r="I18" s="1028" t="e">
        <f aca="false">IF($C$7=#REF!,#REF!,"")</f>
        <v>#REF!</v>
      </c>
    </row>
    <row r="19" s="1022" customFormat="true" ht="12" hidden="false" customHeight="false" outlineLevel="0" collapsed="false">
      <c r="A19" s="1026" t="e">
        <f aca="false">IF(OR($C$7=#REF!,$C$7=#REF!),#REF!,"")</f>
        <v>#REF!</v>
      </c>
      <c r="C19" s="1027" t="e">
        <f aca="false">IF(OR($C$7=#REF!,$C$7=#REF!),#REF!,"")</f>
        <v>#REF!</v>
      </c>
      <c r="E19" s="1027" t="e">
        <f aca="false">IF(OR($C$7=#REF!,$C$7=#REF!),#REF!,"")</f>
        <v>#REF!</v>
      </c>
      <c r="G19" s="1026" t="e">
        <f aca="false">IF($C$7=#REF!,#REF!,IF($C$7=#REF!,#REF!,""))</f>
        <v>#REF!</v>
      </c>
      <c r="H19" s="1028" t="e">
        <f aca="false">IF($C$7=#REF!,#REF!,"")</f>
        <v>#REF!</v>
      </c>
      <c r="I19" s="1028" t="e">
        <f aca="false">IF($C$7=#REF!,#REF!,"")</f>
        <v>#REF!</v>
      </c>
    </row>
    <row r="20" s="1022" customFormat="true" ht="12" hidden="false" customHeight="false" outlineLevel="0" collapsed="false">
      <c r="A20" s="1026" t="e">
        <f aca="false">IF(OR($C$7=#REF!,$C$7=#REF!),#REF!,"")</f>
        <v>#REF!</v>
      </c>
      <c r="C20" s="1027" t="e">
        <f aca="false">IF(OR($C$7=#REF!,$C$7=#REF!),#REF!,"")</f>
        <v>#REF!</v>
      </c>
      <c r="E20" s="1027" t="e">
        <f aca="false">IF(OR($C$7=#REF!,$C$7=#REF!),#REF!,"")</f>
        <v>#REF!</v>
      </c>
      <c r="G20" s="1026" t="e">
        <f aca="false">IF($C$7=#REF!,#REF!,IF($C$7=#REF!,#REF!,""))</f>
        <v>#REF!</v>
      </c>
      <c r="H20" s="1028" t="e">
        <f aca="false">IF($C$7=#REF!,#REF!,"")</f>
        <v>#REF!</v>
      </c>
      <c r="I20" s="1028" t="e">
        <f aca="false">IF($C$7=#REF!,#REF!,"")</f>
        <v>#REF!</v>
      </c>
    </row>
    <row r="21" s="1022" customFormat="true" ht="12" hidden="false" customHeight="false" outlineLevel="0" collapsed="false">
      <c r="A21" s="1026" t="e">
        <f aca="false">IF(OR($C$7=#REF!,$C$7=#REF!),#REF!,"")</f>
        <v>#REF!</v>
      </c>
      <c r="C21" s="1027" t="e">
        <f aca="false">IF(OR($C$7=#REF!,$C$7=#REF!),#REF!,"")</f>
        <v>#REF!</v>
      </c>
      <c r="E21" s="1027" t="e">
        <f aca="false">IF(OR($C$7=#REF!,$C$7=#REF!),#REF!,"")</f>
        <v>#REF!</v>
      </c>
      <c r="G21" s="1026" t="e">
        <f aca="false">IF($C$7=#REF!,#REF!,IF($C$7=#REF!,#REF!,""))</f>
        <v>#REF!</v>
      </c>
      <c r="H21" s="1028" t="e">
        <f aca="false">IF($C$7=#REF!,#REF!,"")</f>
        <v>#REF!</v>
      </c>
      <c r="I21" s="1028" t="e">
        <f aca="false">IF($C$7=#REF!,#REF!,"")</f>
        <v>#REF!</v>
      </c>
    </row>
    <row r="22" s="1022" customFormat="true" ht="12" hidden="false" customHeight="false" outlineLevel="0" collapsed="false">
      <c r="A22" s="1026" t="e">
        <f aca="false">IF(OR($C$7=#REF!,$C$7=#REF!),#REF!,"")</f>
        <v>#REF!</v>
      </c>
      <c r="C22" s="1027" t="e">
        <f aca="false">IF(OR($C$7=#REF!,$C$7=#REF!),#REF!,"")</f>
        <v>#REF!</v>
      </c>
      <c r="E22" s="1027" t="e">
        <f aca="false">IF(OR($C$7=#REF!,$C$7=#REF!),#REF!,"")</f>
        <v>#REF!</v>
      </c>
      <c r="G22" s="1026" t="e">
        <f aca="false">IF($C$7=#REF!,#REF!,IF($C$7=#REF!,#REF!,""))</f>
        <v>#REF!</v>
      </c>
      <c r="H22" s="1028" t="e">
        <f aca="false">IF($C$7=#REF!,#REF!,"")</f>
        <v>#REF!</v>
      </c>
      <c r="I22" s="1028" t="e">
        <f aca="false">IF($C$7=#REF!,#REF!,"")</f>
        <v>#REF!</v>
      </c>
    </row>
    <row r="23" s="1022" customFormat="true" ht="12" hidden="false" customHeight="false" outlineLevel="0" collapsed="false">
      <c r="A23" s="1026" t="e">
        <f aca="false">IF(OR($C$7=#REF!,$C$7=#REF!),#REF!,"")</f>
        <v>#REF!</v>
      </c>
      <c r="C23" s="1027" t="e">
        <f aca="false">IF(OR($C$7=#REF!,$C$7=#REF!),#REF!,"")</f>
        <v>#REF!</v>
      </c>
      <c r="E23" s="1027" t="e">
        <f aca="false">IF(OR($C$7=#REF!,$C$7=#REF!),#REF!,"")</f>
        <v>#REF!</v>
      </c>
      <c r="G23" s="1026" t="e">
        <f aca="false">IF($C$7=#REF!,#REF!,IF($C$7=#REF!,#REF!,""))</f>
        <v>#REF!</v>
      </c>
      <c r="H23" s="1028" t="e">
        <f aca="false">IF($C$7=#REF!,#REF!,"")</f>
        <v>#REF!</v>
      </c>
      <c r="I23" s="1028" t="e">
        <f aca="false">IF($C$7=#REF!,#REF!,"")</f>
        <v>#REF!</v>
      </c>
    </row>
    <row r="24" s="1022" customFormat="true" ht="12" hidden="false" customHeight="false" outlineLevel="0" collapsed="false">
      <c r="A24" s="1026" t="e">
        <f aca="false">IF(OR($C$7=#REF!,$C$7=#REF!),#REF!,"")</f>
        <v>#REF!</v>
      </c>
      <c r="C24" s="1027" t="e">
        <f aca="false">IF(OR($C$7=#REF!,$C$7=#REF!),#REF!,"")</f>
        <v>#REF!</v>
      </c>
      <c r="E24" s="1027" t="e">
        <f aca="false">IF(OR($C$7=#REF!,$C$7=#REF!),#REF!,"")</f>
        <v>#REF!</v>
      </c>
      <c r="G24" s="1026" t="e">
        <f aca="false">IF($C$7=#REF!,#REF!,IF($C$7=#REF!,#REF!,""))</f>
        <v>#REF!</v>
      </c>
      <c r="H24" s="1028" t="e">
        <f aca="false">IF($C$7=#REF!,#REF!,"")</f>
        <v>#REF!</v>
      </c>
      <c r="I24" s="1028" t="e">
        <f aca="false">IF($C$7=#REF!,#REF!,"")</f>
        <v>#REF!</v>
      </c>
    </row>
    <row r="25" s="1022" customFormat="true" ht="12" hidden="false" customHeight="false" outlineLevel="0" collapsed="false">
      <c r="A25" s="1026" t="e">
        <f aca="false">IF(OR($C$7=#REF!,$C$7=#REF!),#REF!,"")</f>
        <v>#REF!</v>
      </c>
      <c r="C25" s="1027" t="e">
        <f aca="false">IF(OR($C$7=#REF!,$C$7=#REF!),#REF!,"")</f>
        <v>#REF!</v>
      </c>
      <c r="E25" s="1027" t="e">
        <f aca="false">IF(OR($C$7=#REF!,$C$7=#REF!),#REF!,"")</f>
        <v>#REF!</v>
      </c>
      <c r="G25" s="1026" t="e">
        <f aca="false">IF($C$7=#REF!,#REF!,IF($C$7=#REF!,#REF!,""))</f>
        <v>#REF!</v>
      </c>
      <c r="H25" s="1028" t="e">
        <f aca="false">IF($C$7=#REF!,#REF!,"")</f>
        <v>#REF!</v>
      </c>
      <c r="I25" s="1028" t="e">
        <f aca="false">IF($C$7=#REF!,#REF!,"")</f>
        <v>#REF!</v>
      </c>
    </row>
    <row r="26" s="1022" customFormat="true" ht="12" hidden="false" customHeight="false" outlineLevel="0" collapsed="false">
      <c r="A26" s="1026" t="e">
        <f aca="false">IF(OR($C$7=#REF!,$C$7=#REF!),#REF!,"")</f>
        <v>#REF!</v>
      </c>
      <c r="C26" s="1027" t="e">
        <f aca="false">IF(OR($C$7=#REF!,$C$7=#REF!),#REF!,"")</f>
        <v>#REF!</v>
      </c>
      <c r="E26" s="1027" t="e">
        <f aca="false">IF(OR($C$7=#REF!,$C$7=#REF!),#REF!,"")</f>
        <v>#REF!</v>
      </c>
      <c r="G26" s="1026" t="e">
        <f aca="false">IF($C$7=#REF!,#REF!,IF($C$7=#REF!,#REF!,""))</f>
        <v>#REF!</v>
      </c>
      <c r="H26" s="1028" t="e">
        <f aca="false">IF($C$7=#REF!,#REF!,"")</f>
        <v>#REF!</v>
      </c>
      <c r="I26" s="1028" t="e">
        <f aca="false">IF($C$7=#REF!,#REF!,"")</f>
        <v>#REF!</v>
      </c>
    </row>
    <row r="27" s="1022" customFormat="true" ht="12" hidden="false" customHeight="false" outlineLevel="0" collapsed="false">
      <c r="A27" s="1026" t="e">
        <f aca="false">IF(OR($C$7=#REF!,$C$7=#REF!),#REF!,"")</f>
        <v>#REF!</v>
      </c>
      <c r="C27" s="1027" t="e">
        <f aca="false">IF(OR($C$7=#REF!,$C$7=#REF!),#REF!,"")</f>
        <v>#REF!</v>
      </c>
      <c r="E27" s="1027" t="e">
        <f aca="false">IF(OR($C$7=#REF!,$C$7=#REF!),#REF!,"")</f>
        <v>#REF!</v>
      </c>
      <c r="G27" s="1026" t="e">
        <f aca="false">IF($C$7=#REF!,#REF!,IF($C$7=#REF!,#REF!,""))</f>
        <v>#REF!</v>
      </c>
      <c r="H27" s="1028" t="e">
        <f aca="false">IF($C$7=#REF!,#REF!,"")</f>
        <v>#REF!</v>
      </c>
      <c r="I27" s="1028" t="e">
        <f aca="false">IF($C$7=#REF!,#REF!,"")</f>
        <v>#REF!</v>
      </c>
    </row>
    <row r="28" s="1022" customFormat="true" ht="12" hidden="false" customHeight="false" outlineLevel="0" collapsed="false">
      <c r="A28" s="1026" t="e">
        <f aca="false">IF(OR($C$7=#REF!,$C$7=#REF!),#REF!,"")</f>
        <v>#REF!</v>
      </c>
      <c r="C28" s="1027" t="e">
        <f aca="false">IF(OR($C$7=#REF!,$C$7=#REF!),#REF!,"")</f>
        <v>#REF!</v>
      </c>
      <c r="E28" s="1027" t="e">
        <f aca="false">IF(OR($C$7=#REF!,$C$7=#REF!),#REF!,"")</f>
        <v>#REF!</v>
      </c>
      <c r="G28" s="1026" t="e">
        <f aca="false">IF($C$7=#REF!,#REF!,IF($C$7=#REF!,#REF!,""))</f>
        <v>#REF!</v>
      </c>
      <c r="H28" s="1028" t="e">
        <f aca="false">IF($C$7=#REF!,#REF!,"")</f>
        <v>#REF!</v>
      </c>
      <c r="I28" s="1028" t="e">
        <f aca="false">IF($C$7=#REF!,#REF!,"")</f>
        <v>#REF!</v>
      </c>
    </row>
    <row r="29" s="1022" customFormat="true" ht="24" hidden="false" customHeight="true" outlineLevel="0" collapsed="false">
      <c r="A29" s="1029"/>
      <c r="B29" s="1030"/>
      <c r="C29" s="1029"/>
      <c r="D29" s="1030"/>
      <c r="E29" s="1029" t="s">
        <v>1138</v>
      </c>
      <c r="F29" s="1030"/>
      <c r="G29" s="1029"/>
      <c r="H29" s="1031" t="e">
        <f aca="false">SUBTOTAL(9,H11:H27)</f>
        <v>#REF!</v>
      </c>
      <c r="I29" s="1031" t="e">
        <f aca="false">SUBTOTAL(9,I11:I27)</f>
        <v>#REF!</v>
      </c>
      <c r="J29" s="1032"/>
    </row>
    <row r="30" s="1022" customFormat="true" ht="12.75" hidden="false" customHeight="false" outlineLevel="0" collapsed="false">
      <c r="H30" s="1033"/>
      <c r="I30" s="1033"/>
      <c r="J30" s="1032"/>
    </row>
    <row r="31" s="1022" customFormat="true" ht="21" hidden="false" customHeight="true" outlineLevel="0" collapsed="false">
      <c r="E31" s="1030" t="s">
        <v>1139</v>
      </c>
      <c r="G31" s="1030"/>
      <c r="H31" s="1034" t="e">
        <f aca="false">IF(VLOOKUP($C$7,#REF!,2,0)="TS",VLOOKUP($C$7,'Balance sheet'!$C$12:$N$213,14,0),0)</f>
        <v>#REF!</v>
      </c>
      <c r="I31" s="1034" t="e">
        <f aca="false">IF(VLOOKUP($C$7,#REF!,2,0)="NV",VLOOKUP($C$7,'Balance sheet'!$C$12:$N$213,14,0),0)</f>
        <v>#REF!</v>
      </c>
      <c r="J31" s="1032"/>
    </row>
    <row r="32" s="1022" customFormat="true" ht="12" hidden="false" customHeight="false" outlineLevel="0" collapsed="false">
      <c r="E32" s="1030"/>
      <c r="G32" s="1030"/>
      <c r="H32" s="1034"/>
      <c r="I32" s="1034"/>
      <c r="J32" s="1032"/>
    </row>
    <row r="33" s="1022" customFormat="true" ht="21" hidden="false" customHeight="true" outlineLevel="0" collapsed="false">
      <c r="E33" s="1030" t="s">
        <v>1140</v>
      </c>
      <c r="G33" s="1030"/>
      <c r="H33" s="1034" t="e">
        <f aca="false">IF(VLOOKUP($C$7,#REF!,2,0)="TS",H31+H29-I29,0)</f>
        <v>#REF!</v>
      </c>
      <c r="I33" s="1034" t="e">
        <f aca="false">IF(VLOOKUP($C$7,#REF!,2,0)="NV",I31+I29-H29,0)</f>
        <v>#REF!</v>
      </c>
      <c r="J33" s="1032"/>
    </row>
    <row r="34" s="1007" customFormat="true" ht="12" hidden="false" customHeight="false" outlineLevel="0" collapsed="false">
      <c r="H34" s="1016"/>
      <c r="I34" s="1016"/>
    </row>
    <row r="35" s="1007" customFormat="true" ht="12" hidden="false" customHeight="false" outlineLevel="0" collapsed="false">
      <c r="H35" s="1016"/>
      <c r="I35" s="1016"/>
    </row>
  </sheetData>
  <autoFilter ref="A9:J28"/>
  <conditionalFormatting sqref="A7:I7">
    <cfRule type="expression" priority="2" aboveAverage="0" equalAverage="0" bottom="0" percent="0" rank="0" text="" dxfId="377">
      <formula>$H7="Sai tµi kho¶n"</formula>
    </cfRule>
  </conditionalFormatting>
  <printOptions headings="false" gridLines="false" gridLinesSet="true" horizontalCentered="false" verticalCentered="false"/>
  <pageMargins left="0.659722222222222" right="0.559722222222222" top="1.25972222222222" bottom="0.779861111111111" header="0.5" footer="0.35"/>
  <pageSetup paperSize="9" scale="95" fitToWidth="1" fitToHeight="1" pageOrder="downThenOver" orientation="portrait" blackAndWhite="false" draft="false" cellComments="none" horizontalDpi="300" verticalDpi="300" copies="1"/>
  <headerFooter differentFirst="false" differentOddEven="false">
    <oddHeader>&amp;L&amp;".VnTime,Regular"&amp;14C«ng ty ABC
&amp;11§Þa chØ:....&amp;R&amp;".VnTime,Regular"&amp;12B¸o c¸o tµi chÝnh
&amp;11cho n¨m tµi chÝnh kÕt thóc ngµy 31/12/2004
Tham chiÕu:.........</oddHeader>
    <oddFooter>&amp;L&amp;".VnTime,Regular"&amp;11Ng­êi thùc hiÖn:
Ngµy thùc hiÖ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AA58"/>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pane xSplit="6" ySplit="5" topLeftCell="M6" activePane="bottomRight" state="frozen"/>
      <selection pane="topLeft" activeCell="A1" activeCellId="0" sqref="A1"/>
      <selection pane="topRight" activeCell="M1" activeCellId="0" sqref="M1"/>
      <selection pane="bottomLeft" activeCell="A6" activeCellId="0" sqref="A6"/>
      <selection pane="bottomRight" activeCell="A11" activeCellId="0" sqref="A11"/>
    </sheetView>
  </sheetViews>
  <sheetFormatPr defaultColWidth="9.13671875" defaultRowHeight="15" zeroHeight="false" outlineLevelRow="1" outlineLevelCol="1"/>
  <cols>
    <col collapsed="false" customWidth="true" hidden="false" outlineLevel="0" max="1" min="1" style="1035" width="16.7"/>
    <col collapsed="false" customWidth="true" hidden="false" outlineLevel="0" max="2" min="2" style="1035" width="0.85"/>
    <col collapsed="false" customWidth="true" hidden="false" outlineLevel="0" max="3" min="3" style="1035" width="10.28"/>
    <col collapsed="false" customWidth="true" hidden="false" outlineLevel="0" max="4" min="4" style="1036" width="0.85"/>
    <col collapsed="false" customWidth="true" hidden="false" outlineLevel="0" max="5" min="5" style="1035" width="8.99"/>
    <col collapsed="false" customWidth="true" hidden="false" outlineLevel="0" max="6" min="6" style="1036" width="0.85"/>
    <col collapsed="false" customWidth="true" hidden="true" outlineLevel="1" max="7" min="7" style="1037" width="11.7"/>
    <col collapsed="false" customWidth="true" hidden="true" outlineLevel="1" max="8" min="8" style="1037" width="0.85"/>
    <col collapsed="false" customWidth="true" hidden="true" outlineLevel="1" max="9" min="9" style="1037" width="11.7"/>
    <col collapsed="false" customWidth="true" hidden="true" outlineLevel="1" max="10" min="10" style="1037" width="0.85"/>
    <col collapsed="false" customWidth="true" hidden="true" outlineLevel="1" max="11" min="11" style="1037" width="11.7"/>
    <col collapsed="false" customWidth="true" hidden="true" outlineLevel="1" max="12" min="12" style="1037" width="0.85"/>
    <col collapsed="false" customWidth="true" hidden="false" outlineLevel="0" max="13" min="13" style="1038" width="11.7"/>
    <col collapsed="false" customWidth="true" hidden="false" outlineLevel="0" max="14" min="14" style="1039" width="0.85"/>
    <col collapsed="false" customWidth="true" hidden="false" outlineLevel="0" max="15" min="15" style="1040" width="11.7"/>
    <col collapsed="false" customWidth="true" hidden="false" outlineLevel="0" max="16" min="16" style="1041" width="10.85"/>
    <col collapsed="false" customWidth="true" hidden="false" outlineLevel="0" max="17" min="17" style="1041" width="10.28"/>
    <col collapsed="false" customWidth="true" hidden="false" outlineLevel="0" max="18" min="18" style="1042" width="7.7"/>
    <col collapsed="false" customWidth="true" hidden="true" outlineLevel="0" max="19" min="19" style="1041" width="13.41"/>
    <col collapsed="false" customWidth="true" hidden="true" outlineLevel="0" max="20" min="20" style="1043" width="12.28"/>
    <col collapsed="false" customWidth="true" hidden="true" outlineLevel="0" max="21" min="21" style="1043" width="9.06"/>
    <col collapsed="false" customWidth="true" hidden="true" outlineLevel="0" max="22" min="22" style="1043" width="10.85"/>
    <col collapsed="false" customWidth="false" hidden="false" outlineLevel="0" max="257" min="23" style="1043" width="9.14"/>
  </cols>
  <sheetData>
    <row r="1" s="1053" customFormat="true" ht="15.75" hidden="false" customHeight="true" outlineLevel="0" collapsed="false">
      <c r="A1" s="1044" t="n">
        <f aca="false">'Bia BC'!$B$18</f>
        <v>0</v>
      </c>
      <c r="B1" s="1045"/>
      <c r="C1" s="1045"/>
      <c r="D1" s="1046"/>
      <c r="E1" s="1045"/>
      <c r="F1" s="1046"/>
      <c r="G1" s="1045"/>
      <c r="H1" s="1046"/>
      <c r="I1" s="1047"/>
      <c r="J1" s="1047"/>
      <c r="K1" s="1047"/>
      <c r="L1" s="1047"/>
      <c r="M1" s="1048"/>
      <c r="N1" s="1049"/>
      <c r="O1" s="1050"/>
      <c r="P1" s="1048"/>
      <c r="Q1" s="1049"/>
      <c r="R1" s="1050" t="s">
        <v>1141</v>
      </c>
      <c r="S1" s="1051"/>
      <c r="T1" s="1052"/>
      <c r="U1" s="1052"/>
      <c r="V1" s="1052"/>
      <c r="W1" s="1052"/>
      <c r="X1" s="1052"/>
      <c r="Y1" s="1052"/>
      <c r="Z1" s="1052"/>
      <c r="AA1" s="1052"/>
    </row>
    <row r="2" s="1053" customFormat="true" ht="15.75" hidden="false" customHeight="true" outlineLevel="0" collapsed="false">
      <c r="A2" s="1054" t="str">
        <f aca="false">'Bia BC'!$B$20</f>
        <v>CÔNG TY CỔ PHẦN VINACONEX 21</v>
      </c>
      <c r="B2" s="1045"/>
      <c r="C2" s="1045"/>
      <c r="D2" s="1046"/>
      <c r="E2" s="1045"/>
      <c r="F2" s="1046"/>
      <c r="G2" s="1045"/>
      <c r="H2" s="1046"/>
      <c r="I2" s="1047"/>
      <c r="J2" s="1047"/>
      <c r="K2" s="1047"/>
      <c r="L2" s="1047"/>
      <c r="M2" s="1048"/>
      <c r="N2" s="1049"/>
      <c r="O2" s="1055"/>
      <c r="P2" s="1048"/>
      <c r="Q2" s="1049"/>
      <c r="R2" s="1055" t="s">
        <v>1142</v>
      </c>
      <c r="S2" s="1051"/>
      <c r="T2" s="1052"/>
      <c r="U2" s="1052"/>
      <c r="V2" s="1052"/>
      <c r="W2" s="1052"/>
      <c r="X2" s="1052"/>
      <c r="Y2" s="1052"/>
      <c r="Z2" s="1052"/>
      <c r="AA2" s="1052"/>
    </row>
    <row r="3" customFormat="false" ht="12.75" hidden="false" customHeight="true" outlineLevel="0" collapsed="false">
      <c r="A3" s="1056" t="n">
        <f aca="false">'Bia BC'!$P$20</f>
        <v>0</v>
      </c>
      <c r="B3" s="1057"/>
      <c r="C3" s="1057"/>
      <c r="D3" s="1058"/>
      <c r="E3" s="1057"/>
      <c r="F3" s="1058"/>
      <c r="G3" s="1057"/>
      <c r="H3" s="1058"/>
      <c r="I3" s="1059"/>
      <c r="J3" s="1059"/>
      <c r="K3" s="1059"/>
      <c r="L3" s="1059"/>
      <c r="M3" s="1060"/>
      <c r="N3" s="1061"/>
      <c r="O3" s="1062"/>
      <c r="P3" s="1060"/>
      <c r="Q3" s="1061"/>
      <c r="R3" s="1062" t="s">
        <v>1143</v>
      </c>
      <c r="S3" s="1063"/>
      <c r="T3" s="1064"/>
      <c r="U3" s="1064"/>
      <c r="V3" s="1064"/>
      <c r="W3" s="1064"/>
      <c r="X3" s="1064"/>
      <c r="Y3" s="1064"/>
      <c r="Z3" s="1064"/>
      <c r="AA3" s="1064"/>
    </row>
    <row r="5" s="1071" customFormat="true" ht="15" hidden="false" customHeight="true" outlineLevel="0" collapsed="false">
      <c r="A5" s="1065" t="s">
        <v>1144</v>
      </c>
      <c r="B5" s="1066"/>
      <c r="C5" s="1066"/>
      <c r="D5" s="1066"/>
      <c r="E5" s="1066"/>
      <c r="F5" s="1066"/>
      <c r="G5" s="1066"/>
      <c r="H5" s="1066"/>
      <c r="I5" s="1067"/>
      <c r="J5" s="1066"/>
      <c r="K5" s="1067"/>
      <c r="L5" s="1068"/>
      <c r="M5" s="1068"/>
      <c r="N5" s="1068"/>
      <c r="O5" s="1069" t="s">
        <v>1145</v>
      </c>
      <c r="P5" s="1067"/>
      <c r="Q5" s="1070"/>
      <c r="R5" s="1042"/>
    </row>
    <row r="6" s="1071" customFormat="true" ht="15" hidden="false" customHeight="true" outlineLevel="0" collapsed="false">
      <c r="A6" s="1065" t="s">
        <v>1131</v>
      </c>
      <c r="B6" s="1072"/>
      <c r="C6" s="1073"/>
      <c r="D6" s="1073"/>
      <c r="E6" s="1073"/>
      <c r="F6" s="1073"/>
      <c r="G6" s="1073"/>
      <c r="H6" s="1073"/>
      <c r="I6" s="1074"/>
      <c r="J6" s="1073"/>
      <c r="K6" s="1074"/>
      <c r="L6" s="1074"/>
      <c r="M6" s="1075"/>
      <c r="N6" s="1075"/>
      <c r="O6" s="1076" t="s">
        <v>1146</v>
      </c>
      <c r="P6" s="1077" t="s">
        <v>1147</v>
      </c>
      <c r="Q6" s="1077" t="s">
        <v>1148</v>
      </c>
      <c r="R6" s="1042"/>
    </row>
    <row r="7" s="1071" customFormat="true" ht="15" hidden="false" customHeight="true" outlineLevel="0" collapsed="false">
      <c r="A7" s="1065"/>
      <c r="B7" s="1072"/>
      <c r="C7" s="1073"/>
      <c r="D7" s="1073"/>
      <c r="E7" s="1073"/>
      <c r="F7" s="1073"/>
      <c r="G7" s="1073"/>
      <c r="H7" s="1073"/>
      <c r="I7" s="1074"/>
      <c r="J7" s="1073"/>
      <c r="K7" s="1074"/>
      <c r="L7" s="1074"/>
      <c r="M7" s="1075"/>
      <c r="N7" s="1075"/>
      <c r="O7" s="1074"/>
      <c r="P7" s="1078"/>
      <c r="Q7" s="1078"/>
      <c r="R7" s="1042"/>
    </row>
    <row r="8" s="1071" customFormat="true" ht="15" hidden="false" customHeight="true" outlineLevel="0" collapsed="false">
      <c r="A8" s="1042" t="s">
        <v>1149</v>
      </c>
      <c r="B8" s="1066"/>
      <c r="C8" s="1079"/>
      <c r="D8" s="1079"/>
      <c r="E8" s="1079"/>
      <c r="F8" s="1079"/>
      <c r="G8" s="1079"/>
      <c r="H8" s="1079"/>
      <c r="I8" s="1080"/>
      <c r="J8" s="1079"/>
      <c r="K8" s="1080"/>
      <c r="L8" s="1039"/>
      <c r="M8" s="1080"/>
      <c r="N8" s="1081"/>
      <c r="O8" s="1082" t="n">
        <f aca="false">SUM(O10:O11)</f>
        <v>4061352991</v>
      </c>
      <c r="P8" s="1082" t="n">
        <f aca="false">'Profit &amp; Loss'!L48</f>
        <v>644827184</v>
      </c>
      <c r="Q8" s="1082" t="n">
        <f aca="false">O8-P8</f>
        <v>3416525807</v>
      </c>
      <c r="R8" s="1042"/>
      <c r="S8" s="1083"/>
      <c r="T8" s="1083"/>
      <c r="U8" s="1083"/>
    </row>
    <row r="9" s="1071" customFormat="true" ht="15" hidden="true" customHeight="true" outlineLevel="1" collapsed="false">
      <c r="A9" s="1042" t="s">
        <v>1150</v>
      </c>
      <c r="B9" s="1066"/>
      <c r="C9" s="1079"/>
      <c r="D9" s="1079"/>
      <c r="E9" s="1079"/>
      <c r="F9" s="1079"/>
      <c r="G9" s="1079"/>
      <c r="H9" s="1079"/>
      <c r="I9" s="1080"/>
      <c r="J9" s="1079"/>
      <c r="K9" s="1080"/>
      <c r="L9" s="1039"/>
      <c r="M9" s="1080" t="s">
        <v>164</v>
      </c>
      <c r="N9" s="1081"/>
      <c r="O9" s="1082"/>
      <c r="P9" s="1082"/>
      <c r="Q9" s="1082"/>
      <c r="R9" s="1042"/>
      <c r="S9" s="1083"/>
      <c r="T9" s="1083"/>
      <c r="U9" s="1083"/>
    </row>
    <row r="10" s="1071" customFormat="true" ht="15" hidden="false" customHeight="true" outlineLevel="1" collapsed="false">
      <c r="A10" s="1042" t="s">
        <v>1151</v>
      </c>
      <c r="B10" s="1066"/>
      <c r="C10" s="1079"/>
      <c r="D10" s="1079"/>
      <c r="E10" s="1079"/>
      <c r="F10" s="1079"/>
      <c r="G10" s="1079"/>
      <c r="H10" s="1079"/>
      <c r="I10" s="1080"/>
      <c r="J10" s="1079"/>
      <c r="K10" s="1080"/>
      <c r="L10" s="1039"/>
      <c r="M10" s="1080" t="s">
        <v>164</v>
      </c>
      <c r="N10" s="1081"/>
      <c r="O10" s="1082" t="n">
        <v>4288101732</v>
      </c>
      <c r="P10" s="1082"/>
      <c r="Q10" s="1082"/>
      <c r="R10" s="1042"/>
      <c r="S10" s="1083"/>
      <c r="T10" s="1083"/>
      <c r="U10" s="1083"/>
    </row>
    <row r="11" s="1071" customFormat="true" ht="15" hidden="false" customHeight="true" outlineLevel="1" collapsed="false">
      <c r="A11" s="1042" t="s">
        <v>1152</v>
      </c>
      <c r="B11" s="1066"/>
      <c r="C11" s="1079"/>
      <c r="D11" s="1079"/>
      <c r="E11" s="1079"/>
      <c r="F11" s="1079"/>
      <c r="G11" s="1079"/>
      <c r="H11" s="1079"/>
      <c r="I11" s="1080"/>
      <c r="J11" s="1079"/>
      <c r="K11" s="1080"/>
      <c r="L11" s="1039"/>
      <c r="M11" s="1080"/>
      <c r="N11" s="1081"/>
      <c r="O11" s="1082" t="n">
        <v>-226748741</v>
      </c>
      <c r="P11" s="1082"/>
      <c r="Q11" s="1082"/>
      <c r="R11" s="1042"/>
      <c r="S11" s="1083"/>
      <c r="T11" s="1083"/>
      <c r="U11" s="1083"/>
    </row>
    <row r="12" s="1071" customFormat="true" ht="15" hidden="false" customHeight="true" outlineLevel="0" collapsed="false">
      <c r="A12" s="1042" t="s">
        <v>1153</v>
      </c>
      <c r="B12" s="1066"/>
      <c r="C12" s="1079"/>
      <c r="D12" s="1079"/>
      <c r="E12" s="1079"/>
      <c r="F12" s="1079"/>
      <c r="G12" s="1079"/>
      <c r="H12" s="1079"/>
      <c r="I12" s="1080"/>
      <c r="J12" s="1079"/>
      <c r="K12" s="1080"/>
      <c r="L12" s="1039"/>
      <c r="M12" s="1080" t="s">
        <v>1154</v>
      </c>
      <c r="N12" s="1081"/>
      <c r="O12" s="1082" t="n">
        <f aca="false">O13</f>
        <v>0</v>
      </c>
      <c r="P12" s="1082" t="n">
        <v>0</v>
      </c>
      <c r="Q12" s="1082" t="n">
        <f aca="false">O12-P12</f>
        <v>0</v>
      </c>
      <c r="R12" s="1042"/>
      <c r="S12" s="1083"/>
      <c r="T12" s="1083"/>
      <c r="U12" s="1083"/>
    </row>
    <row r="13" s="1071" customFormat="true" ht="15" hidden="false" customHeight="true" outlineLevel="0" collapsed="false">
      <c r="A13" s="1084" t="s">
        <v>1155</v>
      </c>
      <c r="B13" s="1066"/>
      <c r="C13" s="1079"/>
      <c r="D13" s="1079"/>
      <c r="E13" s="1079"/>
      <c r="F13" s="1079"/>
      <c r="G13" s="1079"/>
      <c r="H13" s="1079"/>
      <c r="I13" s="1080"/>
      <c r="J13" s="1079"/>
      <c r="K13" s="1080"/>
      <c r="L13" s="1039"/>
      <c r="M13" s="1080" t="s">
        <v>1156</v>
      </c>
      <c r="N13" s="1081"/>
      <c r="O13" s="1085"/>
      <c r="P13" s="1082"/>
      <c r="Q13" s="1083"/>
      <c r="R13" s="1042"/>
      <c r="S13" s="1083"/>
      <c r="T13" s="1083"/>
      <c r="U13" s="1083"/>
    </row>
    <row r="14" s="1071" customFormat="true" ht="15" hidden="false" customHeight="true" outlineLevel="0" collapsed="false">
      <c r="A14" s="1042" t="s">
        <v>1157</v>
      </c>
      <c r="B14" s="1066"/>
      <c r="C14" s="1079"/>
      <c r="D14" s="1079"/>
      <c r="E14" s="1079"/>
      <c r="F14" s="1079"/>
      <c r="G14" s="1079"/>
      <c r="H14" s="1079"/>
      <c r="I14" s="1080"/>
      <c r="J14" s="1079"/>
      <c r="K14" s="1080"/>
      <c r="L14" s="1039"/>
      <c r="M14" s="1080" t="s">
        <v>1158</v>
      </c>
      <c r="N14" s="1081"/>
      <c r="O14" s="1082" t="n">
        <f aca="false">O15+O16</f>
        <v>0</v>
      </c>
      <c r="P14" s="1082"/>
      <c r="Q14" s="1082" t="n">
        <f aca="false">O14-P14</f>
        <v>0</v>
      </c>
      <c r="R14" s="1042"/>
      <c r="S14" s="1086"/>
      <c r="T14" s="1086"/>
      <c r="U14" s="1086"/>
    </row>
    <row r="15" s="1071" customFormat="true" ht="15" hidden="false" customHeight="true" outlineLevel="0" collapsed="false">
      <c r="A15" s="1084" t="s">
        <v>1159</v>
      </c>
      <c r="B15" s="1066"/>
      <c r="C15" s="1079"/>
      <c r="D15" s="1079"/>
      <c r="E15" s="1079"/>
      <c r="F15" s="1079"/>
      <c r="G15" s="1079"/>
      <c r="H15" s="1079"/>
      <c r="I15" s="1080"/>
      <c r="J15" s="1079"/>
      <c r="K15" s="1080"/>
      <c r="L15" s="1039"/>
      <c r="M15" s="1080" t="s">
        <v>1160</v>
      </c>
      <c r="N15" s="1081"/>
      <c r="O15" s="1085"/>
      <c r="P15" s="1082"/>
      <c r="R15" s="1042"/>
      <c r="S15" s="1087"/>
      <c r="T15" s="1087"/>
      <c r="U15" s="1088"/>
      <c r="V15" s="1083"/>
      <c r="W15" s="1083"/>
    </row>
    <row r="16" s="1071" customFormat="true" ht="15" hidden="false" customHeight="true" outlineLevel="0" collapsed="false">
      <c r="A16" s="1084" t="s">
        <v>1161</v>
      </c>
      <c r="B16" s="1066"/>
      <c r="C16" s="1079"/>
      <c r="D16" s="1079"/>
      <c r="E16" s="1079"/>
      <c r="F16" s="1079"/>
      <c r="G16" s="1079"/>
      <c r="H16" s="1079"/>
      <c r="I16" s="1080"/>
      <c r="J16" s="1079"/>
      <c r="K16" s="1080"/>
      <c r="L16" s="1039"/>
      <c r="M16" s="1080" t="s">
        <v>1162</v>
      </c>
      <c r="N16" s="1081"/>
      <c r="O16" s="1085"/>
      <c r="P16" s="1083"/>
      <c r="R16" s="1042"/>
      <c r="S16" s="1078"/>
      <c r="T16" s="1078"/>
      <c r="U16" s="1088"/>
      <c r="V16" s="1083"/>
      <c r="W16" s="1083"/>
    </row>
    <row r="17" s="1071" customFormat="true" ht="15" hidden="false" customHeight="true" outlineLevel="0" collapsed="false">
      <c r="A17" s="1042" t="s">
        <v>1163</v>
      </c>
      <c r="B17" s="1066"/>
      <c r="C17" s="1079"/>
      <c r="D17" s="1079"/>
      <c r="E17" s="1079"/>
      <c r="F17" s="1079"/>
      <c r="G17" s="1079"/>
      <c r="H17" s="1079"/>
      <c r="I17" s="1080"/>
      <c r="J17" s="1079"/>
      <c r="K17" s="1080"/>
      <c r="L17" s="1039"/>
      <c r="M17" s="1080" t="s">
        <v>1164</v>
      </c>
      <c r="N17" s="1081"/>
      <c r="O17" s="1082" t="n">
        <f aca="false">O10</f>
        <v>4288101732</v>
      </c>
      <c r="P17" s="1082" t="n">
        <f aca="false">P8-P12+P14</f>
        <v>644827184</v>
      </c>
      <c r="Q17" s="1082" t="n">
        <f aca="false">O17-P17</f>
        <v>3643274548</v>
      </c>
      <c r="R17" s="1042"/>
      <c r="S17" s="1086"/>
      <c r="T17" s="1086"/>
      <c r="U17" s="1087"/>
      <c r="V17" s="1083"/>
      <c r="W17" s="1083"/>
    </row>
    <row r="18" s="1071" customFormat="true" ht="15" hidden="false" customHeight="true" outlineLevel="0" collapsed="false">
      <c r="A18" s="1042" t="s">
        <v>1165</v>
      </c>
      <c r="B18" s="1066"/>
      <c r="C18" s="1079"/>
      <c r="D18" s="1079"/>
      <c r="E18" s="1079"/>
      <c r="F18" s="1079"/>
      <c r="G18" s="1079"/>
      <c r="H18" s="1079"/>
      <c r="I18" s="1080"/>
      <c r="J18" s="1079"/>
      <c r="K18" s="1080"/>
      <c r="L18" s="1039"/>
      <c r="M18" s="1080" t="s">
        <v>1166</v>
      </c>
      <c r="N18" s="1081"/>
      <c r="O18" s="1082" t="n">
        <f aca="false">ROUND(O17*28%,0)</f>
        <v>1200668485</v>
      </c>
      <c r="P18" s="1082" t="n">
        <f aca="false">'Profit &amp; Loss'!L49</f>
        <v>119499011</v>
      </c>
      <c r="Q18" s="1082" t="n">
        <f aca="false">O18-P18</f>
        <v>1081169474</v>
      </c>
      <c r="R18" s="1065" t="s">
        <v>1167</v>
      </c>
      <c r="S18" s="1086"/>
      <c r="T18" s="1086"/>
      <c r="U18" s="1086"/>
      <c r="V18" s="1083"/>
      <c r="W18" s="1083"/>
    </row>
    <row r="19" s="1071" customFormat="true" ht="15" hidden="true" customHeight="true" outlineLevel="1" collapsed="false">
      <c r="A19" s="1042" t="s">
        <v>1168</v>
      </c>
      <c r="B19" s="1066"/>
      <c r="C19" s="1079"/>
      <c r="D19" s="1079"/>
      <c r="E19" s="1079"/>
      <c r="F19" s="1079"/>
      <c r="G19" s="1079"/>
      <c r="H19" s="1079"/>
      <c r="I19" s="1080"/>
      <c r="J19" s="1079"/>
      <c r="K19" s="1080"/>
      <c r="L19" s="1039"/>
      <c r="M19" s="1080"/>
      <c r="N19" s="1081"/>
      <c r="O19" s="1082"/>
      <c r="P19" s="1082"/>
      <c r="Q19" s="1082"/>
      <c r="R19" s="1065"/>
      <c r="S19" s="1086"/>
      <c r="T19" s="1086"/>
      <c r="U19" s="1086"/>
      <c r="V19" s="1083"/>
      <c r="W19" s="1083"/>
    </row>
    <row r="20" s="1071" customFormat="true" ht="15" hidden="false" customHeight="true" outlineLevel="0" collapsed="false">
      <c r="A20" s="1042" t="s">
        <v>1169</v>
      </c>
      <c r="B20" s="1042"/>
      <c r="C20" s="1042"/>
      <c r="D20" s="1089"/>
      <c r="E20" s="1089"/>
      <c r="F20" s="1089"/>
      <c r="G20" s="1089"/>
      <c r="H20" s="1089"/>
      <c r="I20" s="1090"/>
      <c r="J20" s="1089"/>
      <c r="K20" s="1090"/>
      <c r="L20" s="1079"/>
      <c r="M20" s="1080" t="s">
        <v>1170</v>
      </c>
      <c r="N20" s="1081"/>
      <c r="O20" s="1082" t="n">
        <f aca="false">O54</f>
        <v>0</v>
      </c>
      <c r="P20" s="1082" t="n">
        <f aca="false">P54</f>
        <v>0</v>
      </c>
      <c r="Q20" s="1082" t="n">
        <f aca="false">O20-P20</f>
        <v>0</v>
      </c>
      <c r="R20" s="1042"/>
      <c r="S20" s="1091"/>
      <c r="T20" s="1086"/>
      <c r="U20" s="1087"/>
      <c r="W20" s="1083"/>
    </row>
    <row r="21" s="1071" customFormat="true" ht="15" hidden="true" customHeight="true" outlineLevel="1" collapsed="false">
      <c r="A21" s="1042" t="s">
        <v>1171</v>
      </c>
      <c r="B21" s="1042"/>
      <c r="C21" s="1042"/>
      <c r="D21" s="1089"/>
      <c r="E21" s="1089"/>
      <c r="F21" s="1089"/>
      <c r="G21" s="1089"/>
      <c r="H21" s="1089"/>
      <c r="I21" s="1090"/>
      <c r="J21" s="1089"/>
      <c r="K21" s="1090"/>
      <c r="L21" s="1079"/>
      <c r="M21" s="1080"/>
      <c r="N21" s="1081"/>
      <c r="O21" s="1082"/>
      <c r="P21" s="1082"/>
      <c r="Q21" s="1082"/>
      <c r="R21" s="1042"/>
      <c r="S21" s="1091"/>
      <c r="T21" s="1086"/>
      <c r="U21" s="1087"/>
      <c r="W21" s="1083"/>
    </row>
    <row r="22" s="1071" customFormat="true" ht="15" hidden="false" customHeight="true" outlineLevel="0" collapsed="false">
      <c r="A22" s="1042" t="s">
        <v>1172</v>
      </c>
      <c r="B22" s="1066"/>
      <c r="C22" s="1079"/>
      <c r="D22" s="1079"/>
      <c r="E22" s="1079"/>
      <c r="F22" s="1079"/>
      <c r="G22" s="1079"/>
      <c r="H22" s="1079"/>
      <c r="I22" s="1080"/>
      <c r="J22" s="1079"/>
      <c r="K22" s="1080"/>
      <c r="L22" s="1039"/>
      <c r="M22" s="1080" t="s">
        <v>1173</v>
      </c>
      <c r="N22" s="1081"/>
      <c r="O22" s="1082" t="n">
        <v>544324873.04</v>
      </c>
      <c r="P22" s="1082" t="n">
        <f aca="false">P8-P18-P20</f>
        <v>525328173</v>
      </c>
      <c r="Q22" s="1082" t="n">
        <f aca="false">O22-P22</f>
        <v>18996700.04</v>
      </c>
      <c r="R22" s="1042"/>
      <c r="S22" s="1086"/>
      <c r="T22" s="1086"/>
      <c r="U22" s="1086"/>
      <c r="V22" s="1083"/>
      <c r="W22" s="1083"/>
    </row>
    <row r="23" s="1071" customFormat="true" ht="15" hidden="false" customHeight="true" outlineLevel="0" collapsed="false">
      <c r="A23" s="1042" t="s">
        <v>1174</v>
      </c>
      <c r="B23" s="1066"/>
      <c r="C23" s="1092"/>
      <c r="D23" s="1079"/>
      <c r="E23" s="1079"/>
      <c r="F23" s="1079"/>
      <c r="G23" s="1079"/>
      <c r="H23" s="1079"/>
      <c r="I23" s="1080"/>
      <c r="J23" s="1079"/>
      <c r="K23" s="1080"/>
      <c r="L23" s="1039"/>
      <c r="M23" s="1080" t="s">
        <v>1175</v>
      </c>
      <c r="N23" s="1081"/>
      <c r="O23" s="1082" t="n">
        <f aca="false">ROUND(O22*50%,0)</f>
        <v>272162437</v>
      </c>
      <c r="P23" s="1082"/>
      <c r="Q23" s="1082" t="n">
        <f aca="false">O23-P23</f>
        <v>272162437</v>
      </c>
      <c r="R23" s="1065" t="s">
        <v>1176</v>
      </c>
      <c r="S23" s="1086"/>
      <c r="T23" s="1086"/>
      <c r="U23" s="1086"/>
      <c r="V23" s="1083"/>
      <c r="W23" s="1083"/>
    </row>
    <row r="24" s="1071" customFormat="true" ht="15" hidden="false" customHeight="true" outlineLevel="0" collapsed="false">
      <c r="A24" s="1042" t="s">
        <v>1177</v>
      </c>
      <c r="B24" s="1066"/>
      <c r="C24" s="1092"/>
      <c r="D24" s="1079"/>
      <c r="E24" s="1079"/>
      <c r="F24" s="1079"/>
      <c r="G24" s="1079"/>
      <c r="H24" s="1079"/>
      <c r="I24" s="1080"/>
      <c r="J24" s="1079"/>
      <c r="K24" s="1080"/>
      <c r="L24" s="1039"/>
      <c r="M24" s="1080" t="s">
        <v>1178</v>
      </c>
      <c r="N24" s="1081"/>
      <c r="O24" s="1082" t="n">
        <f aca="false">IF(ROUND(O22*10%,0)+'Balance sheet'!X200&gt;O26,O26-'Balance sheet'!X200,ROUND(O22*10%,0))</f>
        <v>54432487</v>
      </c>
      <c r="P24" s="1082"/>
      <c r="Q24" s="1082" t="n">
        <f aca="false">O24-P24</f>
        <v>54432487</v>
      </c>
      <c r="R24" s="1065" t="s">
        <v>1179</v>
      </c>
      <c r="S24" s="1093" t="s">
        <v>1180</v>
      </c>
      <c r="T24" s="1094"/>
      <c r="U24" s="1083"/>
      <c r="V24" s="1083"/>
      <c r="W24" s="1083"/>
    </row>
    <row r="25" s="1071" customFormat="true" ht="15" hidden="false" customHeight="true" outlineLevel="0" collapsed="false">
      <c r="A25" s="1084" t="s">
        <v>1181</v>
      </c>
      <c r="B25" s="1083"/>
      <c r="C25" s="1092"/>
      <c r="D25" s="1079"/>
      <c r="E25" s="1079"/>
      <c r="F25" s="1079"/>
      <c r="G25" s="1079"/>
      <c r="H25" s="1079"/>
      <c r="I25" s="1080"/>
      <c r="J25" s="1079"/>
      <c r="K25" s="1080"/>
      <c r="L25" s="1039"/>
      <c r="M25" s="1080"/>
      <c r="N25" s="1081"/>
      <c r="O25" s="1085" t="n">
        <v>1624124000000</v>
      </c>
      <c r="P25" s="1082"/>
      <c r="Q25" s="1082"/>
      <c r="R25" s="1065"/>
      <c r="S25" s="1078"/>
      <c r="T25" s="1086"/>
      <c r="U25" s="1083"/>
      <c r="V25" s="1083"/>
      <c r="W25" s="1083"/>
    </row>
    <row r="26" s="1071" customFormat="true" ht="15" hidden="false" customHeight="true" outlineLevel="0" collapsed="false">
      <c r="A26" s="1084" t="s">
        <v>1182</v>
      </c>
      <c r="B26" s="1083"/>
      <c r="C26" s="1092"/>
      <c r="D26" s="1079"/>
      <c r="E26" s="1079"/>
      <c r="F26" s="1079"/>
      <c r="G26" s="1079"/>
      <c r="H26" s="1079"/>
      <c r="I26" s="1080"/>
      <c r="J26" s="1079"/>
      <c r="K26" s="1080"/>
      <c r="L26" s="1039"/>
      <c r="M26" s="1080"/>
      <c r="N26" s="1081"/>
      <c r="O26" s="1085" t="n">
        <f aca="false">O25*25%</f>
        <v>406031000000</v>
      </c>
      <c r="P26" s="1082"/>
      <c r="Q26" s="1082"/>
      <c r="R26" s="1065"/>
      <c r="S26" s="1078"/>
      <c r="T26" s="1086"/>
      <c r="U26" s="1083"/>
      <c r="V26" s="1083"/>
      <c r="W26" s="1083"/>
    </row>
    <row r="27" s="1071" customFormat="true" ht="15" hidden="false" customHeight="true" outlineLevel="1" collapsed="false">
      <c r="A27" s="1042" t="s">
        <v>1183</v>
      </c>
      <c r="B27" s="1066"/>
      <c r="C27" s="1092"/>
      <c r="D27" s="1079"/>
      <c r="E27" s="1079"/>
      <c r="F27" s="1079"/>
      <c r="G27" s="1079"/>
      <c r="H27" s="1079"/>
      <c r="I27" s="1080"/>
      <c r="J27" s="1079"/>
      <c r="K27" s="1080"/>
      <c r="L27" s="1039"/>
      <c r="M27" s="1080"/>
      <c r="N27" s="1081"/>
      <c r="O27" s="1082"/>
      <c r="P27" s="1082"/>
      <c r="Q27" s="1082"/>
      <c r="R27" s="1065"/>
      <c r="S27" s="1078"/>
      <c r="T27" s="1086"/>
      <c r="U27" s="1083"/>
      <c r="V27" s="1083"/>
      <c r="W27" s="1083"/>
    </row>
    <row r="28" s="1071" customFormat="true" ht="15" hidden="false" customHeight="true" outlineLevel="1" collapsed="false">
      <c r="A28" s="1042" t="s">
        <v>1184</v>
      </c>
      <c r="B28" s="1066"/>
      <c r="C28" s="1092"/>
      <c r="D28" s="1079"/>
      <c r="E28" s="1079"/>
      <c r="F28" s="1079"/>
      <c r="G28" s="1079"/>
      <c r="H28" s="1079"/>
      <c r="I28" s="1080"/>
      <c r="J28" s="1079"/>
      <c r="K28" s="1080"/>
      <c r="L28" s="1039"/>
      <c r="M28" s="1080"/>
      <c r="N28" s="1081"/>
      <c r="O28" s="1082"/>
      <c r="P28" s="1082"/>
      <c r="Q28" s="1082"/>
      <c r="R28" s="1065"/>
      <c r="S28" s="1078"/>
      <c r="T28" s="1086"/>
      <c r="U28" s="1083"/>
      <c r="V28" s="1083"/>
      <c r="W28" s="1083"/>
    </row>
    <row r="29" s="1071" customFormat="true" ht="15" hidden="false" customHeight="true" outlineLevel="0" collapsed="false">
      <c r="A29" s="1042" t="s">
        <v>1185</v>
      </c>
      <c r="B29" s="1066"/>
      <c r="C29" s="1092"/>
      <c r="D29" s="1079"/>
      <c r="E29" s="1079"/>
      <c r="F29" s="1079"/>
      <c r="G29" s="1079"/>
      <c r="H29" s="1079"/>
      <c r="I29" s="1080"/>
      <c r="J29" s="1079"/>
      <c r="K29" s="1080"/>
      <c r="L29" s="1039"/>
      <c r="M29" s="1080" t="s">
        <v>1186</v>
      </c>
      <c r="N29" s="1081"/>
      <c r="O29" s="1082" t="n">
        <f aca="false">O22-SUM(O23:O24)</f>
        <v>217729949.04</v>
      </c>
      <c r="P29" s="1082"/>
      <c r="Q29" s="1082" t="n">
        <f aca="false">O29-P29</f>
        <v>217729949.04</v>
      </c>
      <c r="R29" s="1042"/>
      <c r="S29" s="1092" t="s">
        <v>1181</v>
      </c>
      <c r="T29" s="1083" t="n">
        <v>2884500000</v>
      </c>
      <c r="U29" s="1083"/>
      <c r="V29" s="1083"/>
      <c r="W29" s="1083"/>
    </row>
    <row r="30" s="1071" customFormat="true" ht="15" hidden="false" customHeight="true" outlineLevel="0" collapsed="false">
      <c r="A30" s="1084" t="s">
        <v>1187</v>
      </c>
      <c r="B30" s="1066"/>
      <c r="C30" s="1092"/>
      <c r="D30" s="1079"/>
      <c r="E30" s="1079"/>
      <c r="F30" s="1079"/>
      <c r="G30" s="1079"/>
      <c r="H30" s="1079"/>
      <c r="I30" s="1080"/>
      <c r="J30" s="1079"/>
      <c r="K30" s="1080"/>
      <c r="L30" s="1039"/>
      <c r="M30" s="1080" t="s">
        <v>166</v>
      </c>
      <c r="N30" s="1081"/>
      <c r="O30" s="1085"/>
      <c r="P30" s="1085"/>
      <c r="Q30" s="1085" t="n">
        <f aca="false">O30-P30</f>
        <v>0</v>
      </c>
      <c r="R30" s="1042"/>
      <c r="S30" s="1092" t="s">
        <v>1182</v>
      </c>
      <c r="T30" s="1083" t="n">
        <f aca="false">T29*25%</f>
        <v>721125000</v>
      </c>
      <c r="U30" s="1083"/>
      <c r="V30" s="1083"/>
      <c r="W30" s="1083"/>
    </row>
    <row r="31" s="1100" customFormat="true" ht="15" hidden="false" customHeight="true" outlineLevel="0" collapsed="false">
      <c r="A31" s="1084" t="s">
        <v>1188</v>
      </c>
      <c r="B31" s="1095"/>
      <c r="C31" s="1095"/>
      <c r="D31" s="1096"/>
      <c r="E31" s="1096"/>
      <c r="F31" s="1096"/>
      <c r="G31" s="1096"/>
      <c r="H31" s="1096"/>
      <c r="I31" s="1097"/>
      <c r="J31" s="1096"/>
      <c r="K31" s="1097"/>
      <c r="L31" s="1098"/>
      <c r="M31" s="1080" t="s">
        <v>1189</v>
      </c>
      <c r="N31" s="1099"/>
      <c r="O31" s="1085" t="n">
        <f aca="false">ROUND(O30*2/12,0)</f>
        <v>0</v>
      </c>
      <c r="P31" s="1085"/>
      <c r="Q31" s="1085" t="n">
        <f aca="false">O31-P31</f>
        <v>0</v>
      </c>
      <c r="R31" s="1042"/>
      <c r="T31" s="1101"/>
      <c r="U31" s="1102"/>
      <c r="V31" s="1103"/>
      <c r="W31" s="1103"/>
    </row>
    <row r="32" s="1100" customFormat="true" ht="15" hidden="false" customHeight="true" outlineLevel="0" collapsed="false">
      <c r="A32" s="1104" t="s">
        <v>1190</v>
      </c>
      <c r="B32" s="1042"/>
      <c r="C32" s="1042"/>
      <c r="D32" s="1089"/>
      <c r="E32" s="1089"/>
      <c r="F32" s="1089"/>
      <c r="G32" s="1089"/>
      <c r="H32" s="1089"/>
      <c r="I32" s="1090"/>
      <c r="J32" s="1089"/>
      <c r="K32" s="1090"/>
      <c r="L32" s="1079"/>
      <c r="M32" s="1080" t="s">
        <v>1191</v>
      </c>
      <c r="N32" s="1081"/>
      <c r="O32" s="1082" t="n">
        <f aca="false">IF(O31&gt;O29,O31,O29)</f>
        <v>217729949.04</v>
      </c>
      <c r="P32" s="1082" t="n">
        <v>3307821068</v>
      </c>
      <c r="Q32" s="1082" t="n">
        <f aca="false">O32-P32</f>
        <v>-3090091118.96</v>
      </c>
      <c r="R32" s="1042"/>
      <c r="S32" s="1093" t="s">
        <v>1192</v>
      </c>
      <c r="T32" s="1094"/>
      <c r="U32" s="1102"/>
      <c r="V32" s="1103"/>
      <c r="W32" s="1103"/>
    </row>
    <row r="33" s="1100" customFormat="true" ht="15" hidden="false" customHeight="true" outlineLevel="0" collapsed="false">
      <c r="A33" s="1084" t="s">
        <v>1193</v>
      </c>
      <c r="B33" s="1095"/>
      <c r="C33" s="1095"/>
      <c r="D33" s="1096"/>
      <c r="E33" s="1096"/>
      <c r="F33" s="1096"/>
      <c r="G33" s="1096"/>
      <c r="H33" s="1096"/>
      <c r="I33" s="1097"/>
      <c r="J33" s="1096"/>
      <c r="K33" s="1097"/>
      <c r="L33" s="1098"/>
      <c r="M33" s="1102" t="s">
        <v>1194</v>
      </c>
      <c r="N33" s="1099"/>
      <c r="O33" s="1085" t="n">
        <f aca="false">ROUND(O32*70%,0)</f>
        <v>152410964</v>
      </c>
      <c r="P33" s="1085"/>
      <c r="Q33" s="1085" t="n">
        <f aca="false">O33-P33</f>
        <v>152410964</v>
      </c>
      <c r="R33" s="1065" t="s">
        <v>1195</v>
      </c>
      <c r="T33" s="1101"/>
      <c r="U33" s="1102"/>
      <c r="V33" s="1103"/>
      <c r="W33" s="1103"/>
    </row>
    <row r="34" s="1100" customFormat="true" ht="15" hidden="false" customHeight="true" outlineLevel="0" collapsed="false">
      <c r="A34" s="1084" t="s">
        <v>1196</v>
      </c>
      <c r="B34" s="1095"/>
      <c r="C34" s="1095"/>
      <c r="D34" s="1096"/>
      <c r="E34" s="1096"/>
      <c r="F34" s="1096"/>
      <c r="G34" s="1096"/>
      <c r="H34" s="1096"/>
      <c r="I34" s="1097"/>
      <c r="J34" s="1096"/>
      <c r="K34" s="1097"/>
      <c r="L34" s="1098"/>
      <c r="M34" s="1102" t="s">
        <v>1197</v>
      </c>
      <c r="N34" s="1099"/>
      <c r="O34" s="1085" t="n">
        <f aca="false">O32-O33</f>
        <v>65318985.04</v>
      </c>
      <c r="P34" s="1085"/>
      <c r="Q34" s="1085" t="n">
        <f aca="false">O34-P34</f>
        <v>65318985.04</v>
      </c>
      <c r="R34" s="1065" t="s">
        <v>1198</v>
      </c>
      <c r="T34" s="1101"/>
      <c r="U34" s="1102"/>
      <c r="V34" s="1103"/>
      <c r="W34" s="1103"/>
    </row>
    <row r="35" s="1100" customFormat="true" ht="15" hidden="false" customHeight="true" outlineLevel="0" collapsed="false">
      <c r="A35" s="1105" t="s">
        <v>1199</v>
      </c>
      <c r="B35" s="1105"/>
      <c r="C35" s="1105"/>
      <c r="D35" s="1105"/>
      <c r="E35" s="1105"/>
      <c r="F35" s="1105"/>
      <c r="G35" s="1105"/>
      <c r="H35" s="1096"/>
      <c r="I35" s="1097"/>
      <c r="J35" s="1096"/>
      <c r="K35" s="1097"/>
      <c r="L35" s="1098"/>
      <c r="M35" s="1102" t="s">
        <v>1200</v>
      </c>
      <c r="N35" s="1099"/>
      <c r="O35" s="1085" t="n">
        <f aca="false">IF(O31&gt;O29,O31-O29,0)</f>
        <v>0</v>
      </c>
      <c r="P35" s="1085" t="n">
        <f aca="false">IF(P31&gt;P29,P31-P29,0)</f>
        <v>0</v>
      </c>
      <c r="Q35" s="1085" t="n">
        <f aca="false">O35-P35</f>
        <v>0</v>
      </c>
      <c r="R35" s="1042"/>
      <c r="T35" s="1101"/>
      <c r="U35" s="1102"/>
      <c r="V35" s="1103"/>
      <c r="W35" s="1103"/>
    </row>
    <row r="36" s="1071" customFormat="true" ht="15" hidden="false" customHeight="true" outlineLevel="0" collapsed="false">
      <c r="A36" s="1105" t="s">
        <v>1201</v>
      </c>
      <c r="B36" s="1105"/>
      <c r="C36" s="1105"/>
      <c r="D36" s="1105"/>
      <c r="E36" s="1105"/>
      <c r="F36" s="1105"/>
      <c r="G36" s="1105"/>
      <c r="H36" s="1079"/>
      <c r="I36" s="1080"/>
      <c r="J36" s="1079"/>
      <c r="K36" s="1080"/>
      <c r="L36" s="1039"/>
      <c r="M36" s="1080" t="s">
        <v>1202</v>
      </c>
      <c r="N36" s="1081"/>
      <c r="O36" s="1082" t="n">
        <f aca="false">O20-O35</f>
        <v>0</v>
      </c>
      <c r="P36" s="1082" t="n">
        <f aca="false">P20-P35</f>
        <v>0</v>
      </c>
      <c r="Q36" s="1082" t="n">
        <f aca="false">O36-P36</f>
        <v>0</v>
      </c>
      <c r="R36" s="1065" t="s">
        <v>1203</v>
      </c>
      <c r="S36" s="1078"/>
      <c r="T36" s="1086"/>
      <c r="U36" s="1086"/>
      <c r="V36" s="1086"/>
      <c r="W36" s="1087"/>
    </row>
    <row r="37" s="1071" customFormat="true" ht="15" hidden="false" customHeight="true" outlineLevel="0" collapsed="false">
      <c r="A37" s="1105" t="s">
        <v>1204</v>
      </c>
      <c r="B37" s="1106"/>
      <c r="C37" s="1037"/>
      <c r="D37" s="1037"/>
      <c r="E37" s="1037"/>
      <c r="F37" s="1037"/>
      <c r="G37" s="1037"/>
      <c r="H37" s="1037"/>
      <c r="I37" s="1038"/>
      <c r="J37" s="1037"/>
      <c r="K37" s="1038"/>
      <c r="L37" s="1039"/>
      <c r="M37" s="1107"/>
      <c r="N37" s="1107"/>
      <c r="O37" s="1082"/>
      <c r="P37" s="1082"/>
      <c r="Q37" s="1082"/>
      <c r="R37" s="1042"/>
      <c r="S37" s="1086"/>
      <c r="T37" s="1086"/>
      <c r="U37" s="1086"/>
      <c r="V37" s="1086"/>
      <c r="W37" s="1087"/>
    </row>
    <row r="38" s="1071" customFormat="true" ht="15" hidden="false" customHeight="true" outlineLevel="0" collapsed="false">
      <c r="A38" s="1105"/>
      <c r="B38" s="1106"/>
      <c r="C38" s="1037"/>
      <c r="D38" s="1037"/>
      <c r="E38" s="1037"/>
      <c r="F38" s="1037"/>
      <c r="G38" s="1037"/>
      <c r="H38" s="1037"/>
      <c r="I38" s="1038"/>
      <c r="J38" s="1037"/>
      <c r="K38" s="1038"/>
      <c r="L38" s="1039"/>
      <c r="M38" s="1107"/>
      <c r="N38" s="1107"/>
      <c r="O38" s="1082"/>
      <c r="P38" s="1082"/>
      <c r="Q38" s="1082"/>
      <c r="R38" s="1042"/>
      <c r="S38" s="1093" t="s">
        <v>1205</v>
      </c>
      <c r="T38" s="1093"/>
      <c r="U38" s="1108"/>
      <c r="V38" s="1108"/>
      <c r="W38" s="1087"/>
    </row>
    <row r="39" s="1071" customFormat="true" ht="15" hidden="false" customHeight="true" outlineLevel="0" collapsed="false">
      <c r="A39" s="1065" t="s">
        <v>1206</v>
      </c>
      <c r="B39" s="1109"/>
      <c r="C39" s="1037"/>
      <c r="D39" s="1037"/>
      <c r="E39" s="1037"/>
      <c r="F39" s="1037"/>
      <c r="G39" s="1037"/>
      <c r="H39" s="1037"/>
      <c r="I39" s="1038"/>
      <c r="J39" s="1037"/>
      <c r="K39" s="1038"/>
      <c r="L39" s="1039"/>
      <c r="M39" s="1068"/>
      <c r="N39" s="1110"/>
      <c r="O39" s="1069" t="s">
        <v>1145</v>
      </c>
      <c r="P39" s="1082"/>
      <c r="Q39" s="1082"/>
      <c r="R39" s="1042"/>
      <c r="S39" s="1092" t="s">
        <v>1207</v>
      </c>
      <c r="W39" s="1087"/>
    </row>
    <row r="40" s="1071" customFormat="true" ht="15" hidden="false" customHeight="true" outlineLevel="0" collapsed="false">
      <c r="A40" s="1065" t="s">
        <v>1208</v>
      </c>
      <c r="B40" s="1109"/>
      <c r="C40" s="1037"/>
      <c r="D40" s="1037"/>
      <c r="E40" s="1037"/>
      <c r="F40" s="1037"/>
      <c r="G40" s="1037"/>
      <c r="H40" s="1037"/>
      <c r="I40" s="1038"/>
      <c r="J40" s="1037"/>
      <c r="K40" s="1038"/>
      <c r="L40" s="1039"/>
      <c r="M40" s="1074"/>
      <c r="N40" s="1111"/>
      <c r="O40" s="1076" t="s">
        <v>1146</v>
      </c>
      <c r="P40" s="1082"/>
      <c r="Q40" s="1082"/>
      <c r="R40" s="1042"/>
      <c r="S40" s="1092" t="n">
        <f aca="false">Q27-Q28</f>
        <v>0</v>
      </c>
      <c r="T40" s="1083" t="s">
        <v>1209</v>
      </c>
      <c r="U40" s="1083" t="s">
        <v>1210</v>
      </c>
      <c r="V40" s="1083" t="s">
        <v>1211</v>
      </c>
      <c r="W40" s="1087"/>
    </row>
    <row r="41" s="1071" customFormat="true" ht="15" hidden="false" customHeight="true" outlineLevel="0" collapsed="false">
      <c r="A41" s="1065" t="s">
        <v>1212</v>
      </c>
      <c r="B41" s="1112"/>
      <c r="C41" s="1037"/>
      <c r="D41" s="1037"/>
      <c r="E41" s="1037"/>
      <c r="F41" s="1037"/>
      <c r="G41" s="1037"/>
      <c r="H41" s="1037"/>
      <c r="I41" s="1038"/>
      <c r="J41" s="1037"/>
      <c r="K41" s="1038"/>
      <c r="L41" s="1039"/>
      <c r="M41" s="1107"/>
      <c r="N41" s="1107"/>
      <c r="O41" s="1082" t="e">
        <f aca="false">O43+O44</f>
        <v>#REF!</v>
      </c>
      <c r="P41" s="1082"/>
      <c r="Q41" s="1082"/>
      <c r="R41" s="1042"/>
      <c r="S41" s="1083" t="s">
        <v>1213</v>
      </c>
      <c r="T41" s="1083" t="e">
        <f aca="false"/>
        <v>#REF!</v>
      </c>
      <c r="U41" s="1083"/>
      <c r="V41" s="1083" t="e">
        <f aca="false">(T41+U41)/2</f>
        <v>#REF!</v>
      </c>
      <c r="W41" s="1087"/>
    </row>
    <row r="42" s="1071" customFormat="true" ht="15" hidden="false" customHeight="true" outlineLevel="0" collapsed="false">
      <c r="A42" s="1042" t="s">
        <v>1214</v>
      </c>
      <c r="B42" s="1112"/>
      <c r="C42" s="1037"/>
      <c r="D42" s="1037"/>
      <c r="E42" s="1037"/>
      <c r="F42" s="1037"/>
      <c r="G42" s="1037"/>
      <c r="H42" s="1037"/>
      <c r="I42" s="1038"/>
      <c r="J42" s="1037"/>
      <c r="K42" s="1038"/>
      <c r="L42" s="1039"/>
      <c r="M42" s="1107"/>
      <c r="N42" s="1107"/>
      <c r="O42" s="1082"/>
      <c r="P42" s="1082"/>
      <c r="Q42" s="1082"/>
      <c r="R42" s="1042"/>
      <c r="S42" s="1083" t="s">
        <v>1215</v>
      </c>
      <c r="T42" s="1083" t="e">
        <f aca="false"/>
        <v>#REF!</v>
      </c>
      <c r="U42" s="1083" t="n">
        <v>0</v>
      </c>
      <c r="V42" s="1083" t="e">
        <f aca="false">(T42+U42)/2</f>
        <v>#REF!</v>
      </c>
      <c r="W42" s="1087"/>
    </row>
    <row r="43" s="1071" customFormat="true" ht="15" hidden="false" customHeight="true" outlineLevel="0" collapsed="false">
      <c r="A43" s="1042" t="s">
        <v>1216</v>
      </c>
      <c r="B43" s="1113"/>
      <c r="C43" s="1037"/>
      <c r="D43" s="1037"/>
      <c r="E43" s="1037"/>
      <c r="F43" s="1037"/>
      <c r="G43" s="1037"/>
      <c r="H43" s="1037"/>
      <c r="I43" s="1038"/>
      <c r="J43" s="1037"/>
      <c r="K43" s="1038"/>
      <c r="L43" s="1039"/>
      <c r="M43" s="1107"/>
      <c r="N43" s="1107"/>
      <c r="O43" s="1082" t="n">
        <f aca="false">'Balance sheet'!X192</f>
        <v>17000000000</v>
      </c>
      <c r="P43" s="1082"/>
      <c r="Q43" s="1082"/>
      <c r="R43" s="1042"/>
      <c r="S43" s="1083" t="s">
        <v>1217</v>
      </c>
      <c r="T43" s="1083" t="e">
        <f aca="false"/>
        <v>#REF!</v>
      </c>
      <c r="U43" s="1083"/>
      <c r="V43" s="1083" t="e">
        <f aca="false">(T43+U43)/2</f>
        <v>#REF!</v>
      </c>
      <c r="W43" s="1087"/>
    </row>
    <row r="44" s="1071" customFormat="true" ht="15" hidden="false" customHeight="true" outlineLevel="0" collapsed="false">
      <c r="A44" s="1042" t="s">
        <v>1218</v>
      </c>
      <c r="B44" s="1113"/>
      <c r="C44" s="1037"/>
      <c r="D44" s="1037"/>
      <c r="E44" s="1037"/>
      <c r="F44" s="1037"/>
      <c r="G44" s="1037"/>
      <c r="H44" s="1037"/>
      <c r="I44" s="1038"/>
      <c r="J44" s="1037"/>
      <c r="K44" s="1038"/>
      <c r="L44" s="1039"/>
      <c r="M44" s="1107"/>
      <c r="N44" s="1107"/>
      <c r="O44" s="1082" t="e">
        <f aca="false">#REF!</f>
        <v>#REF!</v>
      </c>
      <c r="P44" s="1082"/>
      <c r="Q44" s="1082"/>
      <c r="R44" s="1042"/>
      <c r="S44" s="1083" t="s">
        <v>1219</v>
      </c>
      <c r="T44" s="1083" t="e">
        <f aca="false"/>
        <v>#REF!</v>
      </c>
      <c r="U44" s="1083"/>
      <c r="V44" s="1083" t="e">
        <f aca="false">(T44+U44)/2</f>
        <v>#REF!</v>
      </c>
      <c r="W44" s="1087"/>
    </row>
    <row r="45" s="1071" customFormat="true" ht="15" hidden="false" customHeight="true" outlineLevel="0" collapsed="false">
      <c r="A45" s="1065" t="s">
        <v>1220</v>
      </c>
      <c r="B45" s="1113"/>
      <c r="C45" s="1037"/>
      <c r="D45" s="1114"/>
      <c r="E45" s="1114"/>
      <c r="F45" s="1114"/>
      <c r="G45" s="1114"/>
      <c r="H45" s="1114"/>
      <c r="I45" s="1038"/>
      <c r="J45" s="1114"/>
      <c r="K45" s="1038"/>
      <c r="L45" s="1039"/>
      <c r="M45" s="1107"/>
      <c r="N45" s="1107"/>
      <c r="O45" s="1082"/>
      <c r="P45" s="1082"/>
      <c r="Q45" s="1082"/>
      <c r="R45" s="1042"/>
      <c r="S45" s="1083" t="s">
        <v>1221</v>
      </c>
      <c r="T45" s="1083" t="e">
        <f aca="false"/>
        <v>#REF!</v>
      </c>
      <c r="U45" s="1083"/>
      <c r="V45" s="1083" t="e">
        <f aca="false">(T45+U45)/2</f>
        <v>#REF!</v>
      </c>
      <c r="W45" s="1087"/>
    </row>
    <row r="46" s="1071" customFormat="true" ht="15" hidden="false" customHeight="true" outlineLevel="0" collapsed="false">
      <c r="A46" s="1065" t="s">
        <v>1222</v>
      </c>
      <c r="B46" s="1113"/>
      <c r="C46" s="1037"/>
      <c r="D46" s="1114"/>
      <c r="E46" s="1114"/>
      <c r="F46" s="1114"/>
      <c r="G46" s="1114"/>
      <c r="H46" s="1114"/>
      <c r="I46" s="1038"/>
      <c r="J46" s="1114"/>
      <c r="K46" s="1038"/>
      <c r="L46" s="1039"/>
      <c r="M46" s="1107"/>
      <c r="N46" s="1107"/>
      <c r="O46" s="1082" t="n">
        <f aca="false">ROUND((O47*9/12+O48*8/12+O49*7/12+O50*0/12),0)</f>
        <v>0</v>
      </c>
      <c r="P46" s="1082"/>
      <c r="Q46" s="1082"/>
      <c r="R46" s="1042"/>
      <c r="S46" s="1083" t="s">
        <v>1223</v>
      </c>
      <c r="T46" s="1083" t="e">
        <f aca="false"/>
        <v>#REF!</v>
      </c>
      <c r="U46" s="1083"/>
      <c r="V46" s="1083" t="e">
        <f aca="false">(T46+U46)/2</f>
        <v>#REF!</v>
      </c>
      <c r="W46" s="1087"/>
    </row>
    <row r="47" s="1071" customFormat="true" ht="15" hidden="false" customHeight="true" outlineLevel="0" collapsed="false">
      <c r="A47" s="1042" t="s">
        <v>1224</v>
      </c>
      <c r="B47" s="1113"/>
      <c r="C47" s="1037"/>
      <c r="D47" s="1114"/>
      <c r="E47" s="1114"/>
      <c r="F47" s="1114"/>
      <c r="G47" s="1114"/>
      <c r="H47" s="1114"/>
      <c r="I47" s="1038"/>
      <c r="J47" s="1114"/>
      <c r="K47" s="1038"/>
      <c r="L47" s="1039"/>
      <c r="M47" s="1107"/>
      <c r="N47" s="1107"/>
      <c r="O47" s="1082"/>
      <c r="P47" s="1082"/>
      <c r="Q47" s="1082"/>
      <c r="R47" s="1042"/>
      <c r="S47" s="1083" t="s">
        <v>1225</v>
      </c>
      <c r="T47" s="1083" t="e">
        <f aca="false"/>
        <v>#REF!</v>
      </c>
      <c r="U47" s="1083"/>
      <c r="V47" s="1083" t="e">
        <f aca="false">(T47+U47)/2</f>
        <v>#REF!</v>
      </c>
      <c r="W47" s="1087"/>
    </row>
    <row r="48" s="1071" customFormat="true" ht="15" hidden="false" customHeight="true" outlineLevel="0" collapsed="false">
      <c r="A48" s="1042" t="s">
        <v>1226</v>
      </c>
      <c r="B48" s="1113"/>
      <c r="C48" s="1037"/>
      <c r="D48" s="1114"/>
      <c r="E48" s="1114"/>
      <c r="F48" s="1114"/>
      <c r="G48" s="1114"/>
      <c r="H48" s="1114"/>
      <c r="I48" s="1038"/>
      <c r="J48" s="1114"/>
      <c r="K48" s="1038"/>
      <c r="L48" s="1039"/>
      <c r="M48" s="1107"/>
      <c r="N48" s="1107"/>
      <c r="O48" s="1082"/>
      <c r="P48" s="1082"/>
      <c r="Q48" s="1082"/>
      <c r="R48" s="1042"/>
      <c r="S48" s="1092" t="s">
        <v>1227</v>
      </c>
      <c r="T48" s="1083" t="e">
        <f aca="false">SUM(T41:T47)</f>
        <v>#REF!</v>
      </c>
      <c r="U48" s="1083" t="n">
        <f aca="false">SUM(U41:U47)</f>
        <v>0</v>
      </c>
      <c r="V48" s="1092" t="e">
        <f aca="false">SUM(V41:V47)</f>
        <v>#REF!</v>
      </c>
      <c r="W48" s="1087"/>
    </row>
    <row r="49" s="1071" customFormat="true" ht="15" hidden="false" customHeight="true" outlineLevel="0" collapsed="false">
      <c r="A49" s="1042" t="s">
        <v>1228</v>
      </c>
      <c r="B49" s="1113"/>
      <c r="C49" s="1037"/>
      <c r="D49" s="1114"/>
      <c r="E49" s="1114"/>
      <c r="F49" s="1114"/>
      <c r="G49" s="1114"/>
      <c r="H49" s="1114"/>
      <c r="I49" s="1038"/>
      <c r="J49" s="1114"/>
      <c r="K49" s="1038"/>
      <c r="L49" s="1039"/>
      <c r="M49" s="1107"/>
      <c r="N49" s="1107"/>
      <c r="O49" s="1082"/>
      <c r="P49" s="1082"/>
      <c r="Q49" s="1082"/>
      <c r="R49" s="1042"/>
      <c r="S49" s="1092" t="s">
        <v>1229</v>
      </c>
      <c r="T49" s="1083"/>
      <c r="U49" s="1083"/>
      <c r="V49" s="1092" t="e">
        <f aca="false">V48*20%</f>
        <v>#REF!</v>
      </c>
      <c r="W49" s="1087"/>
    </row>
    <row r="50" s="1071" customFormat="true" ht="15" hidden="false" customHeight="true" outlineLevel="0" collapsed="false">
      <c r="A50" s="1042" t="s">
        <v>1230</v>
      </c>
      <c r="B50" s="1113"/>
      <c r="C50" s="1037"/>
      <c r="D50" s="1114"/>
      <c r="E50" s="1114"/>
      <c r="F50" s="1114"/>
      <c r="G50" s="1114"/>
      <c r="H50" s="1114"/>
      <c r="I50" s="1038"/>
      <c r="J50" s="1114"/>
      <c r="K50" s="1038"/>
      <c r="L50" s="1039"/>
      <c r="M50" s="1107"/>
      <c r="N50" s="1107"/>
      <c r="O50" s="1082"/>
      <c r="P50" s="1082"/>
      <c r="Q50" s="1082"/>
      <c r="R50" s="1042"/>
      <c r="S50" s="1092" t="s">
        <v>1231</v>
      </c>
      <c r="T50" s="1083"/>
      <c r="V50" s="1115" t="e">
        <f aca="false">S40-V49</f>
        <v>#REF!</v>
      </c>
      <c r="W50" s="1088"/>
      <c r="X50" s="1116"/>
      <c r="Y50" s="1116"/>
      <c r="Z50" s="1116"/>
    </row>
    <row r="51" s="1116" customFormat="true" ht="15" hidden="false" customHeight="true" outlineLevel="0" collapsed="false">
      <c r="A51" s="1065" t="s">
        <v>1232</v>
      </c>
      <c r="B51" s="1113"/>
      <c r="C51" s="1037"/>
      <c r="D51" s="1114"/>
      <c r="E51" s="1114"/>
      <c r="F51" s="1114"/>
      <c r="G51" s="1114"/>
      <c r="H51" s="1114"/>
      <c r="I51" s="1038"/>
      <c r="J51" s="1114"/>
      <c r="K51" s="1038"/>
      <c r="L51" s="1039"/>
      <c r="M51" s="1107"/>
      <c r="N51" s="1107"/>
      <c r="O51" s="1082" t="n">
        <v>0</v>
      </c>
      <c r="P51" s="1082"/>
      <c r="Q51" s="1082"/>
      <c r="R51" s="1042"/>
      <c r="S51" s="1093" t="s">
        <v>1180</v>
      </c>
      <c r="T51" s="1094"/>
      <c r="U51" s="1117"/>
      <c r="V51" s="1117"/>
      <c r="W51" s="1088"/>
    </row>
    <row r="52" s="1116" customFormat="true" ht="15" hidden="false" customHeight="true" outlineLevel="0" collapsed="false">
      <c r="A52" s="1065" t="s">
        <v>1233</v>
      </c>
      <c r="B52" s="1118"/>
      <c r="C52" s="1119"/>
      <c r="D52" s="1120"/>
      <c r="E52" s="1120"/>
      <c r="F52" s="1120"/>
      <c r="G52" s="1120"/>
      <c r="H52" s="1120"/>
      <c r="I52" s="1121"/>
      <c r="J52" s="1120"/>
      <c r="K52" s="1121"/>
      <c r="L52" s="1120"/>
      <c r="M52" s="1113"/>
      <c r="N52" s="1122"/>
      <c r="O52" s="1082" t="n">
        <f aca="false">ROUND((O47*9/12+O48*8/12+O49*7/12+O50*0/12),0)-O51</f>
        <v>0</v>
      </c>
      <c r="P52" s="1082"/>
      <c r="Q52" s="1082"/>
      <c r="R52" s="1042"/>
      <c r="S52" s="1092" t="s">
        <v>1181</v>
      </c>
      <c r="T52" s="1083" t="n">
        <v>3997084000</v>
      </c>
      <c r="U52" s="1071"/>
      <c r="V52" s="1071"/>
      <c r="W52" s="1087"/>
      <c r="X52" s="1071"/>
      <c r="Y52" s="1071"/>
      <c r="Z52" s="1071"/>
    </row>
    <row r="53" s="1071" customFormat="true" ht="15" hidden="false" customHeight="true" outlineLevel="0" collapsed="false">
      <c r="A53" s="1065" t="s">
        <v>1234</v>
      </c>
      <c r="B53" s="1118"/>
      <c r="C53" s="1119"/>
      <c r="D53" s="1123"/>
      <c r="E53" s="1123"/>
      <c r="F53" s="1123"/>
      <c r="G53" s="1123"/>
      <c r="H53" s="1123"/>
      <c r="I53" s="1124"/>
      <c r="J53" s="1123"/>
      <c r="K53" s="1124"/>
      <c r="L53" s="1125"/>
      <c r="M53" s="1078"/>
      <c r="N53" s="1122"/>
      <c r="O53" s="1082" t="e">
        <f aca="false">O41+O52</f>
        <v>#REF!</v>
      </c>
      <c r="P53" s="1082" t="n">
        <f aca="false">SUM(P43:P44)</f>
        <v>0</v>
      </c>
      <c r="Q53" s="1082" t="e">
        <f aca="false">O53-P53</f>
        <v>#REF!</v>
      </c>
      <c r="R53" s="1042"/>
      <c r="S53" s="1092" t="s">
        <v>1182</v>
      </c>
      <c r="T53" s="1083" t="n">
        <f aca="false">T52*25%</f>
        <v>999271000</v>
      </c>
      <c r="W53" s="1087"/>
    </row>
    <row r="54" s="1071" customFormat="true" ht="15" hidden="false" customHeight="true" outlineLevel="0" collapsed="false">
      <c r="A54" s="1065" t="s">
        <v>1206</v>
      </c>
      <c r="B54" s="1112"/>
      <c r="C54" s="1037"/>
      <c r="D54" s="1037"/>
      <c r="E54" s="1037"/>
      <c r="F54" s="1037"/>
      <c r="G54" s="1037"/>
      <c r="H54" s="1037"/>
      <c r="I54" s="1113"/>
      <c r="J54" s="1037"/>
      <c r="K54" s="1113"/>
      <c r="L54" s="1039"/>
      <c r="M54" s="1107"/>
      <c r="N54" s="1107"/>
      <c r="O54" s="1082"/>
      <c r="P54" s="1082"/>
      <c r="Q54" s="1082" t="n">
        <f aca="false">O54-P54</f>
        <v>0</v>
      </c>
      <c r="R54" s="1042"/>
      <c r="S54" s="1092" t="s">
        <v>1235</v>
      </c>
      <c r="T54" s="1083" t="e">
        <f aca="false"/>
        <v>#REF!</v>
      </c>
      <c r="W54" s="1043"/>
      <c r="X54" s="1043"/>
      <c r="Y54" s="1043"/>
      <c r="Z54" s="1043"/>
    </row>
    <row r="55" customFormat="false" ht="15" hidden="false" customHeight="true" outlineLevel="0" collapsed="false">
      <c r="S55" s="1092" t="s">
        <v>1236</v>
      </c>
      <c r="T55" s="1126" t="e">
        <f aca="false">T54-T53</f>
        <v>#REF!</v>
      </c>
      <c r="U55" s="1071"/>
      <c r="V55" s="1071"/>
    </row>
    <row r="56" customFormat="false" ht="15" hidden="false" customHeight="true" outlineLevel="0" collapsed="false">
      <c r="S56" s="1093" t="s">
        <v>1237</v>
      </c>
      <c r="T56" s="1094"/>
      <c r="U56" s="1117"/>
      <c r="V56" s="1117"/>
    </row>
    <row r="57" customFormat="false" ht="15" hidden="false" customHeight="true" outlineLevel="0" collapsed="false">
      <c r="S57" s="1092" t="s">
        <v>1238</v>
      </c>
      <c r="T57" s="1083" t="n">
        <f aca="false">ROUND((5198887894-710521078)/2,0)</f>
        <v>2244183408</v>
      </c>
      <c r="U57" s="1092" t="s">
        <v>1239</v>
      </c>
      <c r="V57" s="1083" t="n">
        <f aca="false">T57/3</f>
        <v>748061136</v>
      </c>
    </row>
    <row r="58" customFormat="false" ht="15" hidden="false" customHeight="true" outlineLevel="0" collapsed="false">
      <c r="S58" s="1092" t="s">
        <v>1235</v>
      </c>
      <c r="T58" s="1083" t="e">
        <f aca="false"/>
        <v>#REF!</v>
      </c>
      <c r="U58" s="1071"/>
      <c r="V58" s="1071"/>
    </row>
  </sheetData>
  <conditionalFormatting sqref="O8:O14 P8:Q12 Q14 P13:P15 Q22 P3:Q3 S3 B3:N3">
    <cfRule type="expression" priority="2" aboveAverage="0" equalAverage="0" bottom="0" percent="0" rank="0" text="" dxfId="378">
      <formula>OR(VALUE($R8)&lt;&gt;0,VALUE($S8)&lt;&gt;0)</formula>
    </cfRule>
  </conditionalFormatting>
  <conditionalFormatting sqref="O6:O7">
    <cfRule type="expression" priority="3" aboveAverage="0" equalAverage="0" bottom="0" percent="0" rank="0" text="" dxfId="379">
      <formula>OR(VALUE($R14)&lt;&gt;0,VALUE($S14)&lt;&gt;0)</formula>
    </cfRule>
  </conditionalFormatting>
  <conditionalFormatting sqref="O5">
    <cfRule type="expression" priority="4" aboveAverage="0" equalAverage="0" bottom="0" percent="0" rank="0" text="" dxfId="380">
      <formula>OR(VALUE($R12)&lt;&gt;0,VALUE($S12)&lt;&gt;0)</formula>
    </cfRule>
  </conditionalFormatting>
  <conditionalFormatting sqref="O39:O40 A37:A38 O16 A47 O46:O47 A35:G36">
    <cfRule type="expression" priority="5" aboveAverage="0" equalAverage="0" bottom="0" percent="0" rank="0" text="" dxfId="381">
      <formula>OR(VALUE($T39)&lt;&gt;0,VALUE($U39)&lt;&gt;0)</formula>
    </cfRule>
  </conditionalFormatting>
  <conditionalFormatting sqref="O31:O32 P31">
    <cfRule type="expression" priority="6" aboveAverage="0" equalAverage="0" bottom="0" percent="0" rank="0" text="" dxfId="382">
      <formula>OR(VALUE($T39)&lt;&gt;0,VALUE($U39)&lt;&gt;0)</formula>
    </cfRule>
  </conditionalFormatting>
  <conditionalFormatting sqref="O37:O38">
    <cfRule type="expression" priority="7" aboveAverage="0" equalAverage="0" bottom="0" percent="0" rank="0" text="" dxfId="383">
      <formula>OR(VALUE($T33)&lt;&gt;0,VALUE($U33)&lt;&gt;0)</formula>
    </cfRule>
  </conditionalFormatting>
  <conditionalFormatting sqref="O15">
    <cfRule type="expression" priority="8" aboveAverage="0" equalAverage="0" bottom="0" percent="0" rank="0" text="" dxfId="384">
      <formula>OR(VALUE($Q6)&lt;&gt;0,VALUE($U15)&lt;&gt;0)</formula>
    </cfRule>
  </conditionalFormatting>
  <conditionalFormatting sqref="O42:O45">
    <cfRule type="expression" priority="9" aboveAverage="0" equalAverage="0" bottom="0" percent="0" rank="0" text="" dxfId="385">
      <formula>OR(VALUE($T39)&lt;&gt;0,VALUE($U39)&lt;&gt;0)</formula>
    </cfRule>
  </conditionalFormatting>
  <conditionalFormatting sqref="O33:P33">
    <cfRule type="expression" priority="10" aboveAverage="0" equalAverage="0" bottom="0" percent="0" rank="0" text="" dxfId="386">
      <formula>OR(VALUE($T40)&lt;&gt;0,VALUE($U40)&lt;&gt;0)</formula>
    </cfRule>
  </conditionalFormatting>
  <conditionalFormatting sqref="O34:P35">
    <cfRule type="expression" priority="11" aboveAverage="0" equalAverage="0" bottom="0" percent="0" rank="0" text="" dxfId="387">
      <formula>OR(VALUE($T40)&lt;&gt;0,VALUE($U40)&lt;&gt;0)</formula>
    </cfRule>
  </conditionalFormatting>
  <conditionalFormatting sqref="O29:P30 O25:O26">
    <cfRule type="expression" priority="12" aboveAverage="0" equalAverage="0" bottom="0" percent="0" rank="0" text="" dxfId="388">
      <formula>OR(VALUE(#REF!)&lt;&gt;0,VALUE($U29)&lt;&gt;0)</formula>
    </cfRule>
  </conditionalFormatting>
  <conditionalFormatting sqref="A48 O48">
    <cfRule type="expression" priority="13" aboveAverage="0" equalAverage="0" bottom="0" percent="0" rank="0" text="" dxfId="389">
      <formula>OR(VALUE(#REF!)&lt;&gt;0,VALUE(#REF!)&lt;&gt;0)</formula>
    </cfRule>
  </conditionalFormatting>
  <conditionalFormatting sqref="A49 O49">
    <cfRule type="expression" priority="14" aboveAverage="0" equalAverage="0" bottom="0" percent="0" rank="0" text="" dxfId="390">
      <formula>OR(VALUE($T24)&lt;&gt;0,VALUE($U48)&lt;&gt;0)</formula>
    </cfRule>
  </conditionalFormatting>
  <conditionalFormatting sqref="O41">
    <cfRule type="expression" priority="15" aboveAverage="0" equalAverage="0" bottom="0" percent="0" rank="0" text="" dxfId="391">
      <formula>OR(VALUE(#REF!)&lt;&gt;0,VALUE(#REF!)&lt;&gt;0)</formula>
    </cfRule>
  </conditionalFormatting>
  <printOptions headings="false" gridLines="false" gridLinesSet="true" horizontalCentered="false" verticalCentered="false"/>
  <pageMargins left="0.7875" right="0.39375" top="0.39375" bottom="0.393055555555556" header="0.511811023622047" footer="0.196527777777778"/>
  <pageSetup paperSize="9" scale="100" fitToWidth="1" fitToHeight="1" pageOrder="downThenOver" orientation="portrait" blackAndWhite="false" draft="false" cellComments="none" firstPageNumber="15" useFirstPageNumber="true" horizontalDpi="300" verticalDpi="300" copies="1"/>
  <headerFooter differentFirst="false" differentOddEven="false">
    <oddHeader/>
    <oddFooter>&amp;C&amp;".VnAvant,Regular"&amp;9Trang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J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13671875" defaultRowHeight="12" zeroHeight="false" outlineLevelRow="0" outlineLevelCol="0"/>
  <cols>
    <col collapsed="false" customWidth="true" hidden="false" outlineLevel="0" max="1" min="1" style="1001" width="7.14"/>
    <col collapsed="false" customWidth="true" hidden="false" outlineLevel="0" max="2" min="2" style="1001" width="0.85"/>
    <col collapsed="false" customWidth="true" hidden="false" outlineLevel="0" max="3" min="3" style="1001" width="11.99"/>
    <col collapsed="false" customWidth="true" hidden="false" outlineLevel="0" max="4" min="4" style="1001" width="0.85"/>
    <col collapsed="false" customWidth="true" hidden="false" outlineLevel="0" max="5" min="5" style="1001" width="33.28"/>
    <col collapsed="false" customWidth="true" hidden="false" outlineLevel="0" max="6" min="6" style="1001" width="0.85"/>
    <col collapsed="false" customWidth="true" hidden="false" outlineLevel="0" max="7" min="7" style="1001" width="8.41"/>
    <col collapsed="false" customWidth="true" hidden="false" outlineLevel="0" max="8" min="8" style="1002" width="13.7"/>
    <col collapsed="false" customWidth="true" hidden="false" outlineLevel="0" max="9" min="9" style="1002" width="14.99"/>
    <col collapsed="false" customWidth="false" hidden="false" outlineLevel="0" max="257" min="10" style="1001" width="9.14"/>
  </cols>
  <sheetData>
    <row r="1" s="1007" customFormat="true" ht="15.75" hidden="false" customHeight="false" outlineLevel="0" collapsed="false">
      <c r="A1" s="1003" t="s">
        <v>1127</v>
      </c>
      <c r="B1" s="1003"/>
      <c r="C1" s="1004"/>
      <c r="D1" s="1003"/>
      <c r="E1" s="1004"/>
      <c r="F1" s="1003"/>
      <c r="G1" s="1004"/>
      <c r="H1" s="1005"/>
      <c r="I1" s="1005"/>
      <c r="J1" s="1006"/>
    </row>
    <row r="2" s="1007" customFormat="true" ht="12.75" hidden="false" customHeight="false" outlineLevel="0" collapsed="false">
      <c r="A2" s="1008" t="s">
        <v>1240</v>
      </c>
      <c r="B2" s="1009"/>
      <c r="C2" s="1004"/>
      <c r="D2" s="1009"/>
      <c r="E2" s="1004"/>
      <c r="F2" s="1009"/>
      <c r="G2" s="1004"/>
      <c r="H2" s="1005"/>
      <c r="I2" s="1005"/>
      <c r="J2" s="1006"/>
    </row>
    <row r="3" s="1007" customFormat="true" ht="12.75" hidden="false" customHeight="false" outlineLevel="0" collapsed="false">
      <c r="A3" s="1008" t="s">
        <v>1129</v>
      </c>
      <c r="C3" s="1001"/>
      <c r="E3" s="1127" t="str">
        <f aca="false">'Balance sheet'!F3</f>
        <v>Địa chỉ: Phố Ba La, phường Phú La, quận Hà Đông, Hà Nội</v>
      </c>
      <c r="G3" s="1001"/>
      <c r="H3" s="1002"/>
      <c r="I3" s="1002"/>
      <c r="J3" s="1011"/>
    </row>
    <row r="4" s="1007" customFormat="true" ht="12.75" hidden="false" customHeight="false" outlineLevel="0" collapsed="false">
      <c r="A4" s="1008"/>
      <c r="C4" s="1001"/>
      <c r="E4" s="1001"/>
      <c r="G4" s="1001"/>
      <c r="H4" s="1002"/>
      <c r="I4" s="1002"/>
      <c r="J4" s="1011"/>
    </row>
    <row r="5" s="1007" customFormat="true" ht="12.75" hidden="false" customHeight="false" outlineLevel="0" collapsed="false">
      <c r="A5" s="1128" t="s">
        <v>1241</v>
      </c>
      <c r="B5" s="1009"/>
      <c r="C5" s="1004"/>
      <c r="D5" s="1009"/>
      <c r="E5" s="1004"/>
      <c r="F5" s="1009"/>
      <c r="G5" s="1004"/>
      <c r="H5" s="1005"/>
      <c r="I5" s="1005"/>
      <c r="J5" s="1006"/>
    </row>
    <row r="6" s="1007" customFormat="true" ht="12.75" hidden="false" customHeight="false" outlineLevel="0" collapsed="false">
      <c r="A6" s="1009"/>
      <c r="B6" s="1009"/>
      <c r="C6" s="1004"/>
      <c r="D6" s="1009"/>
      <c r="E6" s="1004"/>
      <c r="F6" s="1009"/>
      <c r="G6" s="1004"/>
      <c r="H6" s="1005"/>
      <c r="I6" s="1005"/>
      <c r="J6" s="1006"/>
    </row>
    <row r="7" s="1007" customFormat="true" ht="12" hidden="false" customHeight="false" outlineLevel="0" collapsed="false">
      <c r="A7" s="1012" t="s">
        <v>1131</v>
      </c>
      <c r="B7" s="1012"/>
      <c r="C7" s="1013" t="n">
        <v>421</v>
      </c>
      <c r="D7" s="1012"/>
      <c r="E7" s="1014" t="e">
        <f aca="false">VLOOKUP(C7,'Profit &amp; Loss'!$A$11:$E$51,4,0)</f>
        <v>#N/A</v>
      </c>
      <c r="F7" s="1012"/>
      <c r="G7" s="1013"/>
      <c r="H7" s="1015"/>
      <c r="I7" s="1002"/>
      <c r="J7" s="1011"/>
    </row>
    <row r="8" s="1007" customFormat="true" ht="12" hidden="false" customHeight="false" outlineLevel="0" collapsed="false">
      <c r="H8" s="1016"/>
      <c r="I8" s="1016"/>
      <c r="J8" s="1011"/>
    </row>
    <row r="9" s="1022" customFormat="true" ht="27" hidden="false" customHeight="true" outlineLevel="0" collapsed="false">
      <c r="A9" s="1017" t="s">
        <v>1132</v>
      </c>
      <c r="B9" s="1018"/>
      <c r="C9" s="1017" t="s">
        <v>1133</v>
      </c>
      <c r="D9" s="1018"/>
      <c r="E9" s="1019" t="s">
        <v>1134</v>
      </c>
      <c r="F9" s="1018"/>
      <c r="G9" s="1017" t="s">
        <v>1135</v>
      </c>
      <c r="H9" s="1020" t="s">
        <v>1136</v>
      </c>
      <c r="I9" s="1020" t="s">
        <v>1137</v>
      </c>
      <c r="J9" s="1021"/>
    </row>
    <row r="10" s="1022" customFormat="true" ht="12" hidden="false" customHeight="false" outlineLevel="0" collapsed="false">
      <c r="A10" s="1018"/>
      <c r="B10" s="1018"/>
      <c r="C10" s="1023"/>
      <c r="D10" s="1018"/>
      <c r="E10" s="1024"/>
      <c r="F10" s="1018"/>
      <c r="H10" s="1025"/>
      <c r="I10" s="1025"/>
      <c r="J10" s="1021"/>
    </row>
    <row r="11" s="1022" customFormat="true" ht="12" hidden="false" customHeight="false" outlineLevel="0" collapsed="false">
      <c r="A11" s="1026" t="e">
        <f aca="false">IF(OR($C$7=#REF!,$C$7=#REF!),#REF!,"")</f>
        <v>#REF!</v>
      </c>
      <c r="C11" s="1027" t="e">
        <f aca="false">IF(OR($C$7=#REF!,$C$7=#REF!),#REF!,"")</f>
        <v>#REF!</v>
      </c>
      <c r="E11" s="1027" t="e">
        <f aca="false">IF(OR($C$7=#REF!,$C$7=#REF!),#REF!,"")</f>
        <v>#REF!</v>
      </c>
      <c r="G11" s="1026" t="e">
        <f aca="false">IF($C$7=#REF!,#REF!,IF($C$7=#REF!,#REF!,""))</f>
        <v>#REF!</v>
      </c>
      <c r="H11" s="1028" t="e">
        <f aca="false">IF($C$7=#REF!,#REF!,"")</f>
        <v>#REF!</v>
      </c>
      <c r="I11" s="1028" t="e">
        <f aca="false">IF($C$7=#REF!,#REF!,"")</f>
        <v>#REF!</v>
      </c>
    </row>
    <row r="12" s="1022" customFormat="true" ht="12" hidden="false" customHeight="false" outlineLevel="0" collapsed="false">
      <c r="A12" s="1026" t="e">
        <f aca="false">IF(OR($C$7=#REF!,$C$7=#REF!),#REF!,"")</f>
        <v>#REF!</v>
      </c>
      <c r="C12" s="1027" t="e">
        <f aca="false">IF(OR($C$7=#REF!,$C$7=#REF!),#REF!,"")</f>
        <v>#REF!</v>
      </c>
      <c r="E12" s="1027" t="e">
        <f aca="false">IF(OR($C$7=#REF!,$C$7=#REF!),#REF!,"")</f>
        <v>#REF!</v>
      </c>
      <c r="G12" s="1026" t="e">
        <f aca="false">IF($C$7=#REF!,#REF!,IF($C$7=#REF!,#REF!,""))</f>
        <v>#REF!</v>
      </c>
      <c r="H12" s="1028" t="e">
        <f aca="false">IF($C$7=#REF!,#REF!,"")</f>
        <v>#REF!</v>
      </c>
      <c r="I12" s="1028" t="e">
        <f aca="false">IF($C$7=#REF!,#REF!,"")</f>
        <v>#REF!</v>
      </c>
    </row>
    <row r="13" s="1022" customFormat="true" ht="12" hidden="false" customHeight="false" outlineLevel="0" collapsed="false">
      <c r="A13" s="1026" t="e">
        <f aca="false">IF(OR($C$7=#REF!,$C$7=#REF!),#REF!,"")</f>
        <v>#REF!</v>
      </c>
      <c r="C13" s="1027" t="e">
        <f aca="false">IF(OR($C$7=#REF!,$C$7=#REF!),#REF!,"")</f>
        <v>#REF!</v>
      </c>
      <c r="E13" s="1027" t="e">
        <f aca="false">IF(OR($C$7=#REF!,$C$7=#REF!),#REF!,"")</f>
        <v>#REF!</v>
      </c>
      <c r="G13" s="1026" t="e">
        <f aca="false">IF($C$7=#REF!,#REF!,IF($C$7=#REF!,#REF!,""))</f>
        <v>#REF!</v>
      </c>
      <c r="H13" s="1028" t="e">
        <f aca="false">IF($C$7=#REF!,#REF!,"")</f>
        <v>#REF!</v>
      </c>
      <c r="I13" s="1028" t="e">
        <f aca="false">IF($C$7=#REF!,#REF!,"")</f>
        <v>#REF!</v>
      </c>
    </row>
    <row r="14" s="1022" customFormat="true" ht="12" hidden="false" customHeight="false" outlineLevel="0" collapsed="false">
      <c r="A14" s="1026" t="e">
        <f aca="false">IF(OR($C$7=#REF!,$C$7=#REF!),#REF!,"")</f>
        <v>#REF!</v>
      </c>
      <c r="C14" s="1027" t="e">
        <f aca="false">IF(OR($C$7=#REF!,$C$7=#REF!),#REF!,"")</f>
        <v>#REF!</v>
      </c>
      <c r="E14" s="1027" t="e">
        <f aca="false">IF(OR($C$7=#REF!,$C$7=#REF!),#REF!,"")</f>
        <v>#REF!</v>
      </c>
      <c r="G14" s="1026" t="e">
        <f aca="false">IF($C$7=#REF!,#REF!,IF($C$7=#REF!,#REF!,""))</f>
        <v>#REF!</v>
      </c>
      <c r="H14" s="1028" t="e">
        <f aca="false">IF($C$7=#REF!,#REF!,"")</f>
        <v>#REF!</v>
      </c>
      <c r="I14" s="1028" t="e">
        <f aca="false">IF($C$7=#REF!,#REF!,"")</f>
        <v>#REF!</v>
      </c>
    </row>
    <row r="15" s="1022" customFormat="true" ht="12" hidden="false" customHeight="false" outlineLevel="0" collapsed="false">
      <c r="A15" s="1026" t="e">
        <f aca="false">IF(OR($C$7=#REF!,$C$7=#REF!),#REF!,"")</f>
        <v>#REF!</v>
      </c>
      <c r="C15" s="1027" t="e">
        <f aca="false">IF(OR($C$7=#REF!,$C$7=#REF!),#REF!,"")</f>
        <v>#REF!</v>
      </c>
      <c r="E15" s="1027" t="e">
        <f aca="false">IF(OR($C$7=#REF!,$C$7=#REF!),#REF!,"")</f>
        <v>#REF!</v>
      </c>
      <c r="G15" s="1026" t="e">
        <f aca="false">IF($C$7=#REF!,#REF!,IF($C$7=#REF!,#REF!,""))</f>
        <v>#REF!</v>
      </c>
      <c r="H15" s="1028" t="e">
        <f aca="false">IF($C$7=#REF!,#REF!,"")</f>
        <v>#REF!</v>
      </c>
      <c r="I15" s="1028" t="e">
        <f aca="false">IF($C$7=#REF!,#REF!,"")</f>
        <v>#REF!</v>
      </c>
    </row>
    <row r="16" s="1022" customFormat="true" ht="12" hidden="false" customHeight="false" outlineLevel="0" collapsed="false">
      <c r="A16" s="1026" t="e">
        <f aca="false">IF(OR($C$7=#REF!,$C$7=#REF!),#REF!,"")</f>
        <v>#REF!</v>
      </c>
      <c r="C16" s="1027" t="e">
        <f aca="false">IF(OR($C$7=#REF!,$C$7=#REF!),#REF!,"")</f>
        <v>#REF!</v>
      </c>
      <c r="E16" s="1027" t="e">
        <f aca="false">IF(OR($C$7=#REF!,$C$7=#REF!),#REF!,"")</f>
        <v>#REF!</v>
      </c>
      <c r="G16" s="1026" t="e">
        <f aca="false">IF($C$7=#REF!,#REF!,IF($C$7=#REF!,#REF!,""))</f>
        <v>#REF!</v>
      </c>
      <c r="H16" s="1028" t="e">
        <f aca="false">IF($C$7=#REF!,#REF!,"")</f>
        <v>#REF!</v>
      </c>
      <c r="I16" s="1028" t="e">
        <f aca="false">IF($C$7=#REF!,#REF!,"")</f>
        <v>#REF!</v>
      </c>
    </row>
    <row r="17" s="1022" customFormat="true" ht="12" hidden="false" customHeight="false" outlineLevel="0" collapsed="false">
      <c r="A17" s="1026" t="e">
        <f aca="false">IF(OR($C$7=#REF!,$C$7=#REF!),#REF!,"")</f>
        <v>#REF!</v>
      </c>
      <c r="C17" s="1027" t="e">
        <f aca="false">IF(OR($C$7=#REF!,$C$7=#REF!),#REF!,"")</f>
        <v>#REF!</v>
      </c>
      <c r="E17" s="1027" t="e">
        <f aca="false">IF(OR($C$7=#REF!,$C$7=#REF!),#REF!,"")</f>
        <v>#REF!</v>
      </c>
      <c r="G17" s="1026" t="e">
        <f aca="false">IF($C$7=#REF!,#REF!,IF($C$7=#REF!,#REF!,""))</f>
        <v>#REF!</v>
      </c>
      <c r="H17" s="1028" t="e">
        <f aca="false">IF($C$7=#REF!,#REF!,"")</f>
        <v>#REF!</v>
      </c>
      <c r="I17" s="1028" t="e">
        <f aca="false">IF($C$7=#REF!,#REF!,"")</f>
        <v>#REF!</v>
      </c>
    </row>
    <row r="18" s="1022" customFormat="true" ht="12" hidden="false" customHeight="false" outlineLevel="0" collapsed="false">
      <c r="A18" s="1026" t="e">
        <f aca="false">IF(OR($C$7=#REF!,$C$7=#REF!),#REF!,"")</f>
        <v>#REF!</v>
      </c>
      <c r="C18" s="1027" t="e">
        <f aca="false">IF(OR($C$7=#REF!,$C$7=#REF!),#REF!,"")</f>
        <v>#REF!</v>
      </c>
      <c r="E18" s="1027" t="e">
        <f aca="false">IF(OR($C$7=#REF!,$C$7=#REF!),#REF!,"")</f>
        <v>#REF!</v>
      </c>
      <c r="G18" s="1026" t="e">
        <f aca="false">IF($C$7=#REF!,#REF!,IF($C$7=#REF!,#REF!,""))</f>
        <v>#REF!</v>
      </c>
      <c r="H18" s="1028" t="e">
        <f aca="false">IF($C$7=#REF!,#REF!,"")</f>
        <v>#REF!</v>
      </c>
      <c r="I18" s="1028" t="e">
        <f aca="false">IF($C$7=#REF!,#REF!,"")</f>
        <v>#REF!</v>
      </c>
    </row>
    <row r="19" s="1022" customFormat="true" ht="12" hidden="false" customHeight="false" outlineLevel="0" collapsed="false">
      <c r="A19" s="1026" t="e">
        <f aca="false">IF(OR($C$7=#REF!,$C$7=#REF!),#REF!,"")</f>
        <v>#REF!</v>
      </c>
      <c r="C19" s="1027" t="e">
        <f aca="false">IF(OR($C$7=#REF!,$C$7=#REF!),#REF!,"")</f>
        <v>#REF!</v>
      </c>
      <c r="E19" s="1027" t="e">
        <f aca="false">IF(OR($C$7=#REF!,$C$7=#REF!),#REF!,"")</f>
        <v>#REF!</v>
      </c>
      <c r="G19" s="1026" t="e">
        <f aca="false">IF($C$7=#REF!,#REF!,IF($C$7=#REF!,#REF!,""))</f>
        <v>#REF!</v>
      </c>
      <c r="H19" s="1028" t="e">
        <f aca="false">IF($C$7=#REF!,#REF!,"")</f>
        <v>#REF!</v>
      </c>
      <c r="I19" s="1028" t="e">
        <f aca="false">IF($C$7=#REF!,#REF!,"")</f>
        <v>#REF!</v>
      </c>
    </row>
    <row r="20" s="1022" customFormat="true" ht="12" hidden="false" customHeight="false" outlineLevel="0" collapsed="false">
      <c r="A20" s="1026" t="e">
        <f aca="false">IF(OR($C$7=#REF!,$C$7=#REF!),#REF!,"")</f>
        <v>#REF!</v>
      </c>
      <c r="C20" s="1027" t="e">
        <f aca="false">IF(OR($C$7=#REF!,$C$7=#REF!),#REF!,"")</f>
        <v>#REF!</v>
      </c>
      <c r="E20" s="1027" t="e">
        <f aca="false">IF(OR($C$7=#REF!,$C$7=#REF!),#REF!,"")</f>
        <v>#REF!</v>
      </c>
      <c r="G20" s="1026" t="e">
        <f aca="false">IF($C$7=#REF!,#REF!,IF($C$7=#REF!,#REF!,""))</f>
        <v>#REF!</v>
      </c>
      <c r="H20" s="1028" t="e">
        <f aca="false">IF($C$7=#REF!,#REF!,"")</f>
        <v>#REF!</v>
      </c>
      <c r="I20" s="1028" t="e">
        <f aca="false">IF($C$7=#REF!,#REF!,"")</f>
        <v>#REF!</v>
      </c>
    </row>
    <row r="21" s="1022" customFormat="true" ht="12" hidden="false" customHeight="false" outlineLevel="0" collapsed="false">
      <c r="A21" s="1026" t="e">
        <f aca="false">IF(OR($C$7=#REF!,$C$7=#REF!),#REF!,"")</f>
        <v>#REF!</v>
      </c>
      <c r="C21" s="1027" t="e">
        <f aca="false">IF(OR($C$7=#REF!,$C$7=#REF!),#REF!,"")</f>
        <v>#REF!</v>
      </c>
      <c r="E21" s="1027" t="e">
        <f aca="false">IF(OR($C$7=#REF!,$C$7=#REF!),#REF!,"")</f>
        <v>#REF!</v>
      </c>
      <c r="G21" s="1026" t="e">
        <f aca="false">IF($C$7=#REF!,#REF!,IF($C$7=#REF!,#REF!,""))</f>
        <v>#REF!</v>
      </c>
      <c r="H21" s="1028" t="e">
        <f aca="false">IF($C$7=#REF!,#REF!,"")</f>
        <v>#REF!</v>
      </c>
      <c r="I21" s="1028" t="e">
        <f aca="false">IF($C$7=#REF!,#REF!,"")</f>
        <v>#REF!</v>
      </c>
    </row>
    <row r="22" s="1022" customFormat="true" ht="12" hidden="false" customHeight="false" outlineLevel="0" collapsed="false">
      <c r="A22" s="1026" t="e">
        <f aca="false">IF(OR($C$7=#REF!,$C$7=#REF!),#REF!,"")</f>
        <v>#REF!</v>
      </c>
      <c r="C22" s="1027" t="e">
        <f aca="false">IF(OR($C$7=#REF!,$C$7=#REF!),#REF!,"")</f>
        <v>#REF!</v>
      </c>
      <c r="E22" s="1027" t="e">
        <f aca="false">IF(OR($C$7=#REF!,$C$7=#REF!),#REF!,"")</f>
        <v>#REF!</v>
      </c>
      <c r="G22" s="1026" t="e">
        <f aca="false">IF($C$7=#REF!,#REF!,IF($C$7=#REF!,#REF!,""))</f>
        <v>#REF!</v>
      </c>
      <c r="H22" s="1028" t="e">
        <f aca="false">IF($C$7=#REF!,#REF!,"")</f>
        <v>#REF!</v>
      </c>
      <c r="I22" s="1028" t="e">
        <f aca="false">IF($C$7=#REF!,#REF!,"")</f>
        <v>#REF!</v>
      </c>
    </row>
    <row r="23" s="1022" customFormat="true" ht="12" hidden="false" customHeight="false" outlineLevel="0" collapsed="false">
      <c r="A23" s="1026" t="e">
        <f aca="false">IF(OR($C$7=#REF!,$C$7=#REF!),#REF!,"")</f>
        <v>#REF!</v>
      </c>
      <c r="C23" s="1027" t="e">
        <f aca="false">IF(OR($C$7=#REF!,$C$7=#REF!),#REF!,"")</f>
        <v>#REF!</v>
      </c>
      <c r="E23" s="1027" t="e">
        <f aca="false">IF(OR($C$7=#REF!,$C$7=#REF!),#REF!,"")</f>
        <v>#REF!</v>
      </c>
      <c r="G23" s="1026" t="e">
        <f aca="false">IF($C$7=#REF!,#REF!,IF($C$7=#REF!,#REF!,""))</f>
        <v>#REF!</v>
      </c>
      <c r="H23" s="1028" t="e">
        <f aca="false">IF($C$7=#REF!,#REF!,"")</f>
        <v>#REF!</v>
      </c>
      <c r="I23" s="1028" t="e">
        <f aca="false">IF($C$7=#REF!,#REF!,"")</f>
        <v>#REF!</v>
      </c>
    </row>
    <row r="24" s="1022" customFormat="true" ht="12" hidden="false" customHeight="false" outlineLevel="0" collapsed="false">
      <c r="A24" s="1026" t="e">
        <f aca="false">IF(OR($C$7=#REF!,$C$7=#REF!),#REF!,"")</f>
        <v>#REF!</v>
      </c>
      <c r="C24" s="1027" t="e">
        <f aca="false">IF(OR($C$7=#REF!,$C$7=#REF!),#REF!,"")</f>
        <v>#REF!</v>
      </c>
      <c r="E24" s="1027" t="e">
        <f aca="false">IF(OR($C$7=#REF!,$C$7=#REF!),#REF!,"")</f>
        <v>#REF!</v>
      </c>
      <c r="G24" s="1026" t="e">
        <f aca="false">IF($C$7=#REF!,#REF!,IF($C$7=#REF!,#REF!,""))</f>
        <v>#REF!</v>
      </c>
      <c r="H24" s="1028" t="e">
        <f aca="false">IF($C$7=#REF!,#REF!,"")</f>
        <v>#REF!</v>
      </c>
      <c r="I24" s="1028" t="e">
        <f aca="false">IF($C$7=#REF!,#REF!,"")</f>
        <v>#REF!</v>
      </c>
    </row>
    <row r="25" s="1022" customFormat="true" ht="12" hidden="false" customHeight="false" outlineLevel="0" collapsed="false">
      <c r="A25" s="1026" t="e">
        <f aca="false">IF(OR($C$7=#REF!,$C$7=#REF!),#REF!,"")</f>
        <v>#REF!</v>
      </c>
      <c r="C25" s="1027" t="e">
        <f aca="false">IF(OR($C$7=#REF!,$C$7=#REF!),#REF!,"")</f>
        <v>#REF!</v>
      </c>
      <c r="E25" s="1027" t="e">
        <f aca="false">IF(OR($C$7=#REF!,$C$7=#REF!),#REF!,"")</f>
        <v>#REF!</v>
      </c>
      <c r="G25" s="1026" t="e">
        <f aca="false">IF($C$7=#REF!,#REF!,IF($C$7=#REF!,#REF!,""))</f>
        <v>#REF!</v>
      </c>
      <c r="H25" s="1028" t="e">
        <f aca="false">IF($C$7=#REF!,#REF!,"")</f>
        <v>#REF!</v>
      </c>
      <c r="I25" s="1028" t="e">
        <f aca="false">IF($C$7=#REF!,#REF!,"")</f>
        <v>#REF!</v>
      </c>
    </row>
    <row r="26" s="1022" customFormat="true" ht="12" hidden="false" customHeight="false" outlineLevel="0" collapsed="false">
      <c r="A26" s="1026" t="e">
        <f aca="false">IF(OR($C$7=#REF!,$C$7=#REF!),#REF!,"")</f>
        <v>#REF!</v>
      </c>
      <c r="C26" s="1027" t="e">
        <f aca="false">IF(OR($C$7=#REF!,$C$7=#REF!),#REF!,"")</f>
        <v>#REF!</v>
      </c>
      <c r="E26" s="1027" t="e">
        <f aca="false">IF(OR($C$7=#REF!,$C$7=#REF!),#REF!,"")</f>
        <v>#REF!</v>
      </c>
      <c r="G26" s="1026" t="e">
        <f aca="false">IF($C$7=#REF!,#REF!,IF($C$7=#REF!,#REF!,""))</f>
        <v>#REF!</v>
      </c>
      <c r="H26" s="1028" t="e">
        <f aca="false">IF($C$7=#REF!,#REF!,"")</f>
        <v>#REF!</v>
      </c>
      <c r="I26" s="1028" t="e">
        <f aca="false">IF($C$7=#REF!,#REF!,"")</f>
        <v>#REF!</v>
      </c>
    </row>
    <row r="27" s="1022" customFormat="true" ht="12" hidden="false" customHeight="false" outlineLevel="0" collapsed="false">
      <c r="A27" s="1026" t="e">
        <f aca="false">IF(OR($C$7=#REF!,$C$7=#REF!),#REF!,"")</f>
        <v>#REF!</v>
      </c>
      <c r="C27" s="1027" t="e">
        <f aca="false">IF(OR($C$7=#REF!,$C$7=#REF!),#REF!,"")</f>
        <v>#REF!</v>
      </c>
      <c r="E27" s="1027" t="e">
        <f aca="false">IF(OR($C$7=#REF!,$C$7=#REF!),#REF!,"")</f>
        <v>#REF!</v>
      </c>
      <c r="G27" s="1026" t="e">
        <f aca="false">IF($C$7=#REF!,#REF!,IF($C$7=#REF!,#REF!,""))</f>
        <v>#REF!</v>
      </c>
      <c r="H27" s="1028" t="e">
        <f aca="false">IF($C$7=#REF!,#REF!,"")</f>
        <v>#REF!</v>
      </c>
      <c r="I27" s="1028" t="e">
        <f aca="false">IF($C$7=#REF!,#REF!,"")</f>
        <v>#REF!</v>
      </c>
    </row>
    <row r="28" s="1022" customFormat="true" ht="12" hidden="false" customHeight="false" outlineLevel="0" collapsed="false">
      <c r="C28" s="1129"/>
      <c r="H28" s="1033"/>
      <c r="I28" s="1033"/>
    </row>
    <row r="29" s="1022" customFormat="true" ht="24" hidden="false" customHeight="true" outlineLevel="0" collapsed="false">
      <c r="A29" s="1029"/>
      <c r="B29" s="1030"/>
      <c r="C29" s="1029"/>
      <c r="D29" s="1030"/>
      <c r="E29" s="1029" t="s">
        <v>1138</v>
      </c>
      <c r="F29" s="1030"/>
      <c r="G29" s="1029"/>
      <c r="H29" s="1031" t="e">
        <f aca="false">SUBTOTAL(9,H11:H27)</f>
        <v>#REF!</v>
      </c>
      <c r="I29" s="1031" t="e">
        <f aca="false">SUBTOTAL(9,I11:I27)</f>
        <v>#REF!</v>
      </c>
      <c r="J29" s="1032"/>
    </row>
    <row r="30" s="1022" customFormat="true" ht="12.75" hidden="false" customHeight="false" outlineLevel="0" collapsed="false">
      <c r="H30" s="1033"/>
      <c r="I30" s="1033"/>
      <c r="J30" s="1032"/>
    </row>
    <row r="31" s="1022" customFormat="true" ht="21" hidden="false" customHeight="true" outlineLevel="0" collapsed="false">
      <c r="E31" s="1030" t="s">
        <v>1242</v>
      </c>
      <c r="G31" s="1030"/>
      <c r="H31" s="1034" t="e">
        <f aca="false">IF(VLOOKUP($C$7,#REF!,4,0)="CP",VLOOKUP($C$7,'Profit &amp; Loss'!$A$11:$L$51,10,0),0)</f>
        <v>#REF!</v>
      </c>
      <c r="I31" s="1034" t="e">
        <f aca="false">IF(VLOOKUP($C$7,#REF!,4,0)="TN",VLOOKUP($C$7,'Profit &amp; Loss'!$A$11:$L$51,10,0),0)</f>
        <v>#REF!</v>
      </c>
      <c r="J31" s="1032"/>
    </row>
    <row r="32" s="1022" customFormat="true" ht="12" hidden="false" customHeight="false" outlineLevel="0" collapsed="false">
      <c r="E32" s="1030"/>
      <c r="G32" s="1030"/>
      <c r="H32" s="1034"/>
      <c r="I32" s="1034"/>
      <c r="J32" s="1032"/>
    </row>
    <row r="33" s="1022" customFormat="true" ht="21" hidden="false" customHeight="true" outlineLevel="0" collapsed="false">
      <c r="E33" s="1030" t="s">
        <v>1243</v>
      </c>
      <c r="G33" s="1030"/>
      <c r="H33" s="1034" t="e">
        <f aca="false">IF(VLOOKUP($C$7,#REF!,4,0)="CP",H31+H29-I29,0)</f>
        <v>#REF!</v>
      </c>
      <c r="I33" s="1034" t="e">
        <f aca="false">IF(VLOOKUP($C$7,#REF!,4,0)="TN",I31+I29-H29,0)</f>
        <v>#REF!</v>
      </c>
      <c r="J33" s="1032"/>
    </row>
    <row r="34" s="1007" customFormat="true" ht="12" hidden="false" customHeight="false" outlineLevel="0" collapsed="false">
      <c r="H34" s="1016"/>
      <c r="I34" s="1016"/>
    </row>
    <row r="35" s="1007" customFormat="true" ht="12" hidden="false" customHeight="false" outlineLevel="0" collapsed="false">
      <c r="H35" s="1016"/>
      <c r="I35" s="1016"/>
    </row>
  </sheetData>
  <autoFilter ref="A9:J27"/>
  <conditionalFormatting sqref="A7:I7">
    <cfRule type="expression" priority="2" aboveAverage="0" equalAverage="0" bottom="0" percent="0" rank="0" text="" dxfId="392">
      <formula>$H7="Sai tµi kho¶n"</formula>
    </cfRule>
  </conditionalFormatting>
  <printOptions headings="false" gridLines="false" gridLinesSet="true" horizontalCentered="false" verticalCentered="false"/>
  <pageMargins left="0.659722222222222" right="0.559722222222222" top="1.25972222222222" bottom="0.779861111111111" header="0.5" footer="0.35"/>
  <pageSetup paperSize="9" scale="95" fitToWidth="1" fitToHeight="1" pageOrder="downThenOver" orientation="portrait" blackAndWhite="false" draft="false" cellComments="none" horizontalDpi="300" verticalDpi="300" copies="1"/>
  <headerFooter differentFirst="false" differentOddEven="false">
    <oddHeader>&amp;L&amp;".VnTime,Regular"&amp;14C«ng ty ABC
&amp;11§Þa chØ:....&amp;R&amp;".VnTime,Regular"&amp;12B¸o c¸o tµi chÝnh
&amp;11cho n¨m tµi chÝnh kÕt thóc ngµy 31/12/2004
Tham chiÕu:.........</oddHeader>
    <oddFooter>&amp;L&amp;".VnTime,Regular"&amp;11Ng­êi thùc hiÖn:
Ngµy thùc hiÖn:</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G53"/>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A9" activeCellId="0" sqref="A9"/>
    </sheetView>
  </sheetViews>
  <sheetFormatPr defaultColWidth="9.13671875" defaultRowHeight="12" zeroHeight="false" outlineLevelRow="0" outlineLevelCol="0"/>
  <cols>
    <col collapsed="false" customWidth="true" hidden="false" outlineLevel="0" max="1" min="1" style="1001" width="56.41"/>
    <col collapsed="false" customWidth="true" hidden="false" outlineLevel="0" max="2" min="2" style="1001" width="0.85"/>
    <col collapsed="false" customWidth="true" hidden="false" outlineLevel="0" max="3" min="3" style="1001" width="6.99"/>
    <col collapsed="false" customWidth="true" hidden="false" outlineLevel="0" max="4" min="4" style="1001" width="0.85"/>
    <col collapsed="false" customWidth="true" hidden="false" outlineLevel="0" max="5" min="5" style="1001" width="12.7"/>
    <col collapsed="false" customWidth="true" hidden="false" outlineLevel="0" max="6" min="6" style="1001" width="0.85"/>
    <col collapsed="false" customWidth="true" hidden="false" outlineLevel="0" max="7" min="7" style="1001" width="12.7"/>
    <col collapsed="false" customWidth="false" hidden="false" outlineLevel="0" max="257" min="8" style="1001" width="9.14"/>
  </cols>
  <sheetData>
    <row r="1" customFormat="false" ht="15.75" hidden="false" customHeight="false" outlineLevel="0" collapsed="false">
      <c r="A1" s="1044" t="s">
        <v>1244</v>
      </c>
      <c r="G1" s="1050" t="s">
        <v>1141</v>
      </c>
    </row>
    <row r="2" customFormat="false" ht="15.75" hidden="false" customHeight="false" outlineLevel="0" collapsed="false">
      <c r="A2" s="1044" t="s">
        <v>1245</v>
      </c>
      <c r="G2" s="1055" t="s">
        <v>1142</v>
      </c>
    </row>
    <row r="3" customFormat="false" ht="12.75" hidden="false" customHeight="false" outlineLevel="0" collapsed="false">
      <c r="A3" s="1130" t="s">
        <v>1246</v>
      </c>
      <c r="B3" s="1131"/>
      <c r="C3" s="1131"/>
      <c r="D3" s="1131"/>
      <c r="E3" s="1131"/>
      <c r="F3" s="1131"/>
      <c r="G3" s="1062" t="s">
        <v>1143</v>
      </c>
    </row>
    <row r="5" customFormat="false" ht="15.75" hidden="false" customHeight="false" outlineLevel="0" collapsed="false">
      <c r="A5" s="1132" t="s">
        <v>1247</v>
      </c>
      <c r="B5" s="1132"/>
      <c r="C5" s="1132"/>
      <c r="D5" s="1132"/>
      <c r="E5" s="1132"/>
      <c r="F5" s="1132"/>
      <c r="G5" s="1132"/>
    </row>
    <row r="6" customFormat="false" ht="12" hidden="false" customHeight="false" outlineLevel="0" collapsed="false">
      <c r="A6" s="1133" t="s">
        <v>1248</v>
      </c>
      <c r="B6" s="1133"/>
      <c r="C6" s="1133"/>
      <c r="D6" s="1133"/>
      <c r="E6" s="1133"/>
      <c r="F6" s="1133"/>
      <c r="G6" s="1133"/>
    </row>
    <row r="7" customFormat="false" ht="12" hidden="false" customHeight="false" outlineLevel="0" collapsed="false">
      <c r="A7" s="1133" t="s">
        <v>1146</v>
      </c>
      <c r="B7" s="1133"/>
      <c r="C7" s="1133"/>
      <c r="D7" s="1133"/>
      <c r="E7" s="1133"/>
      <c r="F7" s="1133"/>
      <c r="G7" s="1133"/>
    </row>
    <row r="8" customFormat="false" ht="12" hidden="false" customHeight="false" outlineLevel="0" collapsed="false">
      <c r="A8" s="1134"/>
    </row>
    <row r="9" customFormat="false" ht="24" hidden="false" customHeight="false" outlineLevel="0" collapsed="false">
      <c r="G9" s="1135" t="s">
        <v>1249</v>
      </c>
    </row>
    <row r="10" customFormat="false" ht="24" hidden="false" customHeight="false" outlineLevel="0" collapsed="false">
      <c r="A10" s="1136" t="s">
        <v>1131</v>
      </c>
      <c r="B10" s="1137"/>
      <c r="C10" s="1138" t="s">
        <v>406</v>
      </c>
      <c r="D10" s="1137"/>
      <c r="E10" s="1139" t="n">
        <v>2003</v>
      </c>
      <c r="F10" s="1137"/>
      <c r="G10" s="1139" t="n">
        <v>2004</v>
      </c>
    </row>
    <row r="11" customFormat="false" ht="12" hidden="false" customHeight="false" outlineLevel="0" collapsed="false">
      <c r="A11" s="1140"/>
      <c r="B11" s="1141"/>
      <c r="C11" s="1142"/>
      <c r="D11" s="1142"/>
      <c r="E11" s="1142"/>
      <c r="F11" s="1141"/>
      <c r="G11" s="1142"/>
    </row>
    <row r="12" customFormat="false" ht="12" hidden="false" customHeight="false" outlineLevel="0" collapsed="false">
      <c r="A12" s="1143" t="s">
        <v>1250</v>
      </c>
      <c r="B12" s="1141"/>
      <c r="C12" s="1142"/>
      <c r="D12" s="1142"/>
      <c r="E12" s="1142"/>
      <c r="F12" s="1141"/>
      <c r="G12" s="1142"/>
    </row>
    <row r="13" customFormat="false" ht="12" hidden="false" customHeight="false" outlineLevel="0" collapsed="false">
      <c r="A13" s="1144" t="s">
        <v>1251</v>
      </c>
      <c r="B13" s="1145"/>
      <c r="C13" s="1145"/>
      <c r="D13" s="1145"/>
      <c r="E13" s="1145"/>
      <c r="F13" s="1142"/>
      <c r="G13" s="1142"/>
    </row>
    <row r="14" customFormat="false" ht="12" hidden="false" customHeight="false" outlineLevel="0" collapsed="false">
      <c r="A14" s="1144" t="s">
        <v>1252</v>
      </c>
      <c r="B14" s="1145"/>
      <c r="C14" s="1145"/>
      <c r="D14" s="1145"/>
      <c r="E14" s="1145"/>
      <c r="F14" s="1145"/>
      <c r="G14" s="1145"/>
    </row>
    <row r="15" customFormat="false" ht="12" hidden="false" customHeight="false" outlineLevel="0" collapsed="false">
      <c r="A15" s="1140" t="s">
        <v>1253</v>
      </c>
      <c r="B15" s="1145"/>
      <c r="C15" s="1145"/>
      <c r="D15" s="1145"/>
      <c r="E15" s="1145"/>
      <c r="F15" s="1145"/>
      <c r="G15" s="1145"/>
    </row>
    <row r="16" customFormat="false" ht="12" hidden="false" customHeight="false" outlineLevel="0" collapsed="false">
      <c r="A16" s="1140" t="s">
        <v>1254</v>
      </c>
      <c r="B16" s="1145"/>
      <c r="C16" s="1145"/>
      <c r="D16" s="1145"/>
      <c r="E16" s="1145"/>
      <c r="F16" s="1145"/>
      <c r="G16" s="1145"/>
    </row>
    <row r="17" customFormat="false" ht="12" hidden="false" customHeight="false" outlineLevel="0" collapsed="false">
      <c r="A17" s="1140" t="s">
        <v>1255</v>
      </c>
      <c r="B17" s="1145"/>
      <c r="C17" s="1145"/>
      <c r="D17" s="1145"/>
      <c r="E17" s="1145"/>
      <c r="F17" s="1145"/>
      <c r="G17" s="1145"/>
    </row>
    <row r="18" customFormat="false" ht="12" hidden="false" customHeight="false" outlineLevel="0" collapsed="false">
      <c r="A18" s="1140" t="s">
        <v>1256</v>
      </c>
      <c r="B18" s="1145"/>
      <c r="C18" s="1145"/>
      <c r="D18" s="1145"/>
      <c r="E18" s="1145"/>
      <c r="F18" s="1145"/>
      <c r="G18" s="1145"/>
    </row>
    <row r="19" customFormat="false" ht="12" hidden="false" customHeight="false" outlineLevel="0" collapsed="false">
      <c r="A19" s="1140" t="s">
        <v>1257</v>
      </c>
      <c r="B19" s="1145"/>
      <c r="C19" s="1145"/>
      <c r="D19" s="1145"/>
      <c r="E19" s="1145"/>
      <c r="F19" s="1145"/>
      <c r="G19" s="1145"/>
    </row>
    <row r="20" customFormat="false" ht="15.75" hidden="false" customHeight="true" outlineLevel="0" collapsed="false">
      <c r="A20" s="1146" t="s">
        <v>1258</v>
      </c>
      <c r="B20" s="1145"/>
      <c r="C20" s="1145"/>
      <c r="D20" s="1145"/>
      <c r="E20" s="1145"/>
      <c r="F20" s="1145"/>
      <c r="G20" s="1145"/>
    </row>
    <row r="21" customFormat="false" ht="12" hidden="false" customHeight="false" outlineLevel="0" collapsed="false">
      <c r="A21" s="1140" t="s">
        <v>1259</v>
      </c>
      <c r="B21" s="1145"/>
      <c r="C21" s="1145"/>
      <c r="D21" s="1145"/>
      <c r="E21" s="1145"/>
      <c r="F21" s="1145"/>
      <c r="G21" s="1145"/>
    </row>
    <row r="22" customFormat="false" ht="12" hidden="false" customHeight="false" outlineLevel="0" collapsed="false">
      <c r="A22" s="1140" t="s">
        <v>1260</v>
      </c>
      <c r="B22" s="1145"/>
      <c r="C22" s="1145"/>
      <c r="D22" s="1145"/>
      <c r="E22" s="1145"/>
      <c r="F22" s="1145"/>
      <c r="G22" s="1145"/>
    </row>
    <row r="23" customFormat="false" ht="24" hidden="false" customHeight="false" outlineLevel="0" collapsed="false">
      <c r="A23" s="1140" t="s">
        <v>1261</v>
      </c>
      <c r="B23" s="1145"/>
      <c r="C23" s="1145"/>
      <c r="D23" s="1145"/>
      <c r="E23" s="1145"/>
      <c r="F23" s="1145"/>
      <c r="G23" s="1145"/>
    </row>
    <row r="24" customFormat="false" ht="12" hidden="false" customHeight="false" outlineLevel="0" collapsed="false">
      <c r="A24" s="1140" t="s">
        <v>1262</v>
      </c>
      <c r="B24" s="1145"/>
      <c r="C24" s="1145"/>
      <c r="D24" s="1145"/>
      <c r="E24" s="1145"/>
      <c r="F24" s="1145"/>
      <c r="G24" s="1145"/>
    </row>
    <row r="25" customFormat="false" ht="12" hidden="false" customHeight="false" outlineLevel="0" collapsed="false">
      <c r="A25" s="1140" t="s">
        <v>1263</v>
      </c>
      <c r="B25" s="1145"/>
      <c r="C25" s="1145"/>
      <c r="D25" s="1145"/>
      <c r="E25" s="1145"/>
      <c r="F25" s="1145"/>
      <c r="G25" s="1145"/>
    </row>
    <row r="26" customFormat="false" ht="12" hidden="false" customHeight="false" outlineLevel="0" collapsed="false">
      <c r="A26" s="1140" t="s">
        <v>1264</v>
      </c>
      <c r="B26" s="1145"/>
      <c r="C26" s="1145"/>
      <c r="D26" s="1145"/>
      <c r="E26" s="1145"/>
      <c r="F26" s="1145"/>
      <c r="G26" s="1145"/>
    </row>
    <row r="27" customFormat="false" ht="12" hidden="false" customHeight="false" outlineLevel="0" collapsed="false">
      <c r="A27" s="1140" t="s">
        <v>1265</v>
      </c>
      <c r="B27" s="1145"/>
      <c r="C27" s="1145"/>
      <c r="D27" s="1145"/>
      <c r="E27" s="1145"/>
      <c r="F27" s="1145"/>
      <c r="G27" s="1145"/>
    </row>
    <row r="28" customFormat="false" ht="12" hidden="false" customHeight="false" outlineLevel="0" collapsed="false">
      <c r="A28" s="1140" t="s">
        <v>1266</v>
      </c>
      <c r="B28" s="1145"/>
      <c r="C28" s="1145"/>
      <c r="D28" s="1145"/>
      <c r="E28" s="1145"/>
      <c r="F28" s="1145"/>
      <c r="G28" s="1145"/>
    </row>
    <row r="29" customFormat="false" ht="12" hidden="false" customHeight="false" outlineLevel="0" collapsed="false">
      <c r="A29" s="1146" t="s">
        <v>1267</v>
      </c>
      <c r="B29" s="1145"/>
      <c r="C29" s="1145"/>
      <c r="D29" s="1145"/>
      <c r="E29" s="1145"/>
      <c r="F29" s="1145"/>
      <c r="G29" s="1145"/>
    </row>
    <row r="30" customFormat="false" ht="12" hidden="false" customHeight="false" outlineLevel="0" collapsed="false">
      <c r="A30" s="1141"/>
      <c r="B30" s="1141"/>
      <c r="C30" s="1141"/>
      <c r="D30" s="1141"/>
      <c r="E30" s="1141"/>
      <c r="F30" s="1141"/>
      <c r="G30" s="1141"/>
    </row>
    <row r="31" customFormat="false" ht="12" hidden="false" customHeight="false" outlineLevel="0" collapsed="false">
      <c r="A31" s="1143" t="s">
        <v>1268</v>
      </c>
      <c r="B31" s="1141"/>
      <c r="C31" s="1142"/>
      <c r="D31" s="1142"/>
      <c r="E31" s="1142"/>
      <c r="F31" s="1141"/>
      <c r="G31" s="1142"/>
    </row>
    <row r="32" customFormat="false" ht="12" hidden="false" customHeight="false" outlineLevel="0" collapsed="false">
      <c r="A32" s="1147" t="s">
        <v>1269</v>
      </c>
      <c r="B32" s="1145"/>
      <c r="C32" s="1145"/>
      <c r="D32" s="1145"/>
      <c r="E32" s="1145"/>
      <c r="F32" s="1145"/>
      <c r="G32" s="1145"/>
    </row>
    <row r="33" customFormat="false" ht="12" hidden="false" customHeight="false" outlineLevel="0" collapsed="false">
      <c r="A33" s="1147" t="s">
        <v>1270</v>
      </c>
      <c r="B33" s="1145"/>
      <c r="C33" s="1145"/>
      <c r="D33" s="1145"/>
      <c r="E33" s="1145"/>
      <c r="F33" s="1145"/>
      <c r="G33" s="1145"/>
    </row>
    <row r="34" customFormat="false" ht="12" hidden="false" customHeight="false" outlineLevel="0" collapsed="false">
      <c r="A34" s="1147" t="s">
        <v>1271</v>
      </c>
      <c r="B34" s="1145"/>
      <c r="C34" s="1145"/>
      <c r="D34" s="1145"/>
      <c r="E34" s="1145"/>
      <c r="F34" s="1145"/>
      <c r="G34" s="1145"/>
    </row>
    <row r="35" customFormat="false" ht="12" hidden="false" customHeight="false" outlineLevel="0" collapsed="false">
      <c r="A35" s="1147" t="s">
        <v>1272</v>
      </c>
      <c r="B35" s="1145"/>
      <c r="C35" s="1145"/>
      <c r="D35" s="1145"/>
      <c r="E35" s="1145"/>
      <c r="F35" s="1145"/>
      <c r="G35" s="1145"/>
    </row>
    <row r="36" customFormat="false" ht="12" hidden="false" customHeight="false" outlineLevel="0" collapsed="false">
      <c r="A36" s="1147" t="s">
        <v>1273</v>
      </c>
      <c r="B36" s="1145"/>
      <c r="C36" s="1145"/>
      <c r="D36" s="1145"/>
      <c r="E36" s="1145"/>
      <c r="F36" s="1145"/>
      <c r="G36" s="1145"/>
    </row>
    <row r="37" customFormat="false" ht="12" hidden="false" customHeight="false" outlineLevel="0" collapsed="false">
      <c r="A37" s="1147" t="s">
        <v>1274</v>
      </c>
      <c r="B37" s="1145"/>
      <c r="C37" s="1145"/>
      <c r="D37" s="1145"/>
      <c r="E37" s="1145"/>
      <c r="F37" s="1145"/>
      <c r="G37" s="1145"/>
    </row>
    <row r="38" customFormat="false" ht="12" hidden="false" customHeight="false" outlineLevel="0" collapsed="false">
      <c r="A38" s="1147" t="s">
        <v>1275</v>
      </c>
      <c r="B38" s="1145"/>
      <c r="C38" s="1145"/>
      <c r="D38" s="1145"/>
      <c r="E38" s="1145"/>
      <c r="F38" s="1145"/>
      <c r="G38" s="1145"/>
    </row>
    <row r="39" customFormat="false" ht="12" hidden="false" customHeight="false" outlineLevel="0" collapsed="false">
      <c r="A39" s="1146" t="s">
        <v>1276</v>
      </c>
      <c r="B39" s="1145"/>
      <c r="C39" s="1145"/>
      <c r="D39" s="1145"/>
      <c r="E39" s="1145"/>
      <c r="F39" s="1145"/>
      <c r="G39" s="1145"/>
    </row>
    <row r="40" customFormat="false" ht="12" hidden="false" customHeight="false" outlineLevel="0" collapsed="false">
      <c r="A40" s="1141"/>
      <c r="B40" s="1141"/>
      <c r="C40" s="1141"/>
      <c r="D40" s="1141"/>
      <c r="E40" s="1141"/>
      <c r="F40" s="1141"/>
      <c r="G40" s="1141"/>
    </row>
    <row r="41" customFormat="false" ht="12" hidden="false" customHeight="false" outlineLevel="0" collapsed="false">
      <c r="A41" s="1143" t="s">
        <v>1277</v>
      </c>
      <c r="B41" s="1141"/>
      <c r="C41" s="1142"/>
      <c r="D41" s="1142"/>
      <c r="E41" s="1142"/>
      <c r="F41" s="1141"/>
      <c r="G41" s="1142"/>
    </row>
    <row r="42" customFormat="false" ht="12" hidden="false" customHeight="false" outlineLevel="0" collapsed="false">
      <c r="A42" s="1147" t="s">
        <v>1278</v>
      </c>
      <c r="B42" s="1137"/>
      <c r="C42" s="1145"/>
      <c r="D42" s="1145"/>
      <c r="E42" s="1145"/>
      <c r="F42" s="1145"/>
      <c r="G42" s="1145"/>
    </row>
    <row r="43" customFormat="false" ht="24" hidden="false" customHeight="false" outlineLevel="0" collapsed="false">
      <c r="A43" s="1147" t="s">
        <v>1279</v>
      </c>
      <c r="B43" s="1137"/>
      <c r="C43" s="1145"/>
      <c r="D43" s="1145"/>
      <c r="E43" s="1145"/>
      <c r="F43" s="1145"/>
      <c r="G43" s="1145"/>
    </row>
    <row r="44" customFormat="false" ht="12" hidden="false" customHeight="false" outlineLevel="0" collapsed="false">
      <c r="A44" s="1147" t="s">
        <v>1280</v>
      </c>
      <c r="B44" s="1137"/>
      <c r="C44" s="1145"/>
      <c r="D44" s="1145"/>
      <c r="E44" s="1145"/>
      <c r="F44" s="1145"/>
      <c r="G44" s="1145"/>
    </row>
    <row r="45" customFormat="false" ht="12" hidden="false" customHeight="false" outlineLevel="0" collapsed="false">
      <c r="A45" s="1147" t="s">
        <v>1281</v>
      </c>
      <c r="B45" s="1137"/>
      <c r="C45" s="1145"/>
      <c r="D45" s="1145"/>
      <c r="E45" s="1145"/>
      <c r="F45" s="1145"/>
      <c r="G45" s="1145"/>
    </row>
    <row r="46" customFormat="false" ht="12" hidden="false" customHeight="false" outlineLevel="0" collapsed="false">
      <c r="A46" s="1147" t="s">
        <v>1282</v>
      </c>
      <c r="B46" s="1137"/>
      <c r="C46" s="1145"/>
      <c r="D46" s="1145"/>
      <c r="E46" s="1145"/>
      <c r="F46" s="1145"/>
      <c r="G46" s="1145"/>
    </row>
    <row r="47" customFormat="false" ht="12" hidden="false" customHeight="false" outlineLevel="0" collapsed="false">
      <c r="A47" s="1147" t="s">
        <v>1283</v>
      </c>
      <c r="B47" s="1137"/>
      <c r="C47" s="1145"/>
      <c r="D47" s="1145"/>
      <c r="E47" s="1145"/>
      <c r="F47" s="1145"/>
      <c r="G47" s="1145"/>
    </row>
    <row r="48" customFormat="false" ht="12" hidden="false" customHeight="false" outlineLevel="0" collapsed="false">
      <c r="A48" s="1146" t="s">
        <v>1284</v>
      </c>
      <c r="B48" s="1137"/>
      <c r="C48" s="1145"/>
      <c r="D48" s="1145"/>
      <c r="E48" s="1145"/>
      <c r="F48" s="1145"/>
      <c r="G48" s="1145"/>
    </row>
    <row r="49" customFormat="false" ht="12" hidden="false" customHeight="false" outlineLevel="0" collapsed="false">
      <c r="A49" s="1148" t="s">
        <v>1285</v>
      </c>
      <c r="B49" s="1137"/>
      <c r="C49" s="1149"/>
      <c r="D49" s="1150"/>
      <c r="E49" s="1149"/>
      <c r="F49" s="1150"/>
      <c r="G49" s="1149"/>
    </row>
    <row r="50" customFormat="false" ht="12" hidden="false" customHeight="false" outlineLevel="0" collapsed="false">
      <c r="A50" s="1147"/>
      <c r="B50" s="1141"/>
      <c r="C50" s="1141"/>
      <c r="D50" s="1141"/>
      <c r="E50" s="1141"/>
      <c r="F50" s="1141"/>
      <c r="G50" s="1141"/>
    </row>
    <row r="51" customFormat="false" ht="12" hidden="false" customHeight="false" outlineLevel="0" collapsed="false">
      <c r="A51" s="1143" t="s">
        <v>1286</v>
      </c>
      <c r="B51" s="1137"/>
      <c r="C51" s="1145"/>
      <c r="D51" s="1145"/>
      <c r="E51" s="1145"/>
      <c r="F51" s="1145"/>
      <c r="G51" s="1145"/>
    </row>
    <row r="52" customFormat="false" ht="12" hidden="false" customHeight="false" outlineLevel="0" collapsed="false">
      <c r="A52" s="1142" t="s">
        <v>1287</v>
      </c>
      <c r="B52" s="1137"/>
      <c r="C52" s="1150"/>
      <c r="D52" s="1150"/>
      <c r="E52" s="1151"/>
      <c r="F52" s="1150"/>
      <c r="G52" s="1151"/>
    </row>
    <row r="53" customFormat="false" ht="12" hidden="false" customHeight="false" outlineLevel="0" collapsed="false">
      <c r="A53" s="1148" t="s">
        <v>1288</v>
      </c>
      <c r="B53" s="1137"/>
      <c r="C53" s="1149"/>
      <c r="D53" s="1150"/>
      <c r="E53" s="1149"/>
      <c r="F53" s="1150"/>
      <c r="G53" s="1149"/>
    </row>
  </sheetData>
  <mergeCells count="3">
    <mergeCell ref="A5:G5"/>
    <mergeCell ref="A6:G6"/>
    <mergeCell ref="A7:G7"/>
  </mergeCells>
  <conditionalFormatting sqref="A3">
    <cfRule type="expression" priority="2" aboveAverage="0" equalAverage="0" bottom="0" percent="0" rank="0" text="" dxfId="393">
      <formula>OR(VALUE($P3)&lt;&gt;0,VALUE(#REF!)&lt;&gt;0)</formula>
    </cfRule>
  </conditionalFormatting>
  <printOptions headings="false" gridLines="false" gridLinesSet="true" horizontalCentered="false" verticalCentered="false"/>
  <pageMargins left="0.78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52" width="29.85"/>
    <col collapsed="false" customWidth="true" hidden="false" outlineLevel="0" max="2" min="2" style="1152" width="1.28"/>
    <col collapsed="false" customWidth="true" hidden="false" outlineLevel="0" max="3" min="3" style="1152" width="32.14"/>
    <col collapsed="false" customWidth="false" hidden="false" outlineLevel="0" max="257" min="4" style="1152" width="9.14"/>
  </cols>
  <sheetData>
    <row r="1" customFormat="false" ht="12.75" hidden="false" customHeight="false" outlineLevel="0" collapsed="false">
      <c r="A1" s="1153"/>
      <c r="C1" s="1153"/>
    </row>
    <row r="2" customFormat="false" ht="13.5" hidden="false" customHeight="false" outlineLevel="0" collapsed="false">
      <c r="A2" s="1153"/>
    </row>
    <row r="3" customFormat="false" ht="13.5" hidden="false" customHeight="false" outlineLevel="0" collapsed="false">
      <c r="A3" s="1153"/>
      <c r="C3" s="1153"/>
    </row>
    <row r="4" customFormat="false" ht="12.75" hidden="false" customHeight="false" outlineLevel="0" collapsed="false">
      <c r="A4" s="1153"/>
      <c r="C4" s="1153"/>
    </row>
    <row r="5" customFormat="false" ht="12.75" hidden="false" customHeight="false" outlineLevel="0" collapsed="false">
      <c r="C5" s="1153"/>
    </row>
    <row r="6" customFormat="false" ht="13.5" hidden="false" customHeight="false" outlineLevel="0" collapsed="false">
      <c r="C6" s="1153"/>
    </row>
    <row r="7" customFormat="false" ht="12.75" hidden="false" customHeight="false" outlineLevel="0" collapsed="false">
      <c r="A7" s="1153"/>
      <c r="C7" s="1153"/>
    </row>
    <row r="8" customFormat="false" ht="12.75" hidden="false" customHeight="false" outlineLevel="0" collapsed="false">
      <c r="A8" s="1153"/>
      <c r="C8" s="1153"/>
    </row>
    <row r="9" customFormat="false" ht="12.75" hidden="false" customHeight="false" outlineLevel="0" collapsed="false">
      <c r="A9" s="1153"/>
      <c r="C9" s="1153"/>
    </row>
    <row r="10" customFormat="false" ht="12.75" hidden="false" customHeight="false" outlineLevel="0" collapsed="false">
      <c r="A10" s="1153"/>
      <c r="C10" s="1153"/>
    </row>
    <row r="11" customFormat="false" ht="13.5" hidden="false" customHeight="false" outlineLevel="0" collapsed="false">
      <c r="A11" s="1153"/>
      <c r="C11" s="1153"/>
    </row>
    <row r="12" customFormat="false" ht="12.75" hidden="false" customHeight="false" outlineLevel="0" collapsed="false">
      <c r="C12" s="1153"/>
    </row>
    <row r="13" customFormat="false" ht="13.5" hidden="false" customHeight="false" outlineLevel="0" collapsed="false">
      <c r="C13" s="1153"/>
    </row>
    <row r="14" customFormat="false" ht="13.5" hidden="false" customHeight="false" outlineLevel="0" collapsed="false">
      <c r="A14" s="1153"/>
      <c r="C14" s="1153"/>
    </row>
    <row r="15" customFormat="false" ht="12.75" hidden="false" customHeight="false" outlineLevel="0" collapsed="false">
      <c r="A15" s="1153"/>
    </row>
    <row r="16" customFormat="false" ht="13.5" hidden="false" customHeight="false" outlineLevel="0" collapsed="false">
      <c r="A16" s="1153"/>
    </row>
    <row r="17" customFormat="false" ht="13.5" hidden="false" customHeight="false" outlineLevel="0" collapsed="false">
      <c r="A17" s="1153"/>
      <c r="C17" s="1153"/>
    </row>
    <row r="18" customFormat="false" ht="12.75" hidden="false" customHeight="false" outlineLevel="0" collapsed="false">
      <c r="C18" s="1153"/>
    </row>
    <row r="19" customFormat="false" ht="12.75" hidden="false" customHeight="false" outlineLevel="0" collapsed="false">
      <c r="C19" s="1153"/>
    </row>
    <row r="20" customFormat="false" ht="12.75" hidden="false" customHeight="false" outlineLevel="0" collapsed="false">
      <c r="A20" s="1153"/>
      <c r="C20" s="1153"/>
    </row>
    <row r="21" customFormat="false" ht="12.75" hidden="false" customHeight="false" outlineLevel="0" collapsed="false">
      <c r="A21" s="1153"/>
      <c r="C21" s="1153"/>
    </row>
    <row r="22" customFormat="false" ht="12.75" hidden="false" customHeight="false" outlineLevel="0" collapsed="false">
      <c r="A22" s="1153"/>
      <c r="C22" s="1153"/>
    </row>
    <row r="23" customFormat="false" ht="12.75" hidden="false" customHeight="false" outlineLevel="0" collapsed="false">
      <c r="A23" s="1153"/>
      <c r="C23" s="1153"/>
    </row>
    <row r="24" customFormat="false" ht="12.75" hidden="false" customHeight="false" outlineLevel="0" collapsed="false">
      <c r="A24" s="1153"/>
    </row>
    <row r="25" customFormat="false" ht="12.75" hidden="false" customHeight="false" outlineLevel="0" collapsed="false">
      <c r="A25" s="1153"/>
    </row>
    <row r="26" customFormat="false" ht="13.5" hidden="false" customHeight="false" outlineLevel="0" collapsed="false">
      <c r="A26" s="1153"/>
      <c r="C26" s="1153"/>
    </row>
    <row r="27" customFormat="false" ht="12.75" hidden="false" customHeight="false" outlineLevel="0" collapsed="false">
      <c r="A27" s="1153"/>
      <c r="C27" s="1153"/>
    </row>
    <row r="28" customFormat="false" ht="12.75" hidden="false" customHeight="false" outlineLevel="0" collapsed="false">
      <c r="A28" s="1153"/>
      <c r="C28" s="1153"/>
    </row>
    <row r="29" customFormat="false" ht="12.75" hidden="false" customHeight="false" outlineLevel="0" collapsed="false">
      <c r="A29" s="1153"/>
      <c r="C29" s="1153"/>
    </row>
    <row r="30" customFormat="false" ht="12.75" hidden="false" customHeight="false" outlineLevel="0" collapsed="false">
      <c r="A30" s="1153"/>
      <c r="C30" s="1153"/>
    </row>
    <row r="31" customFormat="false" ht="12.75" hidden="false" customHeight="false" outlineLevel="0" collapsed="false">
      <c r="A31" s="1153"/>
      <c r="C31" s="1153"/>
    </row>
    <row r="32" customFormat="false" ht="12.75" hidden="false" customHeight="false" outlineLevel="0" collapsed="false">
      <c r="A32" s="1153"/>
      <c r="C32" s="1153"/>
    </row>
    <row r="33" customFormat="false" ht="12.75" hidden="false" customHeight="false" outlineLevel="0" collapsed="false">
      <c r="A33" s="1153"/>
      <c r="C33" s="1153"/>
    </row>
    <row r="34" customFormat="false" ht="12.75" hidden="false" customHeight="false" outlineLevel="0" collapsed="false">
      <c r="A34" s="1153"/>
      <c r="C34" s="1153"/>
    </row>
    <row r="35" customFormat="false" ht="12.75" hidden="false" customHeight="false" outlineLevel="0" collapsed="false">
      <c r="A35" s="1153"/>
      <c r="C35" s="1153"/>
    </row>
    <row r="36" customFormat="false" ht="12.75" hidden="false" customHeight="false" outlineLevel="0" collapsed="false">
      <c r="A36" s="1153"/>
      <c r="C36" s="1153"/>
    </row>
    <row r="37" customFormat="false" ht="12.75" hidden="false" customHeight="false" outlineLevel="0" collapsed="false">
      <c r="A37" s="1153"/>
    </row>
    <row r="38" customFormat="false" ht="12.75" hidden="false" customHeight="false" outlineLevel="0" collapsed="false">
      <c r="A38" s="1153"/>
    </row>
    <row r="39" customFormat="false" ht="12.75" hidden="false" customHeight="false" outlineLevel="0" collapsed="false">
      <c r="A39" s="1153"/>
      <c r="C39" s="1153"/>
    </row>
    <row r="40" customFormat="false" ht="12.75" hidden="false" customHeight="false" outlineLevel="0" collapsed="false">
      <c r="A40" s="1153"/>
      <c r="C40" s="1153"/>
    </row>
    <row r="41" customFormat="false" ht="12.75" hidden="false" customHeight="false" outlineLevel="0" collapsed="false">
      <c r="A41" s="1153"/>
      <c r="C41" s="1153"/>
    </row>
  </sheetData>
  <sheetProtection sheet="true" password="8863" object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52" width="29.85"/>
    <col collapsed="false" customWidth="true" hidden="false" outlineLevel="0" max="2" min="2" style="1152" width="1.28"/>
    <col collapsed="false" customWidth="true" hidden="false" outlineLevel="0" max="3" min="3" style="1152" width="32.14"/>
    <col collapsed="false" customWidth="false" hidden="false" outlineLevel="0" max="257" min="4" style="1152" width="9.14"/>
  </cols>
  <sheetData>
    <row r="1" customFormat="false" ht="12.75" hidden="false" customHeight="false" outlineLevel="0" collapsed="false">
      <c r="A1" s="1153"/>
      <c r="C1" s="1153"/>
    </row>
    <row r="2" customFormat="false" ht="13.5" hidden="false" customHeight="false" outlineLevel="0" collapsed="false">
      <c r="A2" s="1153"/>
    </row>
    <row r="3" customFormat="false" ht="13.5" hidden="false" customHeight="false" outlineLevel="0" collapsed="false">
      <c r="A3" s="1153"/>
      <c r="C3" s="1153"/>
    </row>
    <row r="4" customFormat="false" ht="12.75" hidden="false" customHeight="false" outlineLevel="0" collapsed="false">
      <c r="A4" s="1153"/>
      <c r="C4" s="1153"/>
    </row>
    <row r="5" customFormat="false" ht="12.75" hidden="false" customHeight="false" outlineLevel="0" collapsed="false">
      <c r="C5" s="1153"/>
    </row>
    <row r="6" customFormat="false" ht="13.5" hidden="false" customHeight="false" outlineLevel="0" collapsed="false">
      <c r="C6" s="1153"/>
    </row>
    <row r="7" customFormat="false" ht="12.75" hidden="false" customHeight="false" outlineLevel="0" collapsed="false">
      <c r="A7" s="1153"/>
      <c r="C7" s="1153"/>
    </row>
    <row r="8" customFormat="false" ht="12.75" hidden="false" customHeight="false" outlineLevel="0" collapsed="false">
      <c r="A8" s="1153"/>
      <c r="C8" s="1153"/>
    </row>
    <row r="9" customFormat="false" ht="12.75" hidden="false" customHeight="false" outlineLevel="0" collapsed="false">
      <c r="A9" s="1154"/>
      <c r="C9" s="1153"/>
    </row>
    <row r="10" customFormat="false" ht="12.75" hidden="false" customHeight="false" outlineLevel="0" collapsed="false">
      <c r="A10" s="1153"/>
      <c r="C10" s="1153"/>
    </row>
    <row r="11" customFormat="false" ht="13.5" hidden="false" customHeight="false" outlineLevel="0" collapsed="false">
      <c r="A11" s="1154"/>
      <c r="C11" s="1153"/>
    </row>
    <row r="12" customFormat="false" ht="12.75" hidden="false" customHeight="false" outlineLevel="0" collapsed="false">
      <c r="C12" s="1153"/>
    </row>
    <row r="13" customFormat="false" ht="13.5" hidden="false" customHeight="false" outlineLevel="0" collapsed="false">
      <c r="C13" s="1153"/>
    </row>
    <row r="14" customFormat="false" ht="13.5" hidden="false" customHeight="false" outlineLevel="0" collapsed="false">
      <c r="A14" s="1153"/>
      <c r="C14" s="1154"/>
    </row>
    <row r="15" customFormat="false" ht="12.75" hidden="false" customHeight="false" outlineLevel="0" collapsed="false">
      <c r="A15" s="1153"/>
    </row>
    <row r="16" customFormat="false" ht="13.5" hidden="false" customHeight="false" outlineLevel="0" collapsed="false">
      <c r="A16" s="1153"/>
    </row>
    <row r="17" customFormat="false" ht="13.5" hidden="false" customHeight="false" outlineLevel="0" collapsed="false">
      <c r="A17" s="1154"/>
      <c r="C17" s="1153"/>
    </row>
    <row r="18" customFormat="false" ht="12.75" hidden="false" customHeight="false" outlineLevel="0" collapsed="false">
      <c r="C18" s="1153"/>
    </row>
    <row r="19" customFormat="false" ht="12.75" hidden="false" customHeight="false" outlineLevel="0" collapsed="false">
      <c r="C19" s="1153"/>
    </row>
    <row r="20" customFormat="false" ht="12.75" hidden="false" customHeight="false" outlineLevel="0" collapsed="false">
      <c r="A20" s="1154"/>
      <c r="C20" s="1153"/>
    </row>
    <row r="21" customFormat="false" ht="12.75" hidden="false" customHeight="false" outlineLevel="0" collapsed="false">
      <c r="A21" s="1154"/>
      <c r="C21" s="1153"/>
    </row>
    <row r="22" customFormat="false" ht="12.75" hidden="false" customHeight="false" outlineLevel="0" collapsed="false">
      <c r="A22" s="1153"/>
      <c r="C22" s="1153"/>
    </row>
    <row r="23" customFormat="false" ht="12.75" hidden="false" customHeight="false" outlineLevel="0" collapsed="false">
      <c r="A23" s="1153"/>
      <c r="C23" s="1154"/>
    </row>
    <row r="24" customFormat="false" ht="12.75" hidden="false" customHeight="false" outlineLevel="0" collapsed="false">
      <c r="A24" s="1153"/>
    </row>
    <row r="25" customFormat="false" ht="12.75" hidden="false" customHeight="false" outlineLevel="0" collapsed="false">
      <c r="A25" s="1153"/>
    </row>
    <row r="26" customFormat="false" ht="13.5" hidden="false" customHeight="false" outlineLevel="0" collapsed="false">
      <c r="A26" s="1153"/>
      <c r="C26" s="1154"/>
    </row>
    <row r="27" customFormat="false" ht="12.75" hidden="false" customHeight="false" outlineLevel="0" collapsed="false">
      <c r="A27" s="1153"/>
      <c r="C27" s="1153"/>
    </row>
    <row r="28" customFormat="false" ht="12.75" hidden="false" customHeight="false" outlineLevel="0" collapsed="false">
      <c r="A28" s="1153"/>
      <c r="C28" s="1153"/>
    </row>
    <row r="29" customFormat="false" ht="12.75" hidden="false" customHeight="false" outlineLevel="0" collapsed="false">
      <c r="A29" s="1153"/>
      <c r="C29" s="1153"/>
    </row>
    <row r="30" customFormat="false" ht="12.75" hidden="false" customHeight="false" outlineLevel="0" collapsed="false">
      <c r="A30" s="1153"/>
      <c r="C30" s="1153"/>
    </row>
    <row r="31" customFormat="false" ht="12.75" hidden="false" customHeight="false" outlineLevel="0" collapsed="false">
      <c r="A31" s="1153"/>
      <c r="C31" s="1153"/>
    </row>
    <row r="32" customFormat="false" ht="12.75" hidden="false" customHeight="false" outlineLevel="0" collapsed="false">
      <c r="A32" s="1153"/>
      <c r="C32" s="1153"/>
    </row>
    <row r="33" customFormat="false" ht="12.75" hidden="false" customHeight="false" outlineLevel="0" collapsed="false">
      <c r="A33" s="1153"/>
      <c r="C33" s="1153"/>
    </row>
    <row r="34" customFormat="false" ht="12.75" hidden="false" customHeight="false" outlineLevel="0" collapsed="false">
      <c r="A34" s="1153"/>
      <c r="C34" s="1153"/>
    </row>
    <row r="35" customFormat="false" ht="12.75" hidden="false" customHeight="false" outlineLevel="0" collapsed="false">
      <c r="A35" s="1153"/>
      <c r="C35" s="1153"/>
    </row>
    <row r="36" customFormat="false" ht="12.75" hidden="false" customHeight="false" outlineLevel="0" collapsed="false">
      <c r="A36" s="1153"/>
      <c r="C36" s="1154"/>
    </row>
    <row r="37" customFormat="false" ht="12.75" hidden="false" customHeight="false" outlineLevel="0" collapsed="false">
      <c r="A37" s="1153"/>
    </row>
    <row r="38" customFormat="false" ht="12.75" hidden="false" customHeight="false" outlineLevel="0" collapsed="false">
      <c r="A38" s="1153"/>
    </row>
    <row r="39" customFormat="false" ht="12.75" hidden="false" customHeight="false" outlineLevel="0" collapsed="false">
      <c r="A39" s="1153"/>
      <c r="C39" s="1154"/>
    </row>
    <row r="40" customFormat="false" ht="12.75" hidden="false" customHeight="false" outlineLevel="0" collapsed="false">
      <c r="A40" s="1153"/>
      <c r="C40" s="1153"/>
    </row>
    <row r="41" customFormat="false" ht="12.75" hidden="false" customHeight="false" outlineLevel="0" collapsed="false">
      <c r="A41" s="1154"/>
      <c r="C41" s="1154"/>
    </row>
  </sheetData>
  <sheetProtection sheet="true" password="8863" object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5"/>
  <sheetViews>
    <sheetView showFormulas="false" showGridLines="true" showRowColHeaders="true" showZeros="true" rightToLeft="false" tabSelected="false" showOutlineSymbols="true" defaultGridColor="true" view="normal" topLeftCell="B12" colorId="64" zoomScale="100" zoomScaleNormal="100" zoomScalePageLayoutView="100" workbookViewId="0">
      <selection pane="topLeft" activeCell="C26" activeCellId="0" sqref="C26"/>
    </sheetView>
  </sheetViews>
  <sheetFormatPr defaultColWidth="6.84765625" defaultRowHeight="12.75" zeroHeight="false" outlineLevelRow="0" outlineLevelCol="0"/>
  <cols>
    <col collapsed="false" customWidth="true" hidden="false" outlineLevel="0" max="1" min="1" style="1155" width="22.42"/>
    <col collapsed="false" customWidth="true" hidden="false" outlineLevel="0" max="2" min="2" style="1155" width="0.99"/>
    <col collapsed="false" customWidth="true" hidden="false" outlineLevel="0" max="3" min="3" style="1155" width="24.13"/>
    <col collapsed="false" customWidth="false" hidden="false" outlineLevel="0" max="257" min="4" style="1155" width="6.85"/>
  </cols>
  <sheetData>
    <row r="1" customFormat="false" ht="13.5" hidden="false" customHeight="false" outlineLevel="0" collapsed="false"/>
    <row r="2" customFormat="false" ht="13.5" hidden="false" customHeight="false" outlineLevel="0" collapsed="false">
      <c r="A2" s="1156" t="s">
        <v>1289</v>
      </c>
      <c r="C2" s="1156" t="s">
        <v>1290</v>
      </c>
    </row>
    <row r="3" customFormat="false" ht="12.75" hidden="false" customHeight="false" outlineLevel="0" collapsed="false">
      <c r="A3" s="1157" t="s">
        <v>1291</v>
      </c>
    </row>
    <row r="4" customFormat="false" ht="12.75" hidden="false" customHeight="false" outlineLevel="0" collapsed="false">
      <c r="A4" s="1158" t="s">
        <v>1292</v>
      </c>
    </row>
    <row r="5" customFormat="false" ht="12.75" hidden="false" customHeight="false" outlineLevel="0" collapsed="false">
      <c r="A5" s="1159" t="s">
        <v>1293</v>
      </c>
    </row>
    <row r="6" customFormat="false" ht="13.5" hidden="false" customHeight="false" outlineLevel="0" collapsed="false">
      <c r="A6" s="1160" t="n">
        <v>3</v>
      </c>
    </row>
    <row r="8" customFormat="false" ht="13.5" hidden="false" customHeight="false" outlineLevel="0" collapsed="false"/>
    <row r="9" customFormat="false" ht="13.5" hidden="false" customHeight="false" outlineLevel="0" collapsed="false">
      <c r="A9" s="1156" t="s">
        <v>1294</v>
      </c>
    </row>
    <row r="10" customFormat="false" ht="13.5" hidden="false" customHeight="false" outlineLevel="0" collapsed="false">
      <c r="C10" s="1156" t="s">
        <v>1295</v>
      </c>
    </row>
    <row r="20" customFormat="false" ht="13.5" hidden="false" customHeight="false" outlineLevel="0" collapsed="false"/>
    <row r="21" customFormat="false" ht="13.5" hidden="false" customHeight="false" outlineLevel="0" collapsed="false"/>
    <row r="22" customFormat="false" ht="13.5" hidden="false" customHeight="false" outlineLevel="0" collapsed="false">
      <c r="C22" s="1156" t="s">
        <v>1296</v>
      </c>
    </row>
    <row r="30" customFormat="false" ht="13.5" hidden="false" customHeight="false" outlineLevel="0" collapsed="false"/>
    <row r="32" customFormat="false" ht="13.5" hidden="false" customHeight="false" outlineLevel="0" collapsed="false"/>
    <row r="35" customFormat="false" ht="13.5" hidden="false" customHeight="false" outlineLevel="0" collapsed="false"/>
  </sheetData>
  <sheetProtection sheet="true" password="cfb0" objects="true"/>
  <printOptions headings="false" gridLines="false" gridLinesSet="true" horizontalCentered="false" verticalCentered="false"/>
  <pageMargins left="0.747916666666667" right="0.747916666666667" top="0.409722222222222"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O46"/>
  <sheetViews>
    <sheetView showFormulas="false" showGridLines="true" showRowColHeaders="true" showZeros="true" rightToLeft="false" tabSelected="false" showOutlineSymbols="true" defaultGridColor="true" view="pageBreakPreview" topLeftCell="A2" colorId="64" zoomScale="100" zoomScaleNormal="100" zoomScalePageLayoutView="100" workbookViewId="0">
      <selection pane="topLeft" activeCell="A18" activeCellId="0" sqref="A1:IV16384"/>
    </sheetView>
  </sheetViews>
  <sheetFormatPr defaultColWidth="9.13671875" defaultRowHeight="15" zeroHeight="false" outlineLevelRow="0" outlineLevelCol="0"/>
  <cols>
    <col collapsed="false" customWidth="true" hidden="false" outlineLevel="0" max="1" min="1" style="76" width="16.56"/>
    <col collapsed="false" customWidth="true" hidden="false" outlineLevel="0" max="2" min="2" style="76" width="3.56"/>
    <col collapsed="false" customWidth="true" hidden="false" outlineLevel="0" max="3" min="3" style="76" width="10.99"/>
    <col collapsed="false" customWidth="true" hidden="false" outlineLevel="0" max="4" min="4" style="77" width="0.85"/>
    <col collapsed="false" customWidth="true" hidden="false" outlineLevel="0" max="5" min="5" style="76" width="10.99"/>
    <col collapsed="false" customWidth="true" hidden="false" outlineLevel="0" max="6" min="6" style="77" width="0.85"/>
    <col collapsed="false" customWidth="true" hidden="false" outlineLevel="0" max="7" min="7" style="76" width="10.99"/>
    <col collapsed="false" customWidth="true" hidden="false" outlineLevel="0" max="8" min="8" style="77" width="0.85"/>
    <col collapsed="false" customWidth="true" hidden="false" outlineLevel="0" max="9" min="9" style="15" width="18.85"/>
    <col collapsed="false" customWidth="true" hidden="false" outlineLevel="0" max="10" min="10" style="15" width="1.41"/>
    <col collapsed="false" customWidth="true" hidden="false" outlineLevel="0" max="11" min="11" style="15" width="14.7"/>
    <col collapsed="false" customWidth="true" hidden="true" outlineLevel="0" max="13" min="12" style="14" width="9.06"/>
    <col collapsed="false" customWidth="false" hidden="false" outlineLevel="0" max="257" min="14" style="14" width="9.14"/>
  </cols>
  <sheetData>
    <row r="1" customFormat="false" ht="15" hidden="false" customHeight="false" outlineLevel="0" collapsed="false">
      <c r="A1" s="78" t="s">
        <v>3</v>
      </c>
      <c r="B1" s="78"/>
      <c r="C1" s="78"/>
      <c r="D1" s="78"/>
      <c r="E1" s="78"/>
      <c r="F1" s="78"/>
      <c r="G1" s="78"/>
      <c r="H1" s="78"/>
      <c r="I1" s="78"/>
      <c r="J1" s="78"/>
      <c r="K1" s="78"/>
    </row>
    <row r="2" customFormat="false" ht="15" hidden="false" customHeight="true" outlineLevel="0" collapsed="false">
      <c r="A2" s="79" t="s">
        <v>8</v>
      </c>
      <c r="B2" s="79"/>
      <c r="C2" s="79"/>
      <c r="D2" s="79"/>
      <c r="E2" s="79"/>
      <c r="F2" s="79"/>
      <c r="G2" s="79"/>
      <c r="H2" s="79"/>
      <c r="I2" s="79"/>
      <c r="J2" s="79"/>
      <c r="K2" s="79"/>
    </row>
    <row r="3" customFormat="false" ht="15" hidden="false" customHeight="true" outlineLevel="0" collapsed="false">
      <c r="A3" s="80" t="s">
        <v>9</v>
      </c>
      <c r="B3" s="80"/>
      <c r="C3" s="80"/>
      <c r="D3" s="80"/>
      <c r="E3" s="80"/>
      <c r="F3" s="80"/>
      <c r="G3" s="80"/>
      <c r="H3" s="80"/>
      <c r="I3" s="80"/>
      <c r="J3" s="80"/>
      <c r="K3" s="80"/>
    </row>
    <row r="4" customFormat="false" ht="15" hidden="false" customHeight="true" outlineLevel="0" collapsed="false">
      <c r="A4" s="81"/>
    </row>
    <row r="5" customFormat="false" ht="15" hidden="false" customHeight="true" outlineLevel="0" collapsed="false">
      <c r="A5" s="81"/>
    </row>
    <row r="6" customFormat="false" ht="15" hidden="false" customHeight="true" outlineLevel="0" collapsed="false">
      <c r="A6" s="81"/>
    </row>
    <row r="7" customFormat="false" ht="15" hidden="false" customHeight="true" outlineLevel="0" collapsed="false">
      <c r="A7" s="81"/>
    </row>
    <row r="8" customFormat="false" ht="15" hidden="false" customHeight="true" outlineLevel="0" collapsed="false">
      <c r="A8" s="81"/>
    </row>
    <row r="9" customFormat="false" ht="15" hidden="false" customHeight="true" outlineLevel="0" collapsed="false">
      <c r="A9" s="81"/>
    </row>
    <row r="10" customFormat="false" ht="15" hidden="false" customHeight="true" outlineLevel="0" collapsed="false">
      <c r="A10" s="81"/>
    </row>
    <row r="11" customFormat="false" ht="15" hidden="false" customHeight="true" outlineLevel="0" collapsed="false">
      <c r="A11" s="81"/>
    </row>
    <row r="12" customFormat="false" ht="15" hidden="false" customHeight="true" outlineLevel="0" collapsed="false">
      <c r="A12" s="81"/>
    </row>
    <row r="13" s="85" customFormat="true" ht="18.75" hidden="false" customHeight="true" outlineLevel="0" collapsed="false">
      <c r="A13" s="82" t="s">
        <v>10</v>
      </c>
      <c r="B13" s="83"/>
      <c r="C13" s="84"/>
      <c r="D13" s="83"/>
      <c r="E13" s="84"/>
      <c r="F13" s="83"/>
      <c r="G13" s="84"/>
      <c r="H13" s="83"/>
      <c r="I13" s="70"/>
      <c r="J13" s="70"/>
      <c r="K13" s="70"/>
    </row>
    <row r="14" s="85" customFormat="true" ht="15" hidden="false" customHeight="true" outlineLevel="0" collapsed="false">
      <c r="A14" s="86"/>
      <c r="B14" s="83"/>
      <c r="C14" s="84"/>
      <c r="D14" s="83"/>
      <c r="E14" s="84"/>
      <c r="F14" s="83"/>
      <c r="G14" s="84"/>
      <c r="H14" s="83"/>
      <c r="I14" s="70"/>
      <c r="J14" s="70"/>
      <c r="K14" s="70"/>
    </row>
    <row r="15" s="85" customFormat="true" ht="18" hidden="false" customHeight="true" outlineLevel="0" collapsed="false">
      <c r="A15" s="82" t="s">
        <v>11</v>
      </c>
      <c r="B15" s="83"/>
      <c r="C15" s="84"/>
      <c r="D15" s="83"/>
      <c r="E15" s="84"/>
      <c r="F15" s="83"/>
      <c r="G15" s="84"/>
      <c r="H15" s="83"/>
      <c r="I15" s="70"/>
      <c r="J15" s="70"/>
      <c r="K15" s="87" t="s">
        <v>12</v>
      </c>
    </row>
    <row r="16" s="85" customFormat="true" ht="18" hidden="false" customHeight="true" outlineLevel="0" collapsed="false">
      <c r="A16" s="83"/>
      <c r="B16" s="83"/>
      <c r="C16" s="84"/>
      <c r="D16" s="83"/>
      <c r="E16" s="84"/>
      <c r="F16" s="83"/>
      <c r="G16" s="84"/>
      <c r="H16" s="83"/>
      <c r="I16" s="70"/>
      <c r="J16" s="70"/>
      <c r="K16" s="88"/>
    </row>
    <row r="17" s="85" customFormat="true" ht="30" hidden="false" customHeight="true" outlineLevel="0" collapsed="false">
      <c r="A17" s="89" t="s">
        <v>13</v>
      </c>
      <c r="B17" s="83"/>
      <c r="C17" s="84"/>
      <c r="D17" s="83"/>
      <c r="E17" s="84"/>
      <c r="F17" s="83"/>
      <c r="G17" s="84"/>
      <c r="H17" s="83"/>
      <c r="I17" s="70"/>
      <c r="J17" s="70"/>
      <c r="K17" s="90" t="s">
        <v>14</v>
      </c>
      <c r="L17" s="85" t="s">
        <v>15</v>
      </c>
      <c r="M17" s="85" t="s">
        <v>16</v>
      </c>
    </row>
    <row r="18" s="85" customFormat="true" ht="30" hidden="false" customHeight="true" outlineLevel="0" collapsed="false">
      <c r="A18" s="88" t="s">
        <v>17</v>
      </c>
      <c r="B18" s="88"/>
      <c r="C18" s="88"/>
      <c r="D18" s="88"/>
      <c r="E18" s="88"/>
      <c r="F18" s="88"/>
      <c r="G18" s="88"/>
      <c r="H18" s="88"/>
      <c r="I18" s="88"/>
      <c r="J18" s="88"/>
      <c r="K18" s="90" t="s">
        <v>18</v>
      </c>
    </row>
    <row r="19" s="85" customFormat="true" ht="30" hidden="false" customHeight="true" outlineLevel="0" collapsed="false">
      <c r="A19" s="91" t="s">
        <v>19</v>
      </c>
      <c r="B19" s="83"/>
      <c r="C19" s="84"/>
      <c r="D19" s="83"/>
      <c r="E19" s="84"/>
      <c r="F19" s="83"/>
      <c r="G19" s="84"/>
      <c r="H19" s="83"/>
      <c r="I19" s="70"/>
      <c r="J19" s="70"/>
      <c r="K19" s="90" t="s">
        <v>20</v>
      </c>
      <c r="L19" s="85" t="s">
        <v>21</v>
      </c>
    </row>
    <row r="20" s="85" customFormat="true" ht="30" hidden="false" customHeight="true" outlineLevel="0" collapsed="false">
      <c r="A20" s="91" t="s">
        <v>22</v>
      </c>
      <c r="C20" s="84"/>
      <c r="D20" s="83"/>
      <c r="E20" s="84"/>
      <c r="F20" s="83"/>
      <c r="G20" s="84"/>
      <c r="H20" s="83"/>
      <c r="I20" s="70"/>
      <c r="J20" s="70"/>
      <c r="K20" s="90" t="s">
        <v>23</v>
      </c>
    </row>
    <row r="21" s="85" customFormat="true" ht="30" hidden="false" customHeight="true" outlineLevel="0" collapsed="false">
      <c r="A21" s="91" t="s">
        <v>24</v>
      </c>
      <c r="C21" s="84"/>
      <c r="D21" s="83"/>
      <c r="E21" s="84"/>
      <c r="F21" s="83"/>
      <c r="G21" s="84"/>
      <c r="H21" s="83"/>
      <c r="I21" s="70"/>
      <c r="J21" s="70"/>
      <c r="K21" s="90" t="s">
        <v>25</v>
      </c>
    </row>
    <row r="22" s="85" customFormat="true" ht="30" hidden="false" customHeight="true" outlineLevel="0" collapsed="false">
      <c r="A22" s="91" t="s">
        <v>26</v>
      </c>
      <c r="C22" s="84"/>
      <c r="D22" s="83"/>
      <c r="E22" s="84"/>
      <c r="F22" s="83"/>
      <c r="G22" s="84"/>
      <c r="H22" s="83"/>
      <c r="I22" s="70"/>
      <c r="J22" s="70"/>
      <c r="K22" s="90" t="s">
        <v>27</v>
      </c>
      <c r="L22" s="85" t="s">
        <v>28</v>
      </c>
      <c r="N22" s="85" t="s">
        <v>29</v>
      </c>
      <c r="O22" s="85" t="s">
        <v>28</v>
      </c>
    </row>
    <row r="23" customFormat="false" ht="15" hidden="false" customHeight="true" outlineLevel="0" collapsed="false">
      <c r="A23" s="81"/>
    </row>
    <row r="24" customFormat="false" ht="15" hidden="false" customHeight="true" outlineLevel="0" collapsed="false">
      <c r="A24" s="81"/>
      <c r="B24" s="92"/>
      <c r="C24" s="92"/>
      <c r="E24" s="92"/>
      <c r="G24" s="92"/>
    </row>
    <row r="25" customFormat="false" ht="15" hidden="false" customHeight="true" outlineLevel="0" collapsed="false">
      <c r="A25" s="92"/>
      <c r="B25" s="92"/>
      <c r="C25" s="92"/>
      <c r="E25" s="92"/>
      <c r="G25" s="92"/>
    </row>
    <row r="26" customFormat="false" ht="15" hidden="false" customHeight="true" outlineLevel="0" collapsed="false">
      <c r="A26" s="93"/>
      <c r="B26" s="92"/>
      <c r="C26" s="92"/>
      <c r="E26" s="92"/>
      <c r="G26" s="92"/>
    </row>
    <row r="27" customFormat="false" ht="15" hidden="false" customHeight="true" outlineLevel="0" collapsed="false">
      <c r="A27" s="93"/>
      <c r="B27" s="92"/>
      <c r="C27" s="92"/>
      <c r="E27" s="92"/>
      <c r="G27" s="92"/>
    </row>
    <row r="28" customFormat="false" ht="15" hidden="false" customHeight="true" outlineLevel="0" collapsed="false">
      <c r="A28" s="94"/>
      <c r="B28" s="92"/>
      <c r="C28" s="92"/>
      <c r="E28" s="92"/>
      <c r="G28" s="92"/>
    </row>
    <row r="29" customFormat="false" ht="15" hidden="false" customHeight="true" outlineLevel="0" collapsed="false">
      <c r="A29" s="95"/>
      <c r="B29" s="95"/>
      <c r="C29" s="95"/>
      <c r="D29" s="95"/>
      <c r="E29" s="95"/>
      <c r="F29" s="95"/>
      <c r="G29" s="95"/>
      <c r="H29" s="95"/>
      <c r="I29" s="95"/>
      <c r="J29" s="95"/>
      <c r="K29" s="95"/>
    </row>
    <row r="30" customFormat="false" ht="15" hidden="false" customHeight="true" outlineLevel="0" collapsed="false">
      <c r="A30" s="92"/>
      <c r="B30" s="92"/>
      <c r="C30" s="92"/>
      <c r="E30" s="92"/>
      <c r="G30" s="92"/>
    </row>
    <row r="31" customFormat="false" ht="15" hidden="false" customHeight="true" outlineLevel="0" collapsed="false">
      <c r="A31" s="94"/>
      <c r="B31" s="92"/>
      <c r="C31" s="92"/>
      <c r="E31" s="92"/>
      <c r="G31" s="92"/>
    </row>
    <row r="32" customFormat="false" ht="15" hidden="false" customHeight="true" outlineLevel="0" collapsed="false">
      <c r="A32" s="96"/>
      <c r="B32" s="92"/>
      <c r="C32" s="92"/>
      <c r="E32" s="92"/>
      <c r="G32" s="92"/>
    </row>
    <row r="33" customFormat="false" ht="15" hidden="false" customHeight="true" outlineLevel="0" collapsed="false">
      <c r="A33" s="96"/>
      <c r="B33" s="92"/>
      <c r="C33" s="92"/>
      <c r="E33" s="92"/>
      <c r="G33" s="92"/>
    </row>
    <row r="34" customFormat="false" ht="15" hidden="false" customHeight="true" outlineLevel="0" collapsed="false">
      <c r="A34" s="94"/>
      <c r="B34" s="92"/>
      <c r="C34" s="92"/>
      <c r="E34" s="92"/>
      <c r="G34" s="92"/>
    </row>
    <row r="35" customFormat="false" ht="15" hidden="false" customHeight="true" outlineLevel="0" collapsed="false">
      <c r="A35" s="96"/>
      <c r="B35" s="92"/>
      <c r="C35" s="92"/>
      <c r="E35" s="92"/>
      <c r="G35" s="92"/>
    </row>
    <row r="36" customFormat="false" ht="15" hidden="false" customHeight="true" outlineLevel="0" collapsed="false">
      <c r="A36" s="96"/>
      <c r="B36" s="92"/>
      <c r="C36" s="92"/>
      <c r="E36" s="92"/>
      <c r="G36" s="92"/>
    </row>
    <row r="37" customFormat="false" ht="15" hidden="false" customHeight="true" outlineLevel="0" collapsed="false">
      <c r="A37" s="96"/>
      <c r="B37" s="92"/>
      <c r="C37" s="92"/>
      <c r="E37" s="92"/>
      <c r="G37" s="92"/>
    </row>
    <row r="38" customFormat="false" ht="15" hidden="false" customHeight="true" outlineLevel="0" collapsed="false">
      <c r="A38" s="96"/>
      <c r="B38" s="92"/>
      <c r="C38" s="92"/>
      <c r="E38" s="92"/>
      <c r="G38" s="92"/>
    </row>
    <row r="39" customFormat="false" ht="15" hidden="false" customHeight="true" outlineLevel="0" collapsed="false">
      <c r="A39" s="93"/>
      <c r="B39" s="92"/>
      <c r="C39" s="92"/>
      <c r="E39" s="92"/>
      <c r="G39" s="92"/>
    </row>
    <row r="40" customFormat="false" ht="15" hidden="false" customHeight="true" outlineLevel="0" collapsed="false">
      <c r="A40" s="93"/>
      <c r="B40" s="92"/>
      <c r="C40" s="92"/>
      <c r="E40" s="92"/>
      <c r="G40" s="92"/>
    </row>
    <row r="41" customFormat="false" ht="15" hidden="false" customHeight="true" outlineLevel="0" collapsed="false">
      <c r="A41" s="94"/>
      <c r="B41" s="92"/>
      <c r="C41" s="92"/>
      <c r="E41" s="92"/>
      <c r="G41" s="92"/>
    </row>
    <row r="42" customFormat="false" ht="15" hidden="false" customHeight="true" outlineLevel="0" collapsed="false">
      <c r="A42" s="95"/>
      <c r="B42" s="95"/>
      <c r="C42" s="95"/>
      <c r="D42" s="95"/>
      <c r="E42" s="95"/>
      <c r="F42" s="95"/>
      <c r="G42" s="95"/>
      <c r="H42" s="95"/>
      <c r="I42" s="95"/>
      <c r="J42" s="95"/>
      <c r="K42" s="95"/>
    </row>
    <row r="43" customFormat="false" ht="15" hidden="false" customHeight="true" outlineLevel="0" collapsed="false">
      <c r="A43" s="96"/>
      <c r="B43" s="92"/>
      <c r="C43" s="92"/>
      <c r="E43" s="92"/>
      <c r="G43" s="92"/>
    </row>
    <row r="44" customFormat="false" ht="15" hidden="false" customHeight="true" outlineLevel="0" collapsed="false">
      <c r="A44" s="96"/>
      <c r="B44" s="92"/>
      <c r="C44" s="92"/>
      <c r="E44" s="92"/>
      <c r="G44" s="92"/>
    </row>
    <row r="45" customFormat="false" ht="15" hidden="false" customHeight="true" outlineLevel="0" collapsed="false">
      <c r="A45" s="94"/>
      <c r="B45" s="92"/>
      <c r="C45" s="92"/>
      <c r="E45" s="92"/>
      <c r="G45" s="92"/>
    </row>
    <row r="46" customFormat="false" ht="15" hidden="false" customHeight="true" outlineLevel="0" collapsed="false">
      <c r="A46" s="96"/>
      <c r="B46" s="92"/>
      <c r="C46" s="92"/>
      <c r="E46" s="92"/>
      <c r="G46" s="92"/>
    </row>
  </sheetData>
  <mergeCells count="4">
    <mergeCell ref="A1:K1"/>
    <mergeCell ref="A2:K2"/>
    <mergeCell ref="A3:K3"/>
    <mergeCell ref="A18:J18"/>
  </mergeCells>
  <conditionalFormatting sqref="B43:K46 A24:K24 B25:K28 A25 A30 B30:K41">
    <cfRule type="expression" priority="2" aboveAverage="0" equalAverage="0" bottom="0" percent="0" rank="0" text="" dxfId="1">
      <formula>OR(VALUE(#REF!)&lt;&gt;0,VALUE(#REF!)&lt;&gt;0)</formula>
    </cfRule>
  </conditionalFormatting>
  <printOptions headings="false" gridLines="false" gridLinesSet="true" horizontalCentered="true" verticalCentered="false"/>
  <pageMargins left="0.8" right="0.3" top="0.3" bottom="0.479861111111111" header="0.511811023622047" footer="0.2"/>
  <pageSetup paperSize="9" scale="97" fitToWidth="1" fitToHeight="1" pageOrder="downThenOver" orientation="portrait" blackAndWhite="false" draft="false" cellComments="none" firstPageNumber="1" useFirstPageNumber="true" horizontalDpi="300" verticalDpi="300" copies="1"/>
  <headerFooter differentFirst="false" differentOddEven="false">
    <oddHeader/>
    <oddFooter>&amp;C&amp;"time new roman,Regula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IW132"/>
  <sheetViews>
    <sheetView showFormulas="false" showGridLines="true" showRowColHeaders="true" showZeros="true" rightToLeft="false" tabSelected="false" showOutlineSymbols="true" defaultGridColor="true" view="pageBreakPreview" topLeftCell="A28" colorId="64" zoomScale="85" zoomScaleNormal="100" zoomScalePageLayoutView="85" workbookViewId="0">
      <selection pane="topLeft" activeCell="A33" activeCellId="0" sqref="A1:IV16384"/>
    </sheetView>
  </sheetViews>
  <sheetFormatPr defaultColWidth="9.13671875" defaultRowHeight="15" zeroHeight="false" outlineLevelRow="0" outlineLevelCol="0"/>
  <cols>
    <col collapsed="false" customWidth="true" hidden="false" outlineLevel="0" max="1" min="1" style="76" width="2.99"/>
    <col collapsed="false" customWidth="true" hidden="false" outlineLevel="0" max="2" min="2" style="76" width="1.99"/>
    <col collapsed="false" customWidth="true" hidden="false" outlineLevel="0" max="3" min="3" style="76" width="33.28"/>
    <col collapsed="false" customWidth="true" hidden="false" outlineLevel="0" max="4" min="4" style="77" width="1.28"/>
    <col collapsed="false" customWidth="true" hidden="false" outlineLevel="0" max="5" min="5" style="76" width="11.56"/>
    <col collapsed="false" customWidth="true" hidden="false" outlineLevel="0" max="6" min="6" style="77" width="0.85"/>
    <col collapsed="false" customWidth="true" hidden="false" outlineLevel="0" max="7" min="7" style="76" width="10.99"/>
    <col collapsed="false" customWidth="true" hidden="false" outlineLevel="0" max="8" min="8" style="77" width="0.99"/>
    <col collapsed="false" customWidth="true" hidden="false" outlineLevel="0" max="9" min="9" style="15" width="10.41"/>
    <col collapsed="false" customWidth="true" hidden="false" outlineLevel="0" max="10" min="10" style="15" width="0.85"/>
    <col collapsed="false" customWidth="true" hidden="false" outlineLevel="0" max="11" min="11" style="15" width="9.85"/>
    <col collapsed="false" customWidth="true" hidden="false" outlineLevel="0" max="12" min="12" style="15" width="0.7"/>
    <col collapsed="false" customWidth="true" hidden="false" outlineLevel="0" max="13" min="13" style="18" width="7.28"/>
    <col collapsed="false" customWidth="false" hidden="false" outlineLevel="0" max="14" min="14" style="14" width="9.14"/>
    <col collapsed="false" customWidth="true" hidden="false" outlineLevel="0" max="15" min="15" style="14" width="20.99"/>
    <col collapsed="false" customWidth="false" hidden="false" outlineLevel="0" max="257" min="16" style="14" width="9.14"/>
  </cols>
  <sheetData>
    <row r="1" s="85" customFormat="true" ht="14.25" hidden="false" customHeight="false" outlineLevel="0" collapsed="false">
      <c r="A1" s="81" t="s">
        <v>3</v>
      </c>
      <c r="B1" s="97"/>
      <c r="C1" s="98"/>
      <c r="D1" s="97"/>
      <c r="E1" s="99"/>
      <c r="F1" s="97"/>
      <c r="G1" s="100"/>
      <c r="H1" s="83"/>
      <c r="I1" s="70"/>
      <c r="J1" s="70"/>
      <c r="K1" s="70"/>
      <c r="L1" s="70"/>
      <c r="M1" s="101" t="s">
        <v>13</v>
      </c>
      <c r="N1" s="102"/>
    </row>
    <row r="2" s="85" customFormat="true" ht="15" hidden="false" customHeight="true" outlineLevel="0" collapsed="false">
      <c r="A2" s="103" t="s">
        <v>8</v>
      </c>
      <c r="B2" s="98"/>
      <c r="C2" s="98"/>
      <c r="D2" s="97"/>
      <c r="E2" s="99"/>
      <c r="F2" s="98"/>
      <c r="G2" s="98"/>
      <c r="H2" s="83"/>
      <c r="I2" s="70"/>
      <c r="J2" s="70"/>
      <c r="K2" s="70"/>
      <c r="L2" s="70"/>
      <c r="M2" s="104" t="s">
        <v>30</v>
      </c>
      <c r="N2" s="105"/>
    </row>
    <row r="3" s="85" customFormat="true" ht="15" hidden="false" customHeight="true" outlineLevel="0" collapsed="false">
      <c r="A3" s="106" t="s">
        <v>9</v>
      </c>
      <c r="B3" s="107"/>
      <c r="C3" s="107"/>
      <c r="D3" s="108"/>
      <c r="E3" s="109"/>
      <c r="F3" s="107"/>
      <c r="G3" s="107"/>
      <c r="H3" s="110"/>
      <c r="I3" s="111"/>
      <c r="J3" s="111"/>
      <c r="K3" s="111"/>
      <c r="L3" s="111"/>
      <c r="M3" s="112" t="s">
        <v>6</v>
      </c>
    </row>
    <row r="4" s="85" customFormat="true" ht="15" hidden="false" customHeight="true" outlineLevel="0" collapsed="false">
      <c r="A4" s="19"/>
      <c r="B4" s="84"/>
      <c r="C4" s="84"/>
      <c r="D4" s="83"/>
      <c r="E4" s="84"/>
      <c r="F4" s="83"/>
      <c r="G4" s="84"/>
      <c r="H4" s="83"/>
      <c r="I4" s="70"/>
      <c r="J4" s="70"/>
      <c r="K4" s="70"/>
      <c r="L4" s="70"/>
      <c r="M4" s="69"/>
    </row>
    <row r="5" customFormat="false" ht="18.75" hidden="false" customHeight="true" outlineLevel="0" collapsed="false">
      <c r="A5" s="73" t="s">
        <v>13</v>
      </c>
      <c r="B5" s="73"/>
      <c r="C5" s="73"/>
      <c r="D5" s="73"/>
      <c r="E5" s="73"/>
      <c r="F5" s="73"/>
      <c r="G5" s="73"/>
      <c r="H5" s="73"/>
      <c r="I5" s="73"/>
      <c r="J5" s="73"/>
      <c r="K5" s="73"/>
      <c r="L5" s="73"/>
      <c r="M5" s="73"/>
    </row>
    <row r="6" s="114" customFormat="true" ht="15" hidden="false" customHeight="false" outlineLevel="0" collapsed="false">
      <c r="A6" s="113" t="s">
        <v>31</v>
      </c>
      <c r="B6" s="113"/>
      <c r="C6" s="113"/>
      <c r="D6" s="113"/>
      <c r="E6" s="113"/>
      <c r="F6" s="113"/>
      <c r="G6" s="113"/>
      <c r="H6" s="113"/>
      <c r="I6" s="113"/>
      <c r="J6" s="113"/>
      <c r="K6" s="113"/>
      <c r="L6" s="113"/>
      <c r="M6" s="113"/>
    </row>
    <row r="7" customFormat="false" ht="45" hidden="false" customHeight="true" outlineLevel="0" collapsed="false">
      <c r="A7" s="115" t="s">
        <v>32</v>
      </c>
      <c r="B7" s="115"/>
      <c r="C7" s="115"/>
      <c r="D7" s="115"/>
      <c r="E7" s="115"/>
      <c r="F7" s="115"/>
      <c r="G7" s="115"/>
      <c r="H7" s="115"/>
      <c r="I7" s="115"/>
      <c r="J7" s="115"/>
      <c r="K7" s="115"/>
      <c r="L7" s="115"/>
      <c r="M7" s="115"/>
    </row>
    <row r="8" customFormat="false" ht="9.75" hidden="false" customHeight="true" outlineLevel="0" collapsed="false">
      <c r="A8" s="116"/>
      <c r="B8" s="117"/>
      <c r="C8" s="117"/>
      <c r="D8" s="117"/>
      <c r="E8" s="117"/>
      <c r="F8" s="117"/>
      <c r="G8" s="117"/>
      <c r="H8" s="117"/>
    </row>
    <row r="9" customFormat="false" ht="15" hidden="false" customHeight="true" outlineLevel="0" collapsed="false">
      <c r="A9" s="118" t="s">
        <v>33</v>
      </c>
      <c r="B9" s="117"/>
      <c r="C9" s="117"/>
      <c r="D9" s="117"/>
      <c r="E9" s="117"/>
      <c r="F9" s="117"/>
      <c r="G9" s="117"/>
      <c r="H9" s="117"/>
      <c r="I9" s="95"/>
      <c r="J9" s="95"/>
      <c r="K9" s="95"/>
      <c r="L9" s="95"/>
      <c r="M9" s="95"/>
    </row>
    <row r="10" customFormat="false" ht="12" hidden="false" customHeight="true" outlineLevel="0" collapsed="false">
      <c r="A10" s="119"/>
      <c r="B10" s="117"/>
      <c r="C10" s="117"/>
      <c r="D10" s="117"/>
      <c r="E10" s="117"/>
      <c r="F10" s="117"/>
      <c r="G10" s="117"/>
      <c r="H10" s="117"/>
      <c r="I10" s="95"/>
      <c r="J10" s="95"/>
      <c r="K10" s="95"/>
      <c r="L10" s="95"/>
      <c r="M10" s="95"/>
    </row>
    <row r="11" s="114" customFormat="true" ht="74.25" hidden="false" customHeight="true" outlineLevel="0" collapsed="false">
      <c r="A11" s="115" t="s">
        <v>34</v>
      </c>
      <c r="B11" s="115"/>
      <c r="C11" s="115"/>
      <c r="D11" s="115"/>
      <c r="E11" s="115"/>
      <c r="F11" s="115"/>
      <c r="G11" s="115"/>
      <c r="H11" s="115"/>
      <c r="I11" s="115"/>
      <c r="J11" s="115"/>
      <c r="K11" s="115"/>
      <c r="L11" s="115"/>
      <c r="M11" s="115"/>
    </row>
    <row r="12" s="114" customFormat="true" ht="10.5" hidden="false" customHeight="true" outlineLevel="0" collapsed="false">
      <c r="A12" s="120"/>
      <c r="B12" s="120"/>
      <c r="C12" s="120"/>
      <c r="D12" s="120"/>
      <c r="E12" s="120"/>
      <c r="F12" s="120"/>
      <c r="G12" s="120"/>
      <c r="H12" s="120"/>
      <c r="I12" s="120"/>
      <c r="J12" s="120"/>
      <c r="K12" s="120"/>
      <c r="L12" s="120"/>
      <c r="M12" s="120"/>
    </row>
    <row r="13" s="114" customFormat="true" ht="18" hidden="true" customHeight="true" outlineLevel="0" collapsed="false">
      <c r="A13" s="121"/>
      <c r="B13" s="121"/>
      <c r="C13" s="121"/>
      <c r="D13" s="121"/>
      <c r="E13" s="121"/>
      <c r="F13" s="121"/>
      <c r="G13" s="121"/>
      <c r="H13" s="121"/>
      <c r="I13" s="121"/>
      <c r="J13" s="121"/>
      <c r="K13" s="121"/>
      <c r="L13" s="121"/>
      <c r="M13" s="121"/>
      <c r="N13" s="121"/>
      <c r="O13" s="121"/>
    </row>
    <row r="14" customFormat="false" ht="12.75" hidden="true" customHeight="true" outlineLevel="0" collapsed="false">
      <c r="A14" s="122"/>
      <c r="B14" s="122"/>
      <c r="C14" s="122"/>
      <c r="D14" s="122"/>
      <c r="E14" s="122"/>
      <c r="F14" s="122"/>
      <c r="G14" s="122"/>
      <c r="H14" s="122"/>
      <c r="I14" s="122"/>
      <c r="J14" s="122"/>
      <c r="K14" s="122"/>
      <c r="L14" s="122"/>
      <c r="M14" s="122"/>
    </row>
    <row r="15" customFormat="false" ht="15" hidden="true" customHeight="true" outlineLevel="0" collapsed="false">
      <c r="A15" s="121" t="s">
        <v>35</v>
      </c>
      <c r="B15" s="121"/>
      <c r="C15" s="121"/>
      <c r="D15" s="121"/>
      <c r="E15" s="121"/>
      <c r="F15" s="121"/>
      <c r="G15" s="121"/>
      <c r="H15" s="121"/>
      <c r="I15" s="121"/>
      <c r="J15" s="121"/>
      <c r="K15" s="121"/>
      <c r="L15" s="121"/>
      <c r="M15" s="121"/>
    </row>
    <row r="16" customFormat="false" ht="9.75" hidden="true" customHeight="true" outlineLevel="0" collapsed="false">
      <c r="A16" s="123"/>
      <c r="B16" s="122"/>
      <c r="C16" s="122"/>
      <c r="D16" s="122"/>
      <c r="E16" s="122"/>
      <c r="F16" s="122"/>
      <c r="G16" s="122"/>
      <c r="H16" s="122"/>
      <c r="I16" s="122"/>
      <c r="J16" s="122"/>
      <c r="K16" s="122"/>
      <c r="L16" s="122"/>
      <c r="M16" s="122"/>
    </row>
    <row r="17" customFormat="false" ht="33" hidden="false" customHeight="true" outlineLevel="0" collapsed="false">
      <c r="A17" s="115" t="s">
        <v>36</v>
      </c>
      <c r="B17" s="115"/>
      <c r="C17" s="115"/>
      <c r="D17" s="115"/>
      <c r="E17" s="115"/>
      <c r="F17" s="115"/>
      <c r="G17" s="115"/>
      <c r="H17" s="115"/>
      <c r="I17" s="115"/>
      <c r="J17" s="115"/>
      <c r="K17" s="115"/>
      <c r="L17" s="115"/>
      <c r="M17" s="115"/>
      <c r="N17" s="115"/>
      <c r="O17" s="115"/>
      <c r="P17" s="115"/>
      <c r="Q17" s="115"/>
      <c r="R17" s="115"/>
      <c r="S17" s="115"/>
      <c r="T17" s="115"/>
      <c r="U17" s="115"/>
      <c r="V17" s="115"/>
      <c r="W17" s="115"/>
      <c r="X17" s="115"/>
      <c r="Y17" s="115"/>
      <c r="Z17" s="115"/>
      <c r="AA17" s="115"/>
      <c r="AB17" s="115"/>
      <c r="AC17" s="115"/>
      <c r="AD17" s="115"/>
      <c r="AE17" s="115"/>
      <c r="AF17" s="115"/>
      <c r="AG17" s="115"/>
      <c r="AH17" s="115"/>
      <c r="AI17" s="115"/>
      <c r="AJ17" s="115"/>
      <c r="AK17" s="115"/>
      <c r="AL17" s="115"/>
      <c r="AM17" s="115"/>
      <c r="AN17" s="115"/>
      <c r="AO17" s="115"/>
      <c r="AP17" s="115"/>
      <c r="AQ17" s="115"/>
      <c r="AR17" s="115"/>
      <c r="AS17" s="115"/>
      <c r="AT17" s="115"/>
      <c r="AU17" s="115"/>
      <c r="AV17" s="115"/>
      <c r="AW17" s="115"/>
      <c r="AX17" s="115"/>
      <c r="AY17" s="115"/>
      <c r="AZ17" s="115"/>
      <c r="BA17" s="115"/>
      <c r="BB17" s="115"/>
      <c r="BC17" s="115"/>
      <c r="BD17" s="115"/>
      <c r="BE17" s="115"/>
      <c r="BF17" s="115"/>
      <c r="BG17" s="115"/>
      <c r="BH17" s="115"/>
      <c r="BI17" s="115"/>
      <c r="BJ17" s="115"/>
      <c r="BK17" s="115"/>
      <c r="BL17" s="115"/>
      <c r="BM17" s="115"/>
      <c r="BN17" s="115"/>
      <c r="BO17" s="115"/>
      <c r="BP17" s="115"/>
      <c r="BQ17" s="115"/>
      <c r="BR17" s="115"/>
      <c r="BS17" s="115"/>
      <c r="BT17" s="115"/>
      <c r="BU17" s="115"/>
      <c r="BV17" s="115"/>
      <c r="BW17" s="115"/>
      <c r="BX17" s="115"/>
      <c r="BY17" s="115"/>
      <c r="BZ17" s="115"/>
      <c r="CA17" s="115"/>
      <c r="CB17" s="115"/>
      <c r="CC17" s="115"/>
      <c r="CD17" s="115"/>
      <c r="CE17" s="115"/>
      <c r="CF17" s="115"/>
      <c r="CG17" s="115"/>
      <c r="CH17" s="115"/>
      <c r="CI17" s="115"/>
      <c r="CJ17" s="115"/>
      <c r="CK17" s="115"/>
      <c r="CL17" s="115"/>
      <c r="CM17" s="115"/>
      <c r="CN17" s="115"/>
      <c r="CO17" s="115"/>
      <c r="CP17" s="115"/>
      <c r="CQ17" s="115"/>
      <c r="CR17" s="115"/>
      <c r="CS17" s="115"/>
      <c r="CT17" s="115"/>
      <c r="CU17" s="115"/>
      <c r="CV17" s="115"/>
      <c r="CW17" s="115"/>
      <c r="CX17" s="115"/>
      <c r="CY17" s="115"/>
      <c r="CZ17" s="115"/>
      <c r="DA17" s="115"/>
      <c r="DB17" s="115"/>
      <c r="DC17" s="115"/>
      <c r="DD17" s="115"/>
      <c r="DE17" s="115"/>
      <c r="DF17" s="115"/>
      <c r="DG17" s="115"/>
      <c r="DH17" s="115"/>
      <c r="DI17" s="115"/>
      <c r="DJ17" s="115"/>
      <c r="DK17" s="115"/>
      <c r="DL17" s="115"/>
      <c r="DM17" s="115"/>
      <c r="DN17" s="115"/>
      <c r="DO17" s="115"/>
      <c r="DP17" s="115"/>
      <c r="DQ17" s="115"/>
      <c r="DR17" s="115"/>
      <c r="DS17" s="115"/>
      <c r="DT17" s="115"/>
      <c r="DU17" s="115"/>
      <c r="DV17" s="115"/>
      <c r="DW17" s="115"/>
      <c r="DX17" s="115"/>
      <c r="DY17" s="115"/>
      <c r="DZ17" s="115"/>
      <c r="EA17" s="115"/>
      <c r="EB17" s="115"/>
      <c r="EC17" s="115"/>
      <c r="ED17" s="115"/>
      <c r="EE17" s="115"/>
      <c r="EF17" s="115"/>
      <c r="EG17" s="115"/>
      <c r="EH17" s="115"/>
      <c r="EI17" s="115"/>
      <c r="EJ17" s="115"/>
      <c r="EK17" s="115"/>
      <c r="EL17" s="115"/>
      <c r="EM17" s="115"/>
      <c r="EN17" s="115"/>
      <c r="EO17" s="115"/>
      <c r="EP17" s="115"/>
      <c r="EQ17" s="115"/>
      <c r="ER17" s="115"/>
      <c r="ES17" s="115"/>
      <c r="ET17" s="115"/>
      <c r="EU17" s="115"/>
      <c r="EV17" s="115"/>
      <c r="EW17" s="115"/>
      <c r="EX17" s="115"/>
      <c r="EY17" s="115"/>
      <c r="EZ17" s="115"/>
      <c r="FA17" s="115"/>
      <c r="FB17" s="115"/>
      <c r="FC17" s="115"/>
      <c r="FD17" s="115"/>
      <c r="FE17" s="115"/>
      <c r="FF17" s="115"/>
      <c r="FG17" s="115"/>
      <c r="FH17" s="115"/>
      <c r="FI17" s="115"/>
      <c r="FJ17" s="115"/>
      <c r="FK17" s="115"/>
      <c r="FL17" s="115"/>
      <c r="FM17" s="115"/>
      <c r="FN17" s="115"/>
      <c r="FO17" s="115"/>
      <c r="FP17" s="115"/>
      <c r="FQ17" s="115"/>
      <c r="FR17" s="115"/>
      <c r="FS17" s="115"/>
      <c r="FT17" s="115"/>
      <c r="FU17" s="115"/>
      <c r="FV17" s="115"/>
      <c r="FW17" s="115"/>
      <c r="FX17" s="115"/>
      <c r="FY17" s="115"/>
      <c r="FZ17" s="115"/>
      <c r="GA17" s="115"/>
      <c r="GB17" s="115"/>
      <c r="GC17" s="115"/>
      <c r="GD17" s="115"/>
      <c r="GE17" s="115"/>
      <c r="GF17" s="115"/>
      <c r="GG17" s="115"/>
      <c r="GH17" s="115"/>
      <c r="GI17" s="115"/>
      <c r="GJ17" s="115"/>
      <c r="GK17" s="115"/>
      <c r="GL17" s="115"/>
      <c r="GM17" s="115"/>
      <c r="GN17" s="115"/>
      <c r="GO17" s="115"/>
      <c r="GP17" s="115"/>
      <c r="GQ17" s="115"/>
      <c r="GR17" s="115"/>
      <c r="GS17" s="115"/>
      <c r="GT17" s="115"/>
      <c r="GU17" s="115"/>
      <c r="GV17" s="115"/>
      <c r="GW17" s="115"/>
      <c r="GX17" s="115"/>
      <c r="GY17" s="115"/>
      <c r="GZ17" s="115"/>
      <c r="HA17" s="115"/>
      <c r="HB17" s="115"/>
      <c r="HC17" s="115"/>
      <c r="HD17" s="115"/>
      <c r="HE17" s="115"/>
      <c r="HF17" s="115"/>
      <c r="HG17" s="115"/>
      <c r="HH17" s="115"/>
      <c r="HI17" s="115"/>
      <c r="HJ17" s="115"/>
      <c r="HK17" s="115"/>
      <c r="HL17" s="115"/>
      <c r="HM17" s="115"/>
      <c r="HN17" s="115"/>
      <c r="HO17" s="115"/>
      <c r="HP17" s="115"/>
      <c r="HQ17" s="115"/>
      <c r="HR17" s="115"/>
      <c r="HS17" s="115"/>
      <c r="HT17" s="115"/>
      <c r="HU17" s="115"/>
      <c r="HV17" s="115"/>
      <c r="HW17" s="115"/>
      <c r="HX17" s="115"/>
      <c r="HY17" s="115"/>
      <c r="HZ17" s="115"/>
      <c r="IA17" s="115"/>
      <c r="IB17" s="115"/>
      <c r="IC17" s="115"/>
      <c r="ID17" s="115"/>
      <c r="IE17" s="115"/>
      <c r="IF17" s="115"/>
      <c r="IG17" s="115"/>
      <c r="IH17" s="115"/>
      <c r="II17" s="115"/>
      <c r="IJ17" s="115"/>
      <c r="IK17" s="115"/>
      <c r="IL17" s="115"/>
      <c r="IM17" s="115"/>
      <c r="IN17" s="115"/>
      <c r="IO17" s="115"/>
      <c r="IP17" s="115"/>
      <c r="IQ17" s="115"/>
      <c r="IR17" s="115"/>
      <c r="IS17" s="115"/>
      <c r="IT17" s="115"/>
      <c r="IU17" s="115"/>
      <c r="IV17" s="115"/>
    </row>
    <row r="18" customFormat="false" ht="9" hidden="false" customHeight="true" outlineLevel="0" collapsed="false">
      <c r="A18" s="123"/>
      <c r="B18" s="122"/>
      <c r="C18" s="122"/>
      <c r="D18" s="122"/>
      <c r="E18" s="122"/>
      <c r="F18" s="122"/>
      <c r="G18" s="122"/>
      <c r="H18" s="122"/>
      <c r="I18" s="122"/>
      <c r="J18" s="122"/>
      <c r="K18" s="122"/>
      <c r="L18" s="122"/>
      <c r="M18" s="122"/>
    </row>
    <row r="19" customFormat="false" ht="15" hidden="true" customHeight="true" outlineLevel="0" collapsed="false">
      <c r="A19" s="115" t="s">
        <v>37</v>
      </c>
      <c r="B19" s="115"/>
      <c r="C19" s="115"/>
      <c r="D19" s="115"/>
      <c r="E19" s="115"/>
      <c r="F19" s="115"/>
      <c r="G19" s="115"/>
      <c r="H19" s="115"/>
      <c r="I19" s="115"/>
      <c r="J19" s="115"/>
      <c r="K19" s="115"/>
      <c r="L19" s="115"/>
      <c r="M19" s="115"/>
    </row>
    <row r="20" customFormat="false" ht="15" hidden="true" customHeight="false" outlineLevel="0" collapsed="false">
      <c r="A20" s="123"/>
      <c r="B20" s="122"/>
      <c r="C20" s="122"/>
      <c r="D20" s="122"/>
      <c r="E20" s="122"/>
      <c r="F20" s="122"/>
      <c r="G20" s="122"/>
      <c r="H20" s="122"/>
      <c r="I20" s="122"/>
      <c r="J20" s="122"/>
      <c r="K20" s="122"/>
      <c r="L20" s="122"/>
      <c r="M20" s="122"/>
    </row>
    <row r="21" customFormat="false" ht="15" hidden="false" customHeight="true" outlineLevel="0" collapsed="false">
      <c r="A21" s="115" t="s">
        <v>38</v>
      </c>
      <c r="B21" s="115"/>
      <c r="C21" s="115"/>
      <c r="D21" s="115"/>
      <c r="E21" s="115"/>
      <c r="F21" s="115"/>
      <c r="G21" s="115"/>
      <c r="H21" s="115"/>
      <c r="I21" s="115"/>
      <c r="J21" s="115"/>
      <c r="K21" s="115"/>
      <c r="L21" s="115"/>
      <c r="M21" s="115"/>
    </row>
    <row r="22" customFormat="false" ht="10.5" hidden="false" customHeight="true" outlineLevel="0" collapsed="false">
      <c r="A22" s="115"/>
      <c r="B22" s="115"/>
      <c r="C22" s="115"/>
      <c r="D22" s="115"/>
      <c r="E22" s="115"/>
      <c r="F22" s="115"/>
      <c r="G22" s="115"/>
      <c r="H22" s="115"/>
      <c r="I22" s="115"/>
      <c r="J22" s="115"/>
      <c r="K22" s="115"/>
      <c r="L22" s="115"/>
      <c r="M22" s="115"/>
    </row>
    <row r="23" customFormat="false" ht="29.25" hidden="false" customHeight="true" outlineLevel="0" collapsed="false">
      <c r="A23" s="115" t="s">
        <v>39</v>
      </c>
      <c r="B23" s="115"/>
      <c r="C23" s="115"/>
      <c r="D23" s="115"/>
      <c r="E23" s="115"/>
      <c r="F23" s="115"/>
      <c r="G23" s="115"/>
      <c r="H23" s="115"/>
      <c r="I23" s="115"/>
      <c r="J23" s="115"/>
      <c r="K23" s="115"/>
      <c r="L23" s="115"/>
      <c r="M23" s="115"/>
      <c r="N23" s="115"/>
      <c r="O23" s="115"/>
      <c r="P23" s="115"/>
      <c r="Q23" s="115"/>
      <c r="R23" s="115"/>
      <c r="S23" s="115"/>
      <c r="T23" s="115"/>
      <c r="U23" s="115"/>
      <c r="V23" s="115"/>
      <c r="W23" s="115"/>
      <c r="X23" s="115"/>
      <c r="Y23" s="115"/>
      <c r="Z23" s="115"/>
      <c r="AA23" s="115"/>
      <c r="AB23" s="115"/>
      <c r="AC23" s="115"/>
      <c r="AD23" s="115"/>
      <c r="AE23" s="115"/>
      <c r="AF23" s="115"/>
      <c r="AG23" s="115"/>
      <c r="AH23" s="115"/>
      <c r="AI23" s="115"/>
      <c r="AJ23" s="115"/>
      <c r="AK23" s="115"/>
      <c r="AL23" s="115"/>
      <c r="AM23" s="115"/>
      <c r="AN23" s="115"/>
      <c r="AO23" s="115"/>
      <c r="AP23" s="115"/>
      <c r="AQ23" s="115"/>
      <c r="AR23" s="115"/>
      <c r="AS23" s="115"/>
      <c r="AT23" s="115"/>
      <c r="AU23" s="115"/>
      <c r="AV23" s="115"/>
      <c r="AW23" s="115"/>
      <c r="AX23" s="115"/>
      <c r="AY23" s="115"/>
      <c r="AZ23" s="115"/>
      <c r="BA23" s="115"/>
      <c r="BB23" s="115"/>
      <c r="BC23" s="115"/>
      <c r="BD23" s="115"/>
      <c r="BE23" s="115"/>
      <c r="BF23" s="115"/>
      <c r="BG23" s="115"/>
      <c r="BH23" s="115"/>
      <c r="BI23" s="115"/>
      <c r="BJ23" s="115"/>
      <c r="BK23" s="115"/>
      <c r="BL23" s="115"/>
      <c r="BM23" s="115"/>
      <c r="BN23" s="115"/>
      <c r="BO23" s="115"/>
      <c r="BP23" s="115"/>
      <c r="BQ23" s="115"/>
      <c r="BR23" s="115"/>
      <c r="BS23" s="115"/>
      <c r="BT23" s="115"/>
      <c r="BU23" s="115"/>
      <c r="BV23" s="115"/>
      <c r="BW23" s="115"/>
      <c r="BX23" s="115"/>
      <c r="BY23" s="115"/>
      <c r="BZ23" s="115"/>
      <c r="CA23" s="115"/>
      <c r="CB23" s="115"/>
      <c r="CC23" s="115"/>
      <c r="CD23" s="115"/>
      <c r="CE23" s="115"/>
      <c r="CF23" s="115"/>
      <c r="CG23" s="115"/>
      <c r="CH23" s="115"/>
      <c r="CI23" s="115"/>
      <c r="CJ23" s="115"/>
      <c r="CK23" s="115"/>
      <c r="CL23" s="115"/>
      <c r="CM23" s="115"/>
      <c r="CN23" s="115"/>
      <c r="CO23" s="115"/>
      <c r="CP23" s="115"/>
      <c r="CQ23" s="115"/>
      <c r="CR23" s="115"/>
      <c r="CS23" s="115"/>
      <c r="CT23" s="115"/>
      <c r="CU23" s="115"/>
      <c r="CV23" s="115"/>
      <c r="CW23" s="115"/>
      <c r="CX23" s="115"/>
      <c r="CY23" s="115"/>
      <c r="CZ23" s="115"/>
      <c r="DA23" s="115"/>
      <c r="DB23" s="115"/>
      <c r="DC23" s="115"/>
      <c r="DD23" s="115"/>
      <c r="DE23" s="115"/>
      <c r="DF23" s="115"/>
      <c r="DG23" s="115"/>
      <c r="DH23" s="115"/>
      <c r="DI23" s="115"/>
      <c r="DJ23" s="115"/>
      <c r="DK23" s="115"/>
      <c r="DL23" s="115"/>
      <c r="DM23" s="115"/>
      <c r="DN23" s="115"/>
      <c r="DO23" s="115"/>
      <c r="DP23" s="115"/>
      <c r="DQ23" s="115"/>
      <c r="DR23" s="115"/>
      <c r="DS23" s="115"/>
      <c r="DT23" s="115"/>
      <c r="DU23" s="115"/>
      <c r="DV23" s="115"/>
      <c r="DW23" s="115"/>
      <c r="DX23" s="115"/>
      <c r="DY23" s="115"/>
      <c r="DZ23" s="115"/>
      <c r="EA23" s="115"/>
      <c r="EB23" s="115"/>
      <c r="EC23" s="115"/>
      <c r="ED23" s="115"/>
      <c r="EE23" s="115"/>
      <c r="EF23" s="115"/>
      <c r="EG23" s="115"/>
      <c r="EH23" s="115"/>
      <c r="EI23" s="115"/>
      <c r="EJ23" s="115"/>
      <c r="EK23" s="115"/>
      <c r="EL23" s="115"/>
      <c r="EM23" s="115"/>
      <c r="EN23" s="115"/>
      <c r="EO23" s="115"/>
      <c r="EP23" s="115"/>
      <c r="EQ23" s="115"/>
      <c r="ER23" s="115"/>
      <c r="ES23" s="115"/>
      <c r="ET23" s="115"/>
      <c r="EU23" s="115"/>
      <c r="EV23" s="115"/>
      <c r="EW23" s="115"/>
      <c r="EX23" s="115"/>
      <c r="EY23" s="115"/>
      <c r="EZ23" s="115"/>
      <c r="FA23" s="115"/>
      <c r="FB23" s="115"/>
      <c r="FC23" s="115"/>
      <c r="FD23" s="115"/>
      <c r="FE23" s="115"/>
      <c r="FF23" s="115"/>
      <c r="FG23" s="115"/>
      <c r="FH23" s="115"/>
      <c r="FI23" s="115"/>
      <c r="FJ23" s="115"/>
      <c r="FK23" s="115"/>
      <c r="FL23" s="115"/>
      <c r="FM23" s="115"/>
      <c r="FN23" s="115"/>
      <c r="FO23" s="115"/>
      <c r="FP23" s="115"/>
      <c r="FQ23" s="115"/>
      <c r="FR23" s="115"/>
      <c r="FS23" s="115"/>
      <c r="FT23" s="115"/>
      <c r="FU23" s="115"/>
      <c r="FV23" s="115"/>
      <c r="FW23" s="115"/>
      <c r="FX23" s="115"/>
      <c r="FY23" s="115"/>
      <c r="FZ23" s="115"/>
      <c r="GA23" s="115"/>
      <c r="GB23" s="115"/>
      <c r="GC23" s="115"/>
      <c r="GD23" s="115"/>
      <c r="GE23" s="115"/>
      <c r="GF23" s="115"/>
      <c r="GG23" s="115"/>
      <c r="GH23" s="115"/>
      <c r="GI23" s="115"/>
      <c r="GJ23" s="115"/>
      <c r="GK23" s="115"/>
      <c r="GL23" s="115"/>
      <c r="GM23" s="115"/>
      <c r="GN23" s="115"/>
      <c r="GO23" s="115"/>
      <c r="GP23" s="115"/>
      <c r="GQ23" s="115"/>
      <c r="GR23" s="115"/>
      <c r="GS23" s="115"/>
      <c r="GT23" s="115"/>
      <c r="GU23" s="115"/>
      <c r="GV23" s="115"/>
      <c r="GW23" s="115"/>
      <c r="GX23" s="115"/>
      <c r="GY23" s="115"/>
      <c r="GZ23" s="115"/>
      <c r="HA23" s="115"/>
      <c r="HB23" s="115"/>
      <c r="HC23" s="115"/>
      <c r="HD23" s="115"/>
      <c r="HE23" s="115"/>
      <c r="HF23" s="115"/>
      <c r="HG23" s="115"/>
      <c r="HH23" s="115"/>
      <c r="HI23" s="115"/>
      <c r="HJ23" s="115"/>
      <c r="HK23" s="115"/>
      <c r="HL23" s="115"/>
      <c r="HM23" s="115"/>
      <c r="HN23" s="115"/>
      <c r="HO23" s="115"/>
      <c r="HP23" s="115"/>
      <c r="HQ23" s="115"/>
      <c r="HR23" s="115"/>
      <c r="HS23" s="115"/>
      <c r="HT23" s="115"/>
      <c r="HU23" s="115"/>
      <c r="HV23" s="115"/>
      <c r="HW23" s="115"/>
      <c r="HX23" s="115"/>
      <c r="HY23" s="115"/>
      <c r="HZ23" s="115"/>
      <c r="IA23" s="115"/>
      <c r="IB23" s="115"/>
      <c r="IC23" s="115"/>
      <c r="ID23" s="115"/>
      <c r="IE23" s="115"/>
      <c r="IF23" s="115"/>
      <c r="IG23" s="115"/>
      <c r="IH23" s="115"/>
      <c r="II23" s="115"/>
      <c r="IJ23" s="115"/>
      <c r="IK23" s="115"/>
      <c r="IL23" s="115"/>
      <c r="IM23" s="115"/>
      <c r="IN23" s="115"/>
      <c r="IO23" s="115"/>
      <c r="IP23" s="115"/>
      <c r="IQ23" s="115"/>
      <c r="IR23" s="115"/>
      <c r="IS23" s="115"/>
      <c r="IT23" s="115"/>
      <c r="IU23" s="115"/>
      <c r="IV23" s="115"/>
    </row>
    <row r="24" customFormat="false" ht="15" hidden="false" customHeight="false" outlineLevel="0" collapsed="false">
      <c r="A24" s="122"/>
      <c r="B24" s="122"/>
      <c r="C24" s="122"/>
      <c r="D24" s="122"/>
      <c r="E24" s="122"/>
      <c r="F24" s="122"/>
      <c r="G24" s="122"/>
      <c r="H24" s="122"/>
      <c r="I24" s="122"/>
      <c r="J24" s="122"/>
      <c r="K24" s="122"/>
      <c r="L24" s="122"/>
      <c r="M24" s="122"/>
      <c r="N24" s="122"/>
      <c r="O24" s="122"/>
      <c r="P24" s="122"/>
      <c r="Q24" s="122"/>
      <c r="R24" s="122"/>
      <c r="S24" s="122"/>
      <c r="T24" s="122"/>
      <c r="U24" s="122"/>
      <c r="V24" s="122"/>
      <c r="W24" s="122"/>
      <c r="X24" s="122"/>
      <c r="Y24" s="122"/>
      <c r="Z24" s="122"/>
      <c r="AA24" s="122"/>
      <c r="AB24" s="122"/>
      <c r="AC24" s="122"/>
      <c r="AD24" s="122"/>
      <c r="AE24" s="122"/>
      <c r="AF24" s="122"/>
      <c r="AG24" s="122"/>
      <c r="AH24" s="122"/>
      <c r="AI24" s="122"/>
      <c r="AJ24" s="122"/>
      <c r="AK24" s="122"/>
      <c r="AL24" s="122"/>
      <c r="AM24" s="122"/>
      <c r="AN24" s="122"/>
      <c r="AO24" s="122"/>
      <c r="AP24" s="122"/>
      <c r="AQ24" s="122"/>
      <c r="AR24" s="122"/>
      <c r="AS24" s="122"/>
      <c r="AT24" s="122"/>
      <c r="AU24" s="122"/>
      <c r="AV24" s="122"/>
      <c r="AW24" s="122"/>
      <c r="AX24" s="122"/>
      <c r="AY24" s="122"/>
      <c r="AZ24" s="122"/>
      <c r="BA24" s="122"/>
      <c r="BB24" s="122"/>
      <c r="BC24" s="122"/>
      <c r="BD24" s="122"/>
      <c r="BE24" s="122"/>
      <c r="BF24" s="122"/>
      <c r="BG24" s="122"/>
      <c r="BH24" s="122"/>
      <c r="BI24" s="122"/>
      <c r="BJ24" s="122"/>
      <c r="BK24" s="122"/>
      <c r="BL24" s="122"/>
      <c r="BM24" s="122"/>
      <c r="BN24" s="122"/>
      <c r="BO24" s="122"/>
      <c r="BP24" s="122"/>
      <c r="BQ24" s="122"/>
      <c r="BR24" s="122"/>
      <c r="BS24" s="122"/>
      <c r="BT24" s="122"/>
      <c r="BU24" s="122"/>
      <c r="BV24" s="122"/>
      <c r="BW24" s="122"/>
      <c r="BX24" s="122"/>
      <c r="BY24" s="122"/>
      <c r="BZ24" s="122"/>
      <c r="CA24" s="122"/>
      <c r="CB24" s="122"/>
      <c r="CC24" s="122"/>
      <c r="CD24" s="122"/>
      <c r="CE24" s="122"/>
      <c r="CF24" s="122"/>
      <c r="CG24" s="122"/>
      <c r="CH24" s="122"/>
      <c r="CI24" s="122"/>
      <c r="CJ24" s="122"/>
      <c r="CK24" s="122"/>
      <c r="CL24" s="122"/>
      <c r="CM24" s="122"/>
      <c r="CN24" s="122"/>
      <c r="CO24" s="122"/>
      <c r="CP24" s="122"/>
      <c r="CQ24" s="122"/>
      <c r="CR24" s="122"/>
      <c r="CS24" s="122"/>
      <c r="CT24" s="122"/>
      <c r="CU24" s="122"/>
      <c r="CV24" s="122"/>
      <c r="CW24" s="122"/>
      <c r="CX24" s="122"/>
      <c r="CY24" s="122"/>
      <c r="CZ24" s="122"/>
      <c r="DA24" s="122"/>
      <c r="DB24" s="122"/>
      <c r="DC24" s="122"/>
      <c r="DD24" s="122"/>
      <c r="DE24" s="122"/>
      <c r="DF24" s="122"/>
      <c r="DG24" s="122"/>
      <c r="DH24" s="122"/>
      <c r="DI24" s="122"/>
      <c r="DJ24" s="122"/>
      <c r="DK24" s="122"/>
      <c r="DL24" s="122"/>
      <c r="DM24" s="122"/>
      <c r="DN24" s="122"/>
      <c r="DO24" s="122"/>
      <c r="DP24" s="122"/>
      <c r="DQ24" s="122"/>
      <c r="DR24" s="122"/>
      <c r="DS24" s="122"/>
      <c r="DT24" s="122"/>
      <c r="DU24" s="122"/>
      <c r="DV24" s="122"/>
      <c r="DW24" s="122"/>
      <c r="DX24" s="122"/>
      <c r="DY24" s="122"/>
      <c r="DZ24" s="122"/>
      <c r="EA24" s="122"/>
      <c r="EB24" s="122"/>
      <c r="EC24" s="122"/>
      <c r="ED24" s="122"/>
      <c r="EE24" s="122"/>
      <c r="EF24" s="122"/>
      <c r="EG24" s="122"/>
      <c r="EH24" s="122"/>
      <c r="EI24" s="122"/>
      <c r="EJ24" s="122"/>
      <c r="EK24" s="122"/>
      <c r="EL24" s="122"/>
      <c r="EM24" s="122"/>
      <c r="EN24" s="122"/>
      <c r="EO24" s="122"/>
      <c r="EP24" s="122"/>
      <c r="EQ24" s="122"/>
      <c r="ER24" s="122"/>
      <c r="ES24" s="122"/>
      <c r="ET24" s="122"/>
      <c r="EU24" s="122"/>
      <c r="EV24" s="122"/>
      <c r="EW24" s="122"/>
      <c r="EX24" s="122"/>
      <c r="EY24" s="122"/>
      <c r="EZ24" s="122"/>
      <c r="FA24" s="122"/>
      <c r="FB24" s="122"/>
      <c r="FC24" s="122"/>
      <c r="FD24" s="122"/>
      <c r="FE24" s="122"/>
      <c r="FF24" s="122"/>
      <c r="FG24" s="122"/>
      <c r="FH24" s="122"/>
      <c r="FI24" s="122"/>
      <c r="FJ24" s="122"/>
      <c r="FK24" s="122"/>
      <c r="FL24" s="122"/>
      <c r="FM24" s="122"/>
      <c r="FN24" s="122"/>
      <c r="FO24" s="122"/>
      <c r="FP24" s="122"/>
      <c r="FQ24" s="122"/>
      <c r="FR24" s="122"/>
      <c r="FS24" s="122"/>
      <c r="FT24" s="122"/>
      <c r="FU24" s="122"/>
      <c r="FV24" s="122"/>
      <c r="FW24" s="122"/>
      <c r="FX24" s="122"/>
      <c r="FY24" s="122"/>
      <c r="FZ24" s="122"/>
      <c r="GA24" s="122"/>
      <c r="GB24" s="122"/>
      <c r="GC24" s="122"/>
      <c r="GD24" s="122"/>
      <c r="GE24" s="122"/>
      <c r="GF24" s="122"/>
      <c r="GG24" s="122"/>
      <c r="GH24" s="122"/>
      <c r="GI24" s="122"/>
      <c r="GJ24" s="122"/>
      <c r="GK24" s="122"/>
      <c r="GL24" s="122"/>
      <c r="GM24" s="122"/>
      <c r="GN24" s="122"/>
      <c r="GO24" s="122"/>
      <c r="GP24" s="122"/>
      <c r="GQ24" s="122"/>
      <c r="GR24" s="122"/>
      <c r="GS24" s="122"/>
      <c r="GT24" s="122"/>
      <c r="GU24" s="122"/>
      <c r="GV24" s="122"/>
      <c r="GW24" s="122"/>
      <c r="GX24" s="122"/>
      <c r="GY24" s="122"/>
      <c r="GZ24" s="122"/>
      <c r="HA24" s="122"/>
      <c r="HB24" s="122"/>
      <c r="HC24" s="122"/>
      <c r="HD24" s="122"/>
      <c r="HE24" s="122"/>
      <c r="HF24" s="122"/>
      <c r="HG24" s="122"/>
      <c r="HH24" s="122"/>
      <c r="HI24" s="122"/>
      <c r="HJ24" s="122"/>
      <c r="HK24" s="122"/>
      <c r="HL24" s="122"/>
      <c r="HM24" s="122"/>
      <c r="HN24" s="122"/>
      <c r="HO24" s="122"/>
      <c r="HP24" s="122"/>
      <c r="HQ24" s="122"/>
      <c r="HR24" s="122"/>
      <c r="HS24" s="122"/>
      <c r="HT24" s="122"/>
      <c r="HU24" s="122"/>
      <c r="HV24" s="122"/>
      <c r="HW24" s="122"/>
      <c r="HX24" s="122"/>
      <c r="HY24" s="122"/>
      <c r="HZ24" s="122"/>
      <c r="IA24" s="122"/>
      <c r="IB24" s="122"/>
      <c r="IC24" s="122"/>
      <c r="ID24" s="122"/>
      <c r="IE24" s="122"/>
      <c r="IF24" s="122"/>
      <c r="IG24" s="122"/>
      <c r="IH24" s="122"/>
      <c r="II24" s="122"/>
      <c r="IJ24" s="122"/>
      <c r="IK24" s="122"/>
      <c r="IL24" s="122"/>
      <c r="IM24" s="122"/>
      <c r="IN24" s="122"/>
      <c r="IO24" s="122"/>
      <c r="IP24" s="122"/>
      <c r="IQ24" s="122"/>
      <c r="IR24" s="122"/>
      <c r="IS24" s="122"/>
      <c r="IT24" s="122"/>
      <c r="IU24" s="122"/>
      <c r="IV24" s="122"/>
    </row>
    <row r="25" customFormat="false" ht="15" hidden="false" customHeight="true" outlineLevel="0" collapsed="false">
      <c r="A25" s="115" t="s">
        <v>40</v>
      </c>
      <c r="B25" s="115"/>
      <c r="C25" s="115"/>
      <c r="D25" s="115"/>
      <c r="E25" s="115"/>
      <c r="F25" s="115"/>
      <c r="G25" s="115"/>
      <c r="H25" s="115"/>
      <c r="I25" s="115"/>
      <c r="J25" s="115"/>
      <c r="K25" s="115"/>
      <c r="L25" s="115"/>
      <c r="M25" s="115"/>
      <c r="N25" s="122"/>
      <c r="O25" s="122"/>
      <c r="P25" s="122"/>
      <c r="Q25" s="122"/>
      <c r="R25" s="122"/>
      <c r="S25" s="122"/>
      <c r="T25" s="122"/>
      <c r="U25" s="122"/>
      <c r="V25" s="122"/>
      <c r="W25" s="122"/>
      <c r="X25" s="122"/>
      <c r="Y25" s="122"/>
      <c r="Z25" s="122"/>
      <c r="AA25" s="122"/>
      <c r="AB25" s="122"/>
      <c r="AC25" s="122"/>
      <c r="AD25" s="122"/>
      <c r="AE25" s="122"/>
      <c r="AF25" s="122"/>
      <c r="AG25" s="122"/>
      <c r="AH25" s="122"/>
      <c r="AI25" s="122"/>
      <c r="AJ25" s="122"/>
      <c r="AK25" s="122"/>
      <c r="AL25" s="122"/>
      <c r="AM25" s="122"/>
      <c r="AN25" s="122"/>
      <c r="AO25" s="122"/>
      <c r="AP25" s="122"/>
      <c r="AQ25" s="122"/>
      <c r="AR25" s="122"/>
      <c r="AS25" s="122"/>
      <c r="AT25" s="122"/>
      <c r="AU25" s="122"/>
      <c r="AV25" s="122"/>
      <c r="AW25" s="122"/>
      <c r="AX25" s="122"/>
      <c r="AY25" s="122"/>
      <c r="AZ25" s="122"/>
      <c r="BA25" s="122"/>
      <c r="BB25" s="122"/>
      <c r="BC25" s="122"/>
      <c r="BD25" s="122"/>
      <c r="BE25" s="122"/>
      <c r="BF25" s="122"/>
      <c r="BG25" s="122"/>
      <c r="BH25" s="122"/>
      <c r="BI25" s="122"/>
      <c r="BJ25" s="122"/>
      <c r="BK25" s="122"/>
      <c r="BL25" s="122"/>
      <c r="BM25" s="122"/>
      <c r="BN25" s="122"/>
      <c r="BO25" s="122"/>
      <c r="BP25" s="122"/>
      <c r="BQ25" s="122"/>
      <c r="BR25" s="122"/>
      <c r="BS25" s="122"/>
      <c r="BT25" s="122"/>
      <c r="BU25" s="122"/>
      <c r="BV25" s="122"/>
      <c r="BW25" s="122"/>
      <c r="BX25" s="122"/>
      <c r="BY25" s="122"/>
      <c r="BZ25" s="122"/>
      <c r="CA25" s="122"/>
      <c r="CB25" s="122"/>
      <c r="CC25" s="122"/>
      <c r="CD25" s="122"/>
      <c r="CE25" s="122"/>
      <c r="CF25" s="122"/>
      <c r="CG25" s="122"/>
      <c r="CH25" s="122"/>
      <c r="CI25" s="122"/>
      <c r="CJ25" s="122"/>
      <c r="CK25" s="122"/>
      <c r="CL25" s="122"/>
      <c r="CM25" s="122"/>
      <c r="CN25" s="122"/>
      <c r="CO25" s="122"/>
      <c r="CP25" s="122"/>
      <c r="CQ25" s="122"/>
      <c r="CR25" s="122"/>
      <c r="CS25" s="122"/>
      <c r="CT25" s="122"/>
      <c r="CU25" s="122"/>
      <c r="CV25" s="122"/>
      <c r="CW25" s="122"/>
      <c r="CX25" s="122"/>
      <c r="CY25" s="122"/>
      <c r="CZ25" s="122"/>
      <c r="DA25" s="122"/>
      <c r="DB25" s="122"/>
      <c r="DC25" s="122"/>
      <c r="DD25" s="122"/>
      <c r="DE25" s="122"/>
      <c r="DF25" s="122"/>
      <c r="DG25" s="122"/>
      <c r="DH25" s="122"/>
      <c r="DI25" s="122"/>
      <c r="DJ25" s="122"/>
      <c r="DK25" s="122"/>
      <c r="DL25" s="122"/>
      <c r="DM25" s="122"/>
      <c r="DN25" s="122"/>
      <c r="DO25" s="122"/>
      <c r="DP25" s="122"/>
      <c r="DQ25" s="122"/>
      <c r="DR25" s="122"/>
      <c r="DS25" s="122"/>
      <c r="DT25" s="122"/>
      <c r="DU25" s="122"/>
      <c r="DV25" s="122"/>
      <c r="DW25" s="122"/>
      <c r="DX25" s="122"/>
      <c r="DY25" s="122"/>
      <c r="DZ25" s="122"/>
      <c r="EA25" s="122"/>
      <c r="EB25" s="122"/>
      <c r="EC25" s="122"/>
      <c r="ED25" s="122"/>
      <c r="EE25" s="122"/>
      <c r="EF25" s="122"/>
      <c r="EG25" s="122"/>
      <c r="EH25" s="122"/>
      <c r="EI25" s="122"/>
      <c r="EJ25" s="122"/>
      <c r="EK25" s="122"/>
      <c r="EL25" s="122"/>
      <c r="EM25" s="122"/>
      <c r="EN25" s="122"/>
      <c r="EO25" s="122"/>
      <c r="EP25" s="122"/>
      <c r="EQ25" s="122"/>
      <c r="ER25" s="122"/>
      <c r="ES25" s="122"/>
      <c r="ET25" s="122"/>
      <c r="EU25" s="122"/>
      <c r="EV25" s="122"/>
      <c r="EW25" s="122"/>
      <c r="EX25" s="122"/>
      <c r="EY25" s="122"/>
      <c r="EZ25" s="122"/>
      <c r="FA25" s="122"/>
      <c r="FB25" s="122"/>
      <c r="FC25" s="122"/>
      <c r="FD25" s="122"/>
      <c r="FE25" s="122"/>
      <c r="FF25" s="122"/>
      <c r="FG25" s="122"/>
      <c r="FH25" s="122"/>
      <c r="FI25" s="122"/>
      <c r="FJ25" s="122"/>
      <c r="FK25" s="122"/>
      <c r="FL25" s="122"/>
      <c r="FM25" s="122"/>
      <c r="FN25" s="122"/>
      <c r="FO25" s="122"/>
      <c r="FP25" s="122"/>
      <c r="FQ25" s="122"/>
      <c r="FR25" s="122"/>
      <c r="FS25" s="122"/>
      <c r="FT25" s="122"/>
      <c r="FU25" s="122"/>
      <c r="FV25" s="122"/>
      <c r="FW25" s="122"/>
      <c r="FX25" s="122"/>
      <c r="FY25" s="122"/>
      <c r="FZ25" s="122"/>
      <c r="GA25" s="122"/>
      <c r="GB25" s="122"/>
      <c r="GC25" s="122"/>
      <c r="GD25" s="122"/>
      <c r="GE25" s="122"/>
      <c r="GF25" s="122"/>
      <c r="GG25" s="122"/>
      <c r="GH25" s="122"/>
      <c r="GI25" s="122"/>
      <c r="GJ25" s="122"/>
      <c r="GK25" s="122"/>
      <c r="GL25" s="122"/>
      <c r="GM25" s="122"/>
      <c r="GN25" s="122"/>
      <c r="GO25" s="122"/>
      <c r="GP25" s="122"/>
      <c r="GQ25" s="122"/>
      <c r="GR25" s="122"/>
      <c r="GS25" s="122"/>
      <c r="GT25" s="122"/>
      <c r="GU25" s="122"/>
      <c r="GV25" s="122"/>
      <c r="GW25" s="122"/>
      <c r="GX25" s="122"/>
      <c r="GY25" s="122"/>
      <c r="GZ25" s="122"/>
      <c r="HA25" s="122"/>
      <c r="HB25" s="122"/>
      <c r="HC25" s="122"/>
      <c r="HD25" s="122"/>
      <c r="HE25" s="122"/>
      <c r="HF25" s="122"/>
      <c r="HG25" s="122"/>
      <c r="HH25" s="122"/>
      <c r="HI25" s="122"/>
      <c r="HJ25" s="122"/>
      <c r="HK25" s="122"/>
      <c r="HL25" s="122"/>
      <c r="HM25" s="122"/>
      <c r="HN25" s="122"/>
      <c r="HO25" s="122"/>
      <c r="HP25" s="122"/>
      <c r="HQ25" s="122"/>
      <c r="HR25" s="122"/>
      <c r="HS25" s="122"/>
      <c r="HT25" s="122"/>
      <c r="HU25" s="122"/>
      <c r="HV25" s="122"/>
      <c r="HW25" s="122"/>
      <c r="HX25" s="122"/>
      <c r="HY25" s="122"/>
      <c r="HZ25" s="122"/>
      <c r="IA25" s="122"/>
      <c r="IB25" s="122"/>
      <c r="IC25" s="122"/>
      <c r="ID25" s="122"/>
      <c r="IE25" s="122"/>
      <c r="IF25" s="122"/>
      <c r="IG25" s="122"/>
      <c r="IH25" s="122"/>
      <c r="II25" s="122"/>
      <c r="IJ25" s="122"/>
      <c r="IK25" s="122"/>
      <c r="IL25" s="122"/>
      <c r="IM25" s="122"/>
      <c r="IN25" s="122"/>
      <c r="IO25" s="122"/>
      <c r="IP25" s="122"/>
      <c r="IQ25" s="122"/>
      <c r="IR25" s="122"/>
      <c r="IS25" s="122"/>
      <c r="IT25" s="122"/>
      <c r="IU25" s="122"/>
      <c r="IV25" s="122"/>
    </row>
    <row r="26" customFormat="false" ht="9.75" hidden="false" customHeight="true" outlineLevel="0" collapsed="false">
      <c r="A26" s="122"/>
      <c r="B26" s="122"/>
      <c r="C26" s="122"/>
      <c r="D26" s="122"/>
      <c r="E26" s="122"/>
      <c r="F26" s="122"/>
      <c r="G26" s="122"/>
      <c r="H26" s="122"/>
      <c r="I26" s="122"/>
      <c r="J26" s="122"/>
      <c r="K26" s="122"/>
      <c r="L26" s="122"/>
      <c r="M26" s="122"/>
      <c r="N26" s="122"/>
      <c r="O26" s="122"/>
      <c r="P26" s="122"/>
      <c r="Q26" s="122"/>
      <c r="R26" s="122"/>
      <c r="S26" s="122"/>
      <c r="T26" s="122"/>
      <c r="U26" s="122"/>
      <c r="V26" s="122"/>
      <c r="W26" s="122"/>
      <c r="X26" s="122"/>
      <c r="Y26" s="122"/>
      <c r="Z26" s="122"/>
      <c r="AA26" s="122"/>
      <c r="AB26" s="122"/>
      <c r="AC26" s="122"/>
      <c r="AD26" s="122"/>
      <c r="AE26" s="122"/>
      <c r="AF26" s="122"/>
      <c r="AG26" s="122"/>
      <c r="AH26" s="122"/>
      <c r="AI26" s="122"/>
      <c r="AJ26" s="122"/>
      <c r="AK26" s="122"/>
      <c r="AL26" s="122"/>
      <c r="AM26" s="122"/>
      <c r="AN26" s="122"/>
      <c r="AO26" s="122"/>
      <c r="AP26" s="122"/>
      <c r="AQ26" s="122"/>
      <c r="AR26" s="122"/>
      <c r="AS26" s="122"/>
      <c r="AT26" s="122"/>
      <c r="AU26" s="122"/>
      <c r="AV26" s="122"/>
      <c r="AW26" s="122"/>
      <c r="AX26" s="122"/>
      <c r="AY26" s="122"/>
      <c r="AZ26" s="122"/>
      <c r="BA26" s="122"/>
      <c r="BB26" s="122"/>
      <c r="BC26" s="122"/>
      <c r="BD26" s="122"/>
      <c r="BE26" s="122"/>
      <c r="BF26" s="122"/>
      <c r="BG26" s="122"/>
      <c r="BH26" s="122"/>
      <c r="BI26" s="122"/>
      <c r="BJ26" s="122"/>
      <c r="BK26" s="122"/>
      <c r="BL26" s="122"/>
      <c r="BM26" s="122"/>
      <c r="BN26" s="122"/>
      <c r="BO26" s="122"/>
      <c r="BP26" s="122"/>
      <c r="BQ26" s="122"/>
      <c r="BR26" s="122"/>
      <c r="BS26" s="122"/>
      <c r="BT26" s="122"/>
      <c r="BU26" s="122"/>
      <c r="BV26" s="122"/>
      <c r="BW26" s="122"/>
      <c r="BX26" s="122"/>
      <c r="BY26" s="122"/>
      <c r="BZ26" s="122"/>
      <c r="CA26" s="122"/>
      <c r="CB26" s="122"/>
      <c r="CC26" s="122"/>
      <c r="CD26" s="122"/>
      <c r="CE26" s="122"/>
      <c r="CF26" s="122"/>
      <c r="CG26" s="122"/>
      <c r="CH26" s="122"/>
      <c r="CI26" s="122"/>
      <c r="CJ26" s="122"/>
      <c r="CK26" s="122"/>
      <c r="CL26" s="122"/>
      <c r="CM26" s="122"/>
      <c r="CN26" s="122"/>
      <c r="CO26" s="122"/>
      <c r="CP26" s="122"/>
      <c r="CQ26" s="122"/>
      <c r="CR26" s="122"/>
      <c r="CS26" s="122"/>
      <c r="CT26" s="122"/>
      <c r="CU26" s="122"/>
      <c r="CV26" s="122"/>
      <c r="CW26" s="122"/>
      <c r="CX26" s="122"/>
      <c r="CY26" s="122"/>
      <c r="CZ26" s="122"/>
      <c r="DA26" s="122"/>
      <c r="DB26" s="122"/>
      <c r="DC26" s="122"/>
      <c r="DD26" s="122"/>
      <c r="DE26" s="122"/>
      <c r="DF26" s="122"/>
      <c r="DG26" s="122"/>
      <c r="DH26" s="122"/>
      <c r="DI26" s="122"/>
      <c r="DJ26" s="122"/>
      <c r="DK26" s="122"/>
      <c r="DL26" s="122"/>
      <c r="DM26" s="122"/>
      <c r="DN26" s="122"/>
      <c r="DO26" s="122"/>
      <c r="DP26" s="122"/>
      <c r="DQ26" s="122"/>
      <c r="DR26" s="122"/>
      <c r="DS26" s="122"/>
      <c r="DT26" s="122"/>
      <c r="DU26" s="122"/>
      <c r="DV26" s="122"/>
      <c r="DW26" s="122"/>
      <c r="DX26" s="122"/>
      <c r="DY26" s="122"/>
      <c r="DZ26" s="122"/>
      <c r="EA26" s="122"/>
      <c r="EB26" s="122"/>
      <c r="EC26" s="122"/>
      <c r="ED26" s="122"/>
      <c r="EE26" s="122"/>
      <c r="EF26" s="122"/>
      <c r="EG26" s="122"/>
      <c r="EH26" s="122"/>
      <c r="EI26" s="122"/>
      <c r="EJ26" s="122"/>
      <c r="EK26" s="122"/>
      <c r="EL26" s="122"/>
      <c r="EM26" s="122"/>
      <c r="EN26" s="122"/>
      <c r="EO26" s="122"/>
      <c r="EP26" s="122"/>
      <c r="EQ26" s="122"/>
      <c r="ER26" s="122"/>
      <c r="ES26" s="122"/>
      <c r="ET26" s="122"/>
      <c r="EU26" s="122"/>
      <c r="EV26" s="122"/>
      <c r="EW26" s="122"/>
      <c r="EX26" s="122"/>
      <c r="EY26" s="122"/>
      <c r="EZ26" s="122"/>
      <c r="FA26" s="122"/>
      <c r="FB26" s="122"/>
      <c r="FC26" s="122"/>
      <c r="FD26" s="122"/>
      <c r="FE26" s="122"/>
      <c r="FF26" s="122"/>
      <c r="FG26" s="122"/>
      <c r="FH26" s="122"/>
      <c r="FI26" s="122"/>
      <c r="FJ26" s="122"/>
      <c r="FK26" s="122"/>
      <c r="FL26" s="122"/>
      <c r="FM26" s="122"/>
      <c r="FN26" s="122"/>
      <c r="FO26" s="122"/>
      <c r="FP26" s="122"/>
      <c r="FQ26" s="122"/>
      <c r="FR26" s="122"/>
      <c r="FS26" s="122"/>
      <c r="FT26" s="122"/>
      <c r="FU26" s="122"/>
      <c r="FV26" s="122"/>
      <c r="FW26" s="122"/>
      <c r="FX26" s="122"/>
      <c r="FY26" s="122"/>
      <c r="FZ26" s="122"/>
      <c r="GA26" s="122"/>
      <c r="GB26" s="122"/>
      <c r="GC26" s="122"/>
      <c r="GD26" s="122"/>
      <c r="GE26" s="122"/>
      <c r="GF26" s="122"/>
      <c r="GG26" s="122"/>
      <c r="GH26" s="122"/>
      <c r="GI26" s="122"/>
      <c r="GJ26" s="122"/>
      <c r="GK26" s="122"/>
      <c r="GL26" s="122"/>
      <c r="GM26" s="122"/>
      <c r="GN26" s="122"/>
      <c r="GO26" s="122"/>
      <c r="GP26" s="122"/>
      <c r="GQ26" s="122"/>
      <c r="GR26" s="122"/>
      <c r="GS26" s="122"/>
      <c r="GT26" s="122"/>
      <c r="GU26" s="122"/>
      <c r="GV26" s="122"/>
      <c r="GW26" s="122"/>
      <c r="GX26" s="122"/>
      <c r="GY26" s="122"/>
      <c r="GZ26" s="122"/>
      <c r="HA26" s="122"/>
      <c r="HB26" s="122"/>
      <c r="HC26" s="122"/>
      <c r="HD26" s="122"/>
      <c r="HE26" s="122"/>
      <c r="HF26" s="122"/>
      <c r="HG26" s="122"/>
      <c r="HH26" s="122"/>
      <c r="HI26" s="122"/>
      <c r="HJ26" s="122"/>
      <c r="HK26" s="122"/>
      <c r="HL26" s="122"/>
      <c r="HM26" s="122"/>
      <c r="HN26" s="122"/>
      <c r="HO26" s="122"/>
      <c r="HP26" s="122"/>
      <c r="HQ26" s="122"/>
      <c r="HR26" s="122"/>
      <c r="HS26" s="122"/>
      <c r="HT26" s="122"/>
      <c r="HU26" s="122"/>
      <c r="HV26" s="122"/>
      <c r="HW26" s="122"/>
      <c r="HX26" s="122"/>
      <c r="HY26" s="122"/>
      <c r="HZ26" s="122"/>
      <c r="IA26" s="122"/>
      <c r="IB26" s="122"/>
      <c r="IC26" s="122"/>
      <c r="ID26" s="122"/>
      <c r="IE26" s="122"/>
      <c r="IF26" s="122"/>
      <c r="IG26" s="122"/>
      <c r="IH26" s="122"/>
      <c r="II26" s="122"/>
      <c r="IJ26" s="122"/>
      <c r="IK26" s="122"/>
      <c r="IL26" s="122"/>
      <c r="IM26" s="122"/>
      <c r="IN26" s="122"/>
      <c r="IO26" s="122"/>
      <c r="IP26" s="122"/>
      <c r="IQ26" s="122"/>
      <c r="IR26" s="122"/>
      <c r="IS26" s="122"/>
      <c r="IT26" s="122"/>
      <c r="IU26" s="122"/>
      <c r="IV26" s="122"/>
    </row>
    <row r="27" customFormat="false" ht="45" hidden="false" customHeight="true" outlineLevel="0" collapsed="false">
      <c r="A27" s="76" t="s">
        <v>41</v>
      </c>
      <c r="B27" s="115" t="s">
        <v>42</v>
      </c>
      <c r="C27" s="115"/>
      <c r="D27" s="115"/>
      <c r="E27" s="115"/>
      <c r="F27" s="115"/>
      <c r="G27" s="115"/>
      <c r="H27" s="115"/>
      <c r="I27" s="115"/>
      <c r="J27" s="115"/>
      <c r="K27" s="115"/>
      <c r="L27" s="115"/>
      <c r="M27" s="115"/>
      <c r="N27" s="122"/>
      <c r="O27" s="122" t="s">
        <v>43</v>
      </c>
      <c r="P27" s="122"/>
      <c r="Q27" s="122"/>
      <c r="R27" s="122"/>
      <c r="S27" s="122"/>
      <c r="T27" s="122"/>
      <c r="U27" s="122"/>
      <c r="V27" s="122"/>
      <c r="W27" s="122"/>
      <c r="X27" s="122"/>
      <c r="Y27" s="122"/>
      <c r="Z27" s="122"/>
      <c r="AA27" s="122"/>
      <c r="AB27" s="122"/>
      <c r="AC27" s="122"/>
      <c r="AD27" s="122"/>
      <c r="AE27" s="122"/>
      <c r="AF27" s="122"/>
      <c r="AG27" s="122"/>
      <c r="AH27" s="122"/>
      <c r="AI27" s="122"/>
      <c r="AJ27" s="122"/>
      <c r="AK27" s="122"/>
      <c r="AL27" s="122"/>
      <c r="AM27" s="122"/>
      <c r="AN27" s="122"/>
      <c r="AO27" s="122"/>
      <c r="AP27" s="122"/>
      <c r="AQ27" s="122"/>
      <c r="AR27" s="122"/>
      <c r="AS27" s="122"/>
      <c r="AT27" s="122"/>
      <c r="AU27" s="122"/>
      <c r="AV27" s="122"/>
      <c r="AW27" s="122"/>
      <c r="AX27" s="122"/>
      <c r="AY27" s="122"/>
      <c r="AZ27" s="122"/>
      <c r="BA27" s="122"/>
      <c r="BB27" s="122"/>
      <c r="BC27" s="122"/>
      <c r="BD27" s="122"/>
      <c r="BE27" s="122"/>
      <c r="BF27" s="122"/>
      <c r="BG27" s="122"/>
      <c r="BH27" s="122"/>
      <c r="BI27" s="122"/>
      <c r="BJ27" s="122"/>
      <c r="BK27" s="122"/>
      <c r="BL27" s="122"/>
      <c r="BM27" s="122"/>
      <c r="BN27" s="122"/>
      <c r="BO27" s="122"/>
      <c r="BP27" s="122"/>
      <c r="BQ27" s="122"/>
      <c r="BR27" s="122"/>
      <c r="BS27" s="122"/>
      <c r="BT27" s="122"/>
      <c r="BU27" s="122"/>
      <c r="BV27" s="122"/>
      <c r="BW27" s="122"/>
      <c r="BX27" s="122"/>
      <c r="BY27" s="122"/>
      <c r="BZ27" s="122"/>
      <c r="CA27" s="122"/>
      <c r="CB27" s="122"/>
      <c r="CC27" s="122"/>
      <c r="CD27" s="122"/>
      <c r="CE27" s="122"/>
      <c r="CF27" s="122"/>
      <c r="CG27" s="122"/>
      <c r="CH27" s="122"/>
      <c r="CI27" s="122"/>
      <c r="CJ27" s="122"/>
      <c r="CK27" s="122"/>
      <c r="CL27" s="122"/>
      <c r="CM27" s="122"/>
      <c r="CN27" s="122"/>
      <c r="CO27" s="122"/>
      <c r="CP27" s="122"/>
      <c r="CQ27" s="122"/>
      <c r="CR27" s="122"/>
      <c r="CS27" s="122"/>
      <c r="CT27" s="122"/>
      <c r="CU27" s="122"/>
      <c r="CV27" s="122"/>
      <c r="CW27" s="122"/>
      <c r="CX27" s="122"/>
      <c r="CY27" s="122"/>
      <c r="CZ27" s="122"/>
      <c r="DA27" s="122"/>
      <c r="DB27" s="122"/>
      <c r="DC27" s="122"/>
      <c r="DD27" s="122"/>
      <c r="DE27" s="122"/>
      <c r="DF27" s="122"/>
      <c r="DG27" s="122"/>
      <c r="DH27" s="122"/>
      <c r="DI27" s="122"/>
      <c r="DJ27" s="122"/>
      <c r="DK27" s="122"/>
      <c r="DL27" s="122"/>
      <c r="DM27" s="122"/>
      <c r="DN27" s="122"/>
      <c r="DO27" s="122"/>
      <c r="DP27" s="122"/>
      <c r="DQ27" s="122"/>
      <c r="DR27" s="122"/>
      <c r="DS27" s="122"/>
      <c r="DT27" s="122"/>
      <c r="DU27" s="122"/>
      <c r="DV27" s="122"/>
      <c r="DW27" s="122"/>
      <c r="DX27" s="122"/>
      <c r="DY27" s="122"/>
      <c r="DZ27" s="122"/>
      <c r="EA27" s="122"/>
      <c r="EB27" s="122"/>
      <c r="EC27" s="122"/>
      <c r="ED27" s="122"/>
      <c r="EE27" s="122"/>
      <c r="EF27" s="122"/>
      <c r="EG27" s="122"/>
      <c r="EH27" s="122"/>
      <c r="EI27" s="122"/>
      <c r="EJ27" s="122"/>
      <c r="EK27" s="122"/>
      <c r="EL27" s="122"/>
      <c r="EM27" s="122"/>
      <c r="EN27" s="122"/>
      <c r="EO27" s="122"/>
      <c r="EP27" s="122"/>
      <c r="EQ27" s="122"/>
      <c r="ER27" s="122"/>
      <c r="ES27" s="122"/>
      <c r="ET27" s="122"/>
      <c r="EU27" s="122"/>
      <c r="EV27" s="122"/>
      <c r="EW27" s="122"/>
      <c r="EX27" s="122"/>
      <c r="EY27" s="122"/>
      <c r="EZ27" s="122"/>
      <c r="FA27" s="122"/>
      <c r="FB27" s="122"/>
      <c r="FC27" s="122"/>
      <c r="FD27" s="122"/>
      <c r="FE27" s="122"/>
      <c r="FF27" s="122"/>
      <c r="FG27" s="122"/>
      <c r="FH27" s="122"/>
      <c r="FI27" s="122"/>
      <c r="FJ27" s="122"/>
      <c r="FK27" s="122"/>
      <c r="FL27" s="122"/>
      <c r="FM27" s="122"/>
      <c r="FN27" s="122"/>
      <c r="FO27" s="122"/>
      <c r="FP27" s="122"/>
      <c r="FQ27" s="122"/>
      <c r="FR27" s="122"/>
      <c r="FS27" s="122"/>
      <c r="FT27" s="122"/>
      <c r="FU27" s="122"/>
      <c r="FV27" s="122"/>
      <c r="FW27" s="122"/>
      <c r="FX27" s="122"/>
      <c r="FY27" s="122"/>
      <c r="FZ27" s="122"/>
      <c r="GA27" s="122"/>
      <c r="GB27" s="122"/>
      <c r="GC27" s="122"/>
      <c r="GD27" s="122"/>
      <c r="GE27" s="122"/>
      <c r="GF27" s="122"/>
      <c r="GG27" s="122"/>
      <c r="GH27" s="122"/>
      <c r="GI27" s="122"/>
      <c r="GJ27" s="122"/>
      <c r="GK27" s="122"/>
      <c r="GL27" s="122"/>
      <c r="GM27" s="122"/>
      <c r="GN27" s="122"/>
      <c r="GO27" s="122"/>
      <c r="GP27" s="122"/>
      <c r="GQ27" s="122"/>
      <c r="GR27" s="122"/>
      <c r="GS27" s="122"/>
      <c r="GT27" s="122"/>
      <c r="GU27" s="122"/>
      <c r="GV27" s="122"/>
      <c r="GW27" s="122"/>
      <c r="GX27" s="122"/>
      <c r="GY27" s="122"/>
      <c r="GZ27" s="122"/>
      <c r="HA27" s="122"/>
      <c r="HB27" s="122"/>
      <c r="HC27" s="122"/>
      <c r="HD27" s="122"/>
      <c r="HE27" s="122"/>
      <c r="HF27" s="122"/>
      <c r="HG27" s="122"/>
      <c r="HH27" s="122"/>
      <c r="HI27" s="122"/>
      <c r="HJ27" s="122"/>
      <c r="HK27" s="122"/>
      <c r="HL27" s="122"/>
      <c r="HM27" s="122"/>
      <c r="HN27" s="122"/>
      <c r="HO27" s="122"/>
      <c r="HP27" s="122"/>
      <c r="HQ27" s="122"/>
      <c r="HR27" s="122"/>
      <c r="HS27" s="122"/>
      <c r="HT27" s="122"/>
      <c r="HU27" s="122"/>
      <c r="HV27" s="122"/>
      <c r="HW27" s="122"/>
      <c r="HX27" s="122"/>
      <c r="HY27" s="122"/>
      <c r="HZ27" s="122"/>
      <c r="IA27" s="122"/>
      <c r="IB27" s="122"/>
      <c r="IC27" s="122"/>
      <c r="ID27" s="122"/>
      <c r="IE27" s="122"/>
      <c r="IF27" s="122"/>
      <c r="IG27" s="122"/>
      <c r="IH27" s="122"/>
      <c r="II27" s="122"/>
      <c r="IJ27" s="122"/>
      <c r="IK27" s="122"/>
      <c r="IL27" s="122"/>
      <c r="IM27" s="122"/>
      <c r="IN27" s="122"/>
      <c r="IO27" s="122"/>
      <c r="IP27" s="122"/>
      <c r="IQ27" s="122"/>
      <c r="IR27" s="122"/>
      <c r="IS27" s="122"/>
      <c r="IT27" s="122"/>
      <c r="IU27" s="122"/>
      <c r="IV27" s="122"/>
    </row>
    <row r="28" customFormat="false" ht="13.5" hidden="false" customHeight="true" outlineLevel="0" collapsed="false">
      <c r="A28" s="122"/>
      <c r="B28" s="122"/>
      <c r="C28" s="122"/>
      <c r="D28" s="122"/>
      <c r="E28" s="122"/>
      <c r="F28" s="122"/>
      <c r="G28" s="122"/>
      <c r="H28" s="122"/>
      <c r="I28" s="122"/>
      <c r="J28" s="122"/>
      <c r="K28" s="122"/>
      <c r="L28" s="122"/>
      <c r="M28" s="122"/>
    </row>
    <row r="29" customFormat="false" ht="63.75" hidden="false" customHeight="true" outlineLevel="0" collapsed="false">
      <c r="A29" s="124" t="s">
        <v>41</v>
      </c>
      <c r="B29" s="115" t="s">
        <v>44</v>
      </c>
      <c r="C29" s="115"/>
      <c r="D29" s="115"/>
      <c r="E29" s="115"/>
      <c r="F29" s="115"/>
      <c r="G29" s="115"/>
      <c r="H29" s="115"/>
      <c r="I29" s="115"/>
      <c r="J29" s="115"/>
      <c r="K29" s="115"/>
      <c r="L29" s="115"/>
      <c r="M29" s="115"/>
    </row>
    <row r="30" customFormat="false" ht="13.5" hidden="false" customHeight="true" outlineLevel="0" collapsed="false">
      <c r="A30" s="122"/>
      <c r="B30" s="122"/>
      <c r="C30" s="122"/>
      <c r="D30" s="122"/>
      <c r="E30" s="122"/>
      <c r="F30" s="122"/>
      <c r="G30" s="122"/>
      <c r="H30" s="122"/>
      <c r="I30" s="122"/>
      <c r="J30" s="122"/>
      <c r="K30" s="122"/>
      <c r="L30" s="122"/>
      <c r="M30" s="122"/>
    </row>
    <row r="31" customFormat="false" ht="15" hidden="false" customHeight="false" outlineLevel="0" collapsed="false">
      <c r="A31" s="118" t="s">
        <v>45</v>
      </c>
      <c r="B31" s="122"/>
      <c r="C31" s="122"/>
      <c r="D31" s="122"/>
      <c r="E31" s="122"/>
      <c r="F31" s="122"/>
      <c r="G31" s="122"/>
      <c r="H31" s="122"/>
      <c r="I31" s="122"/>
      <c r="J31" s="122"/>
      <c r="K31" s="122"/>
      <c r="L31" s="122"/>
      <c r="M31" s="122"/>
    </row>
    <row r="32" customFormat="false" ht="13.5" hidden="false" customHeight="true" outlineLevel="0" collapsed="false">
      <c r="A32" s="123"/>
      <c r="B32" s="122"/>
      <c r="C32" s="122"/>
      <c r="D32" s="122"/>
      <c r="E32" s="122"/>
      <c r="F32" s="122"/>
      <c r="G32" s="122"/>
      <c r="H32" s="122"/>
      <c r="I32" s="122"/>
      <c r="J32" s="122"/>
      <c r="K32" s="122"/>
      <c r="L32" s="122"/>
      <c r="M32" s="122"/>
    </row>
    <row r="33" customFormat="false" ht="45.75" hidden="false" customHeight="true" outlineLevel="0" collapsed="false">
      <c r="A33" s="125" t="s">
        <v>41</v>
      </c>
      <c r="B33" s="115" t="s">
        <v>46</v>
      </c>
      <c r="C33" s="115"/>
      <c r="D33" s="115"/>
      <c r="E33" s="115"/>
      <c r="F33" s="115"/>
      <c r="G33" s="115"/>
      <c r="H33" s="115"/>
      <c r="I33" s="115"/>
      <c r="J33" s="115"/>
      <c r="K33" s="115"/>
      <c r="L33" s="115"/>
      <c r="M33" s="115"/>
    </row>
    <row r="34" customFormat="false" ht="15" hidden="false" customHeight="false" outlineLevel="0" collapsed="false">
      <c r="A34" s="125"/>
      <c r="B34" s="122"/>
      <c r="C34" s="122"/>
      <c r="D34" s="122"/>
      <c r="E34" s="122"/>
      <c r="F34" s="122"/>
      <c r="G34" s="122"/>
      <c r="H34" s="122"/>
      <c r="I34" s="122"/>
      <c r="J34" s="122"/>
      <c r="K34" s="122"/>
      <c r="L34" s="122"/>
      <c r="M34" s="122"/>
    </row>
    <row r="35" customFormat="false" ht="45.75" hidden="false" customHeight="true" outlineLevel="0" collapsed="false">
      <c r="A35" s="125" t="s">
        <v>41</v>
      </c>
      <c r="B35" s="115" t="s">
        <v>47</v>
      </c>
      <c r="C35" s="115"/>
      <c r="D35" s="115"/>
      <c r="E35" s="115"/>
      <c r="F35" s="115"/>
      <c r="G35" s="115"/>
      <c r="H35" s="115"/>
      <c r="I35" s="115"/>
      <c r="J35" s="115"/>
      <c r="K35" s="115"/>
      <c r="L35" s="115"/>
      <c r="M35" s="115"/>
    </row>
    <row r="36" customFormat="false" ht="15" hidden="false" customHeight="false" outlineLevel="0" collapsed="false">
      <c r="A36" s="125"/>
      <c r="B36" s="122"/>
      <c r="C36" s="122"/>
      <c r="D36" s="122"/>
      <c r="E36" s="122"/>
      <c r="F36" s="122"/>
      <c r="G36" s="122"/>
      <c r="H36" s="122"/>
      <c r="I36" s="122"/>
      <c r="J36" s="122"/>
      <c r="K36" s="122"/>
      <c r="L36" s="122"/>
      <c r="M36" s="122"/>
    </row>
    <row r="37" customFormat="false" ht="32.25" hidden="false" customHeight="true" outlineLevel="0" collapsed="false">
      <c r="A37" s="125" t="s">
        <v>41</v>
      </c>
      <c r="B37" s="115" t="s">
        <v>48</v>
      </c>
      <c r="C37" s="115"/>
      <c r="D37" s="115"/>
      <c r="E37" s="115"/>
      <c r="F37" s="115"/>
      <c r="G37" s="115"/>
      <c r="H37" s="115"/>
      <c r="I37" s="115"/>
      <c r="J37" s="115"/>
      <c r="K37" s="115"/>
      <c r="L37" s="115"/>
      <c r="M37" s="115"/>
    </row>
    <row r="38" customFormat="false" ht="15" hidden="false" customHeight="false" outlineLevel="0" collapsed="false">
      <c r="A38" s="125"/>
      <c r="B38" s="122"/>
      <c r="C38" s="122"/>
      <c r="D38" s="122"/>
      <c r="E38" s="122"/>
      <c r="F38" s="122"/>
      <c r="G38" s="122"/>
      <c r="H38" s="122"/>
      <c r="I38" s="122"/>
      <c r="J38" s="122"/>
      <c r="K38" s="122"/>
      <c r="L38" s="122"/>
      <c r="M38" s="122"/>
    </row>
    <row r="39" customFormat="false" ht="31.5" hidden="false" customHeight="true" outlineLevel="0" collapsed="false">
      <c r="A39" s="125" t="s">
        <v>41</v>
      </c>
      <c r="B39" s="115" t="s">
        <v>49</v>
      </c>
      <c r="C39" s="115"/>
      <c r="D39" s="115"/>
      <c r="E39" s="115"/>
      <c r="F39" s="115"/>
      <c r="G39" s="115"/>
      <c r="H39" s="115"/>
      <c r="I39" s="115"/>
      <c r="J39" s="115"/>
      <c r="K39" s="115"/>
      <c r="L39" s="115"/>
      <c r="M39" s="115"/>
    </row>
    <row r="40" customFormat="false" ht="10.5" hidden="false" customHeight="true" outlineLevel="0" collapsed="false">
      <c r="A40" s="125"/>
      <c r="B40" s="122"/>
      <c r="C40" s="122"/>
      <c r="D40" s="122"/>
      <c r="E40" s="122"/>
      <c r="F40" s="122"/>
      <c r="G40" s="122"/>
      <c r="H40" s="122"/>
      <c r="I40" s="122"/>
      <c r="J40" s="122"/>
      <c r="K40" s="122"/>
      <c r="L40" s="122"/>
      <c r="M40" s="122"/>
    </row>
    <row r="41" customFormat="false" ht="33" hidden="false" customHeight="true" outlineLevel="0" collapsed="false">
      <c r="A41" s="125" t="s">
        <v>41</v>
      </c>
      <c r="B41" s="115" t="s">
        <v>50</v>
      </c>
      <c r="C41" s="115"/>
      <c r="D41" s="115"/>
      <c r="E41" s="115"/>
      <c r="F41" s="115"/>
      <c r="G41" s="115"/>
      <c r="H41" s="115"/>
      <c r="I41" s="115"/>
      <c r="J41" s="115"/>
      <c r="K41" s="115"/>
      <c r="L41" s="115"/>
      <c r="M41" s="115"/>
    </row>
    <row r="42" customFormat="false" ht="5.25" hidden="false" customHeight="true" outlineLevel="0" collapsed="false">
      <c r="A42" s="125"/>
      <c r="B42" s="122"/>
      <c r="C42" s="122"/>
      <c r="D42" s="122"/>
      <c r="E42" s="122"/>
      <c r="F42" s="122"/>
      <c r="G42" s="122"/>
      <c r="H42" s="122"/>
      <c r="I42" s="122"/>
      <c r="J42" s="122"/>
      <c r="K42" s="122"/>
      <c r="L42" s="122"/>
      <c r="M42" s="122"/>
    </row>
    <row r="43" customFormat="false" ht="5.25" hidden="false" customHeight="true" outlineLevel="0" collapsed="false">
      <c r="A43" s="125"/>
      <c r="B43" s="122"/>
      <c r="C43" s="122"/>
      <c r="D43" s="122"/>
      <c r="E43" s="122"/>
      <c r="F43" s="122"/>
      <c r="G43" s="122"/>
      <c r="H43" s="122"/>
      <c r="I43" s="122"/>
      <c r="J43" s="122"/>
      <c r="K43" s="122"/>
      <c r="L43" s="122"/>
      <c r="M43" s="122"/>
    </row>
    <row r="44" customFormat="false" ht="5.25" hidden="false" customHeight="true" outlineLevel="0" collapsed="false">
      <c r="A44" s="125"/>
      <c r="B44" s="122"/>
      <c r="C44" s="122"/>
      <c r="D44" s="122"/>
      <c r="E44" s="122"/>
      <c r="F44" s="122"/>
      <c r="G44" s="122"/>
      <c r="H44" s="122"/>
      <c r="I44" s="122"/>
      <c r="J44" s="122"/>
      <c r="K44" s="122"/>
      <c r="L44" s="122"/>
      <c r="M44" s="122"/>
    </row>
    <row r="45" customFormat="false" ht="5.25" hidden="false" customHeight="true" outlineLevel="0" collapsed="false">
      <c r="A45" s="125"/>
      <c r="B45" s="122"/>
      <c r="C45" s="122"/>
      <c r="D45" s="122"/>
      <c r="E45" s="122"/>
      <c r="F45" s="122"/>
      <c r="G45" s="122"/>
      <c r="H45" s="122"/>
      <c r="I45" s="122"/>
      <c r="J45" s="122"/>
      <c r="K45" s="122"/>
      <c r="L45" s="122"/>
      <c r="M45" s="122"/>
    </row>
    <row r="46" customFormat="false" ht="5.25" hidden="false" customHeight="true" outlineLevel="0" collapsed="false">
      <c r="A46" s="125"/>
      <c r="B46" s="122"/>
      <c r="C46" s="122"/>
      <c r="D46" s="122"/>
      <c r="E46" s="122"/>
      <c r="F46" s="122"/>
      <c r="G46" s="122"/>
      <c r="H46" s="122"/>
      <c r="I46" s="122"/>
      <c r="J46" s="122"/>
      <c r="K46" s="122"/>
      <c r="L46" s="122"/>
      <c r="M46" s="122"/>
    </row>
    <row r="47" customFormat="false" ht="5.25" hidden="false" customHeight="true" outlineLevel="0" collapsed="false">
      <c r="A47" s="125"/>
      <c r="B47" s="122"/>
      <c r="C47" s="122"/>
      <c r="D47" s="122"/>
      <c r="E47" s="122"/>
      <c r="F47" s="122"/>
      <c r="G47" s="122"/>
      <c r="H47" s="122"/>
      <c r="I47" s="122"/>
      <c r="J47" s="122"/>
      <c r="K47" s="122"/>
      <c r="L47" s="122"/>
      <c r="M47" s="122"/>
    </row>
    <row r="48" customFormat="false" ht="15.95" hidden="false" customHeight="true" outlineLevel="0" collapsed="false">
      <c r="A48" s="126" t="s">
        <v>41</v>
      </c>
      <c r="B48" s="115" t="s">
        <v>51</v>
      </c>
      <c r="C48" s="115"/>
      <c r="D48" s="115"/>
      <c r="E48" s="115"/>
      <c r="F48" s="115"/>
      <c r="G48" s="115"/>
      <c r="H48" s="115"/>
      <c r="I48" s="115"/>
      <c r="J48" s="115"/>
      <c r="K48" s="115"/>
      <c r="L48" s="115"/>
      <c r="M48" s="115"/>
    </row>
    <row r="49" customFormat="false" ht="10.5" hidden="false" customHeight="true" outlineLevel="0" collapsed="false">
      <c r="A49" s="126"/>
      <c r="B49" s="122"/>
      <c r="C49" s="122"/>
      <c r="D49" s="122"/>
      <c r="E49" s="122"/>
      <c r="F49" s="122"/>
      <c r="G49" s="122"/>
      <c r="H49" s="122"/>
      <c r="I49" s="122"/>
      <c r="J49" s="122"/>
      <c r="K49" s="122"/>
      <c r="L49" s="122"/>
      <c r="M49" s="122"/>
    </row>
    <row r="50" customFormat="false" ht="15.95" hidden="false" customHeight="true" outlineLevel="0" collapsed="false">
      <c r="A50" s="126" t="s">
        <v>41</v>
      </c>
      <c r="B50" s="115" t="s">
        <v>52</v>
      </c>
      <c r="C50" s="115"/>
      <c r="D50" s="115"/>
      <c r="E50" s="115"/>
      <c r="F50" s="115"/>
      <c r="G50" s="115"/>
      <c r="H50" s="115"/>
      <c r="I50" s="115"/>
      <c r="J50" s="115"/>
      <c r="K50" s="115"/>
      <c r="L50" s="115"/>
      <c r="M50" s="115"/>
    </row>
    <row r="51" customFormat="false" ht="12.75" hidden="false" customHeight="true" outlineLevel="0" collapsed="false">
      <c r="A51" s="127"/>
      <c r="B51" s="122"/>
      <c r="C51" s="122"/>
      <c r="D51" s="122"/>
      <c r="E51" s="122"/>
      <c r="F51" s="122"/>
      <c r="G51" s="122"/>
      <c r="H51" s="122"/>
      <c r="I51" s="122"/>
      <c r="J51" s="122"/>
      <c r="K51" s="122"/>
      <c r="L51" s="122"/>
      <c r="M51" s="122"/>
    </row>
    <row r="52" customFormat="false" ht="15" hidden="false" customHeight="false" outlineLevel="0" collapsed="false">
      <c r="A52" s="117" t="s">
        <v>8</v>
      </c>
      <c r="B52" s="122"/>
      <c r="C52" s="122"/>
      <c r="D52" s="122"/>
      <c r="E52" s="122"/>
      <c r="F52" s="122"/>
      <c r="G52" s="122"/>
      <c r="H52" s="122"/>
      <c r="I52" s="122"/>
      <c r="J52" s="122"/>
      <c r="K52" s="122"/>
      <c r="L52" s="122"/>
      <c r="M52" s="122"/>
    </row>
    <row r="53" customFormat="false" ht="15" hidden="false" customHeight="false" outlineLevel="0" collapsed="false">
      <c r="A53" s="117" t="s">
        <v>9</v>
      </c>
      <c r="B53" s="122"/>
      <c r="C53" s="122"/>
      <c r="D53" s="122"/>
      <c r="E53" s="122"/>
      <c r="F53" s="122"/>
      <c r="G53" s="122"/>
      <c r="H53" s="122"/>
      <c r="I53" s="122"/>
      <c r="J53" s="122"/>
      <c r="K53" s="122"/>
      <c r="L53" s="122"/>
      <c r="M53" s="122"/>
    </row>
    <row r="54" customFormat="false" ht="12.75" hidden="true" customHeight="false" outlineLevel="0" collapsed="false">
      <c r="A54" s="0"/>
      <c r="B54" s="0"/>
      <c r="C54" s="0"/>
      <c r="D54" s="0"/>
      <c r="E54" s="0"/>
      <c r="F54" s="0"/>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5" hidden="true" customHeight="false" outlineLevel="0" collapsed="false">
      <c r="A55" s="118" t="s">
        <v>53</v>
      </c>
      <c r="B55" s="122"/>
      <c r="C55" s="122"/>
      <c r="D55" s="122"/>
      <c r="E55" s="122"/>
      <c r="F55" s="122"/>
      <c r="G55" s="122"/>
      <c r="H55" s="122"/>
      <c r="I55" s="122"/>
      <c r="J55" s="122"/>
      <c r="K55" s="122"/>
      <c r="L55" s="122"/>
      <c r="M55" s="122"/>
    </row>
    <row r="56" customFormat="false" ht="15" hidden="true" customHeight="false" outlineLevel="0" collapsed="false">
      <c r="A56" s="118"/>
      <c r="B56" s="122"/>
      <c r="C56" s="122"/>
      <c r="D56" s="122"/>
      <c r="E56" s="122"/>
      <c r="F56" s="122"/>
      <c r="G56" s="122"/>
      <c r="H56" s="122"/>
      <c r="I56" s="122"/>
      <c r="J56" s="122"/>
      <c r="K56" s="122"/>
      <c r="L56" s="122"/>
      <c r="M56" s="122"/>
    </row>
    <row r="57" customFormat="false" ht="42.75" hidden="true" customHeight="true" outlineLevel="0" collapsed="false">
      <c r="A57" s="128" t="s">
        <v>54</v>
      </c>
      <c r="B57" s="128"/>
      <c r="C57" s="128" t="s">
        <v>55</v>
      </c>
      <c r="D57" s="128" t="s">
        <v>56</v>
      </c>
      <c r="E57" s="128"/>
      <c r="F57" s="128"/>
      <c r="G57" s="128"/>
      <c r="H57" s="128"/>
      <c r="I57" s="128"/>
      <c r="J57" s="128" t="s">
        <v>57</v>
      </c>
      <c r="K57" s="128"/>
      <c r="L57" s="128" t="s">
        <v>58</v>
      </c>
      <c r="M57" s="128"/>
    </row>
    <row r="58" customFormat="false" ht="43.5" hidden="true" customHeight="true" outlineLevel="0" collapsed="false">
      <c r="A58" s="129" t="n">
        <v>1</v>
      </c>
      <c r="B58" s="129"/>
      <c r="C58" s="130" t="s">
        <v>59</v>
      </c>
      <c r="D58" s="131" t="s">
        <v>60</v>
      </c>
      <c r="E58" s="131"/>
      <c r="F58" s="131"/>
      <c r="G58" s="131"/>
      <c r="H58" s="131"/>
      <c r="I58" s="131"/>
      <c r="J58" s="132" t="n">
        <v>2550000</v>
      </c>
      <c r="K58" s="132"/>
      <c r="L58" s="132" t="n">
        <v>25500</v>
      </c>
      <c r="M58" s="132"/>
    </row>
    <row r="59" customFormat="false" ht="31.5" hidden="true" customHeight="true" outlineLevel="0" collapsed="false">
      <c r="A59" s="133"/>
      <c r="B59" s="133"/>
      <c r="C59" s="134" t="s">
        <v>61</v>
      </c>
      <c r="D59" s="135" t="s">
        <v>62</v>
      </c>
      <c r="E59" s="135"/>
      <c r="F59" s="135"/>
      <c r="G59" s="135"/>
      <c r="H59" s="135"/>
      <c r="I59" s="135"/>
      <c r="J59" s="132" t="n">
        <v>800000</v>
      </c>
      <c r="K59" s="132"/>
      <c r="L59" s="132" t="n">
        <v>8000</v>
      </c>
      <c r="M59" s="132"/>
    </row>
    <row r="60" customFormat="false" ht="30.75" hidden="true" customHeight="true" outlineLevel="0" collapsed="false">
      <c r="A60" s="133"/>
      <c r="B60" s="133"/>
      <c r="C60" s="134" t="s">
        <v>63</v>
      </c>
      <c r="D60" s="135" t="s">
        <v>64</v>
      </c>
      <c r="E60" s="135"/>
      <c r="F60" s="135"/>
      <c r="G60" s="135"/>
      <c r="H60" s="135"/>
      <c r="I60" s="135"/>
      <c r="J60" s="132" t="n">
        <v>600000</v>
      </c>
      <c r="K60" s="132"/>
      <c r="L60" s="132" t="n">
        <v>6000</v>
      </c>
      <c r="M60" s="132"/>
    </row>
    <row r="61" customFormat="false" ht="45" hidden="true" customHeight="true" outlineLevel="0" collapsed="false">
      <c r="A61" s="133"/>
      <c r="B61" s="133"/>
      <c r="C61" s="134" t="s">
        <v>65</v>
      </c>
      <c r="D61" s="135" t="s">
        <v>66</v>
      </c>
      <c r="E61" s="135"/>
      <c r="F61" s="135"/>
      <c r="G61" s="135"/>
      <c r="H61" s="135"/>
      <c r="I61" s="135"/>
      <c r="J61" s="132" t="n">
        <v>1000000</v>
      </c>
      <c r="K61" s="132"/>
      <c r="L61" s="132" t="n">
        <v>10000</v>
      </c>
      <c r="M61" s="132"/>
    </row>
    <row r="62" customFormat="false" ht="19.5" hidden="true" customHeight="true" outlineLevel="0" collapsed="false">
      <c r="A62" s="133"/>
      <c r="B62" s="133"/>
      <c r="C62" s="134" t="s">
        <v>67</v>
      </c>
      <c r="D62" s="135" t="s">
        <v>68</v>
      </c>
      <c r="E62" s="135"/>
      <c r="F62" s="135"/>
      <c r="G62" s="135"/>
      <c r="H62" s="135"/>
      <c r="I62" s="135"/>
      <c r="J62" s="132" t="n">
        <v>150000</v>
      </c>
      <c r="K62" s="132"/>
      <c r="L62" s="132" t="n">
        <v>1500</v>
      </c>
      <c r="M62" s="132"/>
    </row>
    <row r="63" customFormat="false" ht="45.75" hidden="true" customHeight="true" outlineLevel="0" collapsed="false">
      <c r="A63" s="136" t="n">
        <v>2</v>
      </c>
      <c r="B63" s="136"/>
      <c r="C63" s="137" t="s">
        <v>65</v>
      </c>
      <c r="D63" s="138" t="s">
        <v>66</v>
      </c>
      <c r="E63" s="138"/>
      <c r="F63" s="138"/>
      <c r="G63" s="138"/>
      <c r="H63" s="138"/>
      <c r="I63" s="138"/>
      <c r="J63" s="139" t="n">
        <v>43750</v>
      </c>
      <c r="K63" s="139"/>
      <c r="L63" s="140" t="n">
        <v>437.5</v>
      </c>
      <c r="M63" s="140"/>
    </row>
    <row r="64" customFormat="false" ht="30.75" hidden="true" customHeight="true" outlineLevel="0" collapsed="false">
      <c r="A64" s="136" t="n">
        <v>3</v>
      </c>
      <c r="B64" s="136"/>
      <c r="C64" s="137" t="s">
        <v>69</v>
      </c>
      <c r="D64" s="138" t="s">
        <v>70</v>
      </c>
      <c r="E64" s="138"/>
      <c r="F64" s="138"/>
      <c r="G64" s="138"/>
      <c r="H64" s="138"/>
      <c r="I64" s="138"/>
      <c r="J64" s="139" t="n">
        <v>41618</v>
      </c>
      <c r="K64" s="139"/>
      <c r="L64" s="140" t="n">
        <v>416.18</v>
      </c>
      <c r="M64" s="140"/>
    </row>
    <row r="65" customFormat="false" ht="30.75" hidden="true" customHeight="true" outlineLevel="0" collapsed="false">
      <c r="A65" s="141" t="n">
        <v>4</v>
      </c>
      <c r="B65" s="141"/>
      <c r="C65" s="142" t="s">
        <v>71</v>
      </c>
      <c r="D65" s="143" t="s">
        <v>72</v>
      </c>
      <c r="E65" s="143"/>
      <c r="F65" s="143"/>
      <c r="G65" s="143"/>
      <c r="H65" s="143"/>
      <c r="I65" s="143"/>
      <c r="J65" s="144" t="n">
        <v>38006</v>
      </c>
      <c r="K65" s="144"/>
      <c r="L65" s="145" t="n">
        <v>380.06</v>
      </c>
      <c r="M65" s="145"/>
    </row>
    <row r="66" customFormat="false" ht="2.25" hidden="true" customHeight="true" outlineLevel="0" collapsed="false">
      <c r="A66" s="123"/>
      <c r="B66" s="122"/>
      <c r="C66" s="122"/>
      <c r="D66" s="122"/>
      <c r="E66" s="122"/>
      <c r="F66" s="122"/>
      <c r="G66" s="122"/>
      <c r="H66" s="122"/>
      <c r="I66" s="122"/>
      <c r="J66" s="122"/>
      <c r="K66" s="122"/>
      <c r="L66" s="122"/>
      <c r="M66" s="122"/>
    </row>
    <row r="67" customFormat="false" ht="15" hidden="false" customHeight="false" outlineLevel="0" collapsed="false">
      <c r="A67" s="123"/>
      <c r="B67" s="122"/>
      <c r="C67" s="122"/>
      <c r="D67" s="122"/>
      <c r="E67" s="122"/>
      <c r="F67" s="122"/>
      <c r="G67" s="122"/>
      <c r="H67" s="122"/>
      <c r="I67" s="122"/>
      <c r="J67" s="122"/>
      <c r="K67" s="122"/>
      <c r="L67" s="122"/>
      <c r="M67" s="122"/>
    </row>
    <row r="68" customFormat="false" ht="15" hidden="false" customHeight="false" outlineLevel="0" collapsed="false">
      <c r="A68" s="118" t="s">
        <v>73</v>
      </c>
      <c r="B68" s="122"/>
      <c r="C68" s="122"/>
      <c r="D68" s="122"/>
      <c r="E68" s="122"/>
      <c r="F68" s="122"/>
      <c r="G68" s="122"/>
      <c r="H68" s="122"/>
      <c r="I68" s="122"/>
      <c r="J68" s="122"/>
      <c r="K68" s="122"/>
      <c r="L68" s="122"/>
      <c r="M68" s="122"/>
    </row>
    <row r="69" customFormat="false" ht="8.25" hidden="false" customHeight="true" outlineLevel="0" collapsed="false">
      <c r="A69" s="123"/>
      <c r="B69" s="122"/>
      <c r="C69" s="122"/>
      <c r="D69" s="122"/>
      <c r="E69" s="122"/>
      <c r="F69" s="122"/>
      <c r="G69" s="122"/>
      <c r="H69" s="122"/>
      <c r="I69" s="122"/>
      <c r="J69" s="122"/>
      <c r="K69" s="122"/>
      <c r="L69" s="122"/>
      <c r="M69" s="122"/>
    </row>
    <row r="70" customFormat="false" ht="30" hidden="false" customHeight="true" outlineLevel="0" collapsed="false">
      <c r="A70" s="115" t="s">
        <v>74</v>
      </c>
      <c r="B70" s="115"/>
      <c r="C70" s="115"/>
      <c r="D70" s="115"/>
      <c r="E70" s="115"/>
      <c r="F70" s="115"/>
      <c r="G70" s="115"/>
      <c r="H70" s="115"/>
      <c r="I70" s="115"/>
      <c r="J70" s="115"/>
      <c r="K70" s="115"/>
      <c r="L70" s="115"/>
      <c r="M70" s="115"/>
    </row>
    <row r="71" customFormat="false" ht="12" hidden="false" customHeight="true" outlineLevel="0" collapsed="false">
      <c r="A71" s="146"/>
      <c r="B71" s="115"/>
      <c r="C71" s="115"/>
      <c r="D71" s="122"/>
      <c r="E71" s="122"/>
      <c r="F71" s="122"/>
      <c r="G71" s="122"/>
      <c r="H71" s="122"/>
      <c r="I71" s="122"/>
      <c r="J71" s="122"/>
      <c r="K71" s="122"/>
      <c r="L71" s="122"/>
      <c r="M71" s="122"/>
    </row>
    <row r="72" customFormat="false" ht="15" hidden="false" customHeight="false" outlineLevel="0" collapsed="false">
      <c r="A72" s="147" t="s">
        <v>75</v>
      </c>
      <c r="B72" s="148"/>
      <c r="C72" s="115"/>
      <c r="D72" s="122"/>
      <c r="E72" s="122"/>
      <c r="F72" s="122"/>
      <c r="G72" s="122"/>
      <c r="H72" s="122"/>
      <c r="I72" s="122"/>
      <c r="J72" s="122"/>
      <c r="K72" s="122"/>
      <c r="L72" s="122"/>
      <c r="M72" s="122"/>
    </row>
    <row r="73" customFormat="false" ht="7.5" hidden="false" customHeight="true" outlineLevel="0" collapsed="false">
      <c r="A73" s="149"/>
      <c r="B73" s="148"/>
      <c r="C73" s="115"/>
      <c r="D73" s="122"/>
      <c r="E73" s="122"/>
      <c r="F73" s="122"/>
      <c r="G73" s="122"/>
      <c r="H73" s="122"/>
      <c r="I73" s="122"/>
      <c r="J73" s="122"/>
      <c r="K73" s="122"/>
      <c r="L73" s="122"/>
      <c r="M73" s="122"/>
    </row>
    <row r="74" customFormat="false" ht="15" hidden="false" customHeight="true" outlineLevel="0" collapsed="false">
      <c r="A74" s="117" t="s">
        <v>76</v>
      </c>
      <c r="B74" s="148"/>
      <c r="C74" s="115"/>
      <c r="D74" s="122"/>
      <c r="E74" s="150" t="s">
        <v>77</v>
      </c>
      <c r="F74" s="122"/>
      <c r="G74" s="151" t="s">
        <v>78</v>
      </c>
      <c r="H74" s="151"/>
      <c r="I74" s="151"/>
      <c r="J74" s="151"/>
      <c r="K74" s="151"/>
      <c r="L74" s="151"/>
      <c r="M74" s="151"/>
    </row>
    <row r="75" customFormat="false" ht="15" hidden="true" customHeight="true" outlineLevel="0" collapsed="false">
      <c r="A75" s="117" t="s">
        <v>79</v>
      </c>
      <c r="B75" s="152"/>
      <c r="C75" s="152"/>
      <c r="D75" s="152"/>
      <c r="E75" s="150" t="s">
        <v>77</v>
      </c>
      <c r="F75" s="122"/>
      <c r="G75" s="151" t="s">
        <v>80</v>
      </c>
      <c r="H75" s="151"/>
      <c r="I75" s="151"/>
      <c r="J75" s="151"/>
      <c r="K75" s="151"/>
      <c r="L75" s="151"/>
      <c r="M75" s="151"/>
    </row>
    <row r="76" customFormat="false" ht="15" hidden="true" customHeight="true" outlineLevel="0" collapsed="false">
      <c r="A76" s="117" t="s">
        <v>81</v>
      </c>
      <c r="B76" s="152"/>
      <c r="C76" s="152"/>
      <c r="D76" s="152"/>
      <c r="E76" s="150" t="s">
        <v>82</v>
      </c>
      <c r="F76" s="122"/>
      <c r="G76" s="151" t="s">
        <v>80</v>
      </c>
      <c r="H76" s="151"/>
      <c r="I76" s="151"/>
      <c r="J76" s="151"/>
      <c r="K76" s="151"/>
      <c r="L76" s="151"/>
      <c r="M76" s="151"/>
    </row>
    <row r="77" customFormat="false" ht="15" hidden="false" customHeight="true" outlineLevel="0" collapsed="false">
      <c r="A77" s="117" t="s">
        <v>83</v>
      </c>
      <c r="B77" s="117"/>
      <c r="C77" s="152"/>
      <c r="D77" s="152"/>
      <c r="E77" s="150" t="s">
        <v>82</v>
      </c>
      <c r="F77" s="122"/>
      <c r="G77" s="151" t="s">
        <v>78</v>
      </c>
      <c r="H77" s="151"/>
      <c r="I77" s="151"/>
      <c r="J77" s="151"/>
      <c r="K77" s="151"/>
      <c r="L77" s="151"/>
      <c r="M77" s="151"/>
    </row>
    <row r="78" customFormat="false" ht="15" hidden="false" customHeight="true" outlineLevel="0" collapsed="false">
      <c r="A78" s="117" t="s">
        <v>84</v>
      </c>
      <c r="B78" s="117"/>
      <c r="C78" s="152"/>
      <c r="D78" s="152"/>
      <c r="E78" s="150" t="s">
        <v>82</v>
      </c>
      <c r="F78" s="122"/>
      <c r="G78" s="153"/>
      <c r="H78" s="154"/>
      <c r="I78" s="155"/>
      <c r="J78" s="155"/>
      <c r="K78" s="155"/>
      <c r="L78" s="155"/>
      <c r="M78" s="155"/>
    </row>
    <row r="79" customFormat="false" ht="15" hidden="false" customHeight="true" outlineLevel="0" collapsed="false">
      <c r="A79" s="117" t="s">
        <v>85</v>
      </c>
      <c r="B79" s="117"/>
      <c r="C79" s="152"/>
      <c r="D79" s="152"/>
      <c r="E79" s="150" t="s">
        <v>82</v>
      </c>
      <c r="F79" s="122"/>
      <c r="G79" s="153"/>
      <c r="H79" s="154"/>
      <c r="I79" s="155"/>
      <c r="J79" s="155"/>
      <c r="K79" s="155"/>
      <c r="L79" s="155"/>
      <c r="M79" s="155"/>
    </row>
    <row r="80" customFormat="false" ht="15" hidden="false" customHeight="true" outlineLevel="0" collapsed="false">
      <c r="A80" s="117" t="s">
        <v>86</v>
      </c>
      <c r="B80" s="117"/>
      <c r="C80" s="152"/>
      <c r="D80" s="152"/>
      <c r="E80" s="150" t="s">
        <v>82</v>
      </c>
      <c r="F80" s="122"/>
      <c r="G80" s="151" t="s">
        <v>78</v>
      </c>
      <c r="H80" s="151"/>
      <c r="I80" s="151"/>
      <c r="J80" s="151"/>
      <c r="K80" s="151"/>
      <c r="L80" s="151"/>
      <c r="M80" s="151"/>
    </row>
    <row r="81" customFormat="false" ht="11.25" hidden="false" customHeight="true" outlineLevel="0" collapsed="false">
      <c r="A81" s="156"/>
      <c r="B81" s="148"/>
      <c r="C81" s="115"/>
      <c r="D81" s="122"/>
      <c r="E81" s="122"/>
      <c r="F81" s="122"/>
      <c r="G81" s="122"/>
      <c r="H81" s="122"/>
      <c r="I81" s="122"/>
      <c r="J81" s="122"/>
      <c r="K81" s="122"/>
      <c r="L81" s="122"/>
      <c r="M81" s="122"/>
    </row>
    <row r="82" customFormat="false" ht="15" hidden="false" customHeight="false" outlineLevel="0" collapsed="false">
      <c r="A82" s="147" t="s">
        <v>87</v>
      </c>
      <c r="B82" s="148"/>
      <c r="C82" s="115"/>
      <c r="D82" s="122"/>
      <c r="E82" s="122"/>
      <c r="F82" s="122"/>
      <c r="G82" s="122"/>
      <c r="H82" s="122"/>
      <c r="I82" s="122"/>
      <c r="J82" s="122"/>
      <c r="K82" s="122"/>
      <c r="L82" s="122"/>
      <c r="M82" s="122"/>
    </row>
    <row r="83" customFormat="false" ht="9.75" hidden="false" customHeight="true" outlineLevel="0" collapsed="false">
      <c r="A83" s="123"/>
      <c r="B83" s="122"/>
      <c r="C83" s="122"/>
      <c r="D83" s="122"/>
      <c r="E83" s="122"/>
      <c r="F83" s="122"/>
      <c r="G83" s="122"/>
      <c r="H83" s="122"/>
      <c r="I83" s="122"/>
      <c r="J83" s="122"/>
      <c r="K83" s="122"/>
      <c r="L83" s="122"/>
      <c r="M83" s="122"/>
    </row>
    <row r="84" s="117" customFormat="true" ht="15" hidden="false" customHeight="false" outlineLevel="0" collapsed="false">
      <c r="A84" s="117" t="s">
        <v>76</v>
      </c>
      <c r="E84" s="117" t="s">
        <v>88</v>
      </c>
    </row>
    <row r="85" s="117" customFormat="true" ht="15" hidden="false" customHeight="false" outlineLevel="0" collapsed="false">
      <c r="A85" s="117" t="s">
        <v>85</v>
      </c>
      <c r="E85" s="117" t="s">
        <v>89</v>
      </c>
    </row>
    <row r="86" s="117" customFormat="true" ht="15" hidden="false" customHeight="false" outlineLevel="0" collapsed="false">
      <c r="A86" s="117" t="s">
        <v>84</v>
      </c>
      <c r="E86" s="117" t="s">
        <v>89</v>
      </c>
    </row>
    <row r="87" s="117" customFormat="true" ht="15" hidden="false" customHeight="false" outlineLevel="0" collapsed="false">
      <c r="A87" s="117" t="s">
        <v>83</v>
      </c>
      <c r="E87" s="117" t="s">
        <v>89</v>
      </c>
    </row>
    <row r="88" customFormat="false" ht="9.75" hidden="false" customHeight="true" outlineLevel="0" collapsed="false">
      <c r="A88" s="123"/>
      <c r="B88" s="122"/>
      <c r="C88" s="122"/>
      <c r="D88" s="122"/>
      <c r="E88" s="122"/>
      <c r="F88" s="122"/>
      <c r="G88" s="122"/>
      <c r="H88" s="122"/>
      <c r="I88" s="122"/>
      <c r="J88" s="122"/>
      <c r="K88" s="122"/>
      <c r="L88" s="122"/>
      <c r="M88" s="122"/>
    </row>
    <row r="89" customFormat="false" ht="62.25" hidden="true" customHeight="true" outlineLevel="0" collapsed="false">
      <c r="A89" s="115" t="s">
        <v>90</v>
      </c>
      <c r="B89" s="115"/>
      <c r="C89" s="115"/>
      <c r="D89" s="115"/>
      <c r="E89" s="115"/>
      <c r="F89" s="115"/>
      <c r="G89" s="115"/>
      <c r="H89" s="115"/>
      <c r="I89" s="115"/>
      <c r="J89" s="115"/>
      <c r="K89" s="115"/>
      <c r="L89" s="115"/>
      <c r="M89" s="115"/>
      <c r="N89" s="115"/>
      <c r="O89" s="115"/>
      <c r="P89" s="115"/>
      <c r="Q89" s="115"/>
      <c r="R89" s="115"/>
      <c r="S89" s="115"/>
      <c r="T89" s="115"/>
      <c r="U89" s="115"/>
      <c r="V89" s="115"/>
      <c r="W89" s="115"/>
      <c r="X89" s="115"/>
      <c r="Y89" s="115"/>
      <c r="Z89" s="115"/>
      <c r="AA89" s="115"/>
      <c r="AB89" s="115"/>
      <c r="AC89" s="115"/>
      <c r="AD89" s="115"/>
      <c r="AE89" s="115"/>
      <c r="AF89" s="115"/>
      <c r="AG89" s="115"/>
      <c r="AH89" s="115"/>
      <c r="AI89" s="115"/>
      <c r="AJ89" s="115"/>
      <c r="AK89" s="115"/>
      <c r="AL89" s="115"/>
      <c r="AM89" s="115"/>
      <c r="AN89" s="115"/>
      <c r="AO89" s="115"/>
      <c r="AP89" s="115"/>
      <c r="AQ89" s="115"/>
      <c r="AR89" s="115"/>
      <c r="AS89" s="115"/>
      <c r="AT89" s="115"/>
      <c r="AU89" s="115"/>
      <c r="AV89" s="115"/>
      <c r="AW89" s="115"/>
      <c r="AX89" s="115"/>
      <c r="AY89" s="115"/>
      <c r="AZ89" s="115"/>
      <c r="BA89" s="115"/>
      <c r="BB89" s="115"/>
      <c r="BC89" s="115"/>
      <c r="BD89" s="115"/>
      <c r="BE89" s="115"/>
      <c r="BF89" s="115"/>
      <c r="BG89" s="115"/>
      <c r="BH89" s="115"/>
      <c r="BI89" s="115"/>
      <c r="BJ89" s="115"/>
      <c r="BK89" s="115"/>
      <c r="BL89" s="115"/>
      <c r="BM89" s="115"/>
      <c r="BN89" s="115"/>
      <c r="BO89" s="115"/>
      <c r="BP89" s="115"/>
      <c r="BQ89" s="115"/>
      <c r="BR89" s="115"/>
      <c r="BS89" s="115"/>
      <c r="BT89" s="115"/>
      <c r="BU89" s="115"/>
      <c r="BV89" s="115"/>
      <c r="BW89" s="115"/>
      <c r="BX89" s="115"/>
      <c r="BY89" s="115"/>
      <c r="BZ89" s="115"/>
      <c r="CA89" s="115"/>
      <c r="CB89" s="115"/>
      <c r="CC89" s="115"/>
      <c r="CD89" s="115"/>
      <c r="CE89" s="115"/>
      <c r="CF89" s="115"/>
      <c r="CG89" s="115"/>
      <c r="CH89" s="115"/>
      <c r="CI89" s="115"/>
      <c r="CJ89" s="115"/>
      <c r="CK89" s="115"/>
      <c r="CL89" s="115"/>
      <c r="CM89" s="115"/>
      <c r="CN89" s="115"/>
      <c r="CO89" s="115"/>
      <c r="CP89" s="115"/>
      <c r="CQ89" s="115"/>
      <c r="CR89" s="115"/>
      <c r="CS89" s="115"/>
      <c r="CT89" s="115"/>
      <c r="CU89" s="115"/>
      <c r="CV89" s="115"/>
      <c r="CW89" s="115"/>
      <c r="CX89" s="115"/>
      <c r="CY89" s="115"/>
      <c r="CZ89" s="115"/>
      <c r="DA89" s="115"/>
      <c r="DB89" s="115"/>
      <c r="DC89" s="115"/>
      <c r="DD89" s="115"/>
      <c r="DE89" s="115"/>
      <c r="DF89" s="115"/>
      <c r="DG89" s="115"/>
      <c r="DH89" s="115"/>
      <c r="DI89" s="115"/>
      <c r="DJ89" s="115"/>
      <c r="DK89" s="115"/>
      <c r="DL89" s="115"/>
      <c r="DM89" s="115"/>
      <c r="DN89" s="115"/>
      <c r="DO89" s="115"/>
      <c r="DP89" s="115"/>
      <c r="DQ89" s="115"/>
      <c r="DR89" s="115"/>
      <c r="DS89" s="115"/>
      <c r="DT89" s="115"/>
      <c r="DU89" s="115"/>
      <c r="DV89" s="115"/>
      <c r="DW89" s="115"/>
      <c r="DX89" s="115"/>
      <c r="DY89" s="115"/>
      <c r="DZ89" s="115"/>
      <c r="EA89" s="115"/>
      <c r="EB89" s="115"/>
      <c r="EC89" s="115"/>
      <c r="ED89" s="115"/>
      <c r="EE89" s="115"/>
      <c r="EF89" s="115"/>
      <c r="EG89" s="115"/>
      <c r="EH89" s="115"/>
      <c r="EI89" s="115"/>
      <c r="EJ89" s="115"/>
      <c r="EK89" s="115"/>
      <c r="EL89" s="115"/>
      <c r="EM89" s="115"/>
      <c r="EN89" s="115"/>
      <c r="EO89" s="115"/>
      <c r="EP89" s="115"/>
      <c r="EQ89" s="115"/>
      <c r="ER89" s="115"/>
      <c r="ES89" s="115"/>
      <c r="ET89" s="115"/>
      <c r="EU89" s="115"/>
      <c r="EV89" s="115"/>
      <c r="EW89" s="115"/>
      <c r="EX89" s="115"/>
      <c r="EY89" s="115"/>
      <c r="EZ89" s="115"/>
      <c r="FA89" s="115"/>
      <c r="FB89" s="115"/>
      <c r="FC89" s="115"/>
      <c r="FD89" s="115"/>
      <c r="FE89" s="115"/>
      <c r="FF89" s="115"/>
      <c r="FG89" s="115"/>
      <c r="FH89" s="115"/>
      <c r="FI89" s="115"/>
      <c r="FJ89" s="115"/>
      <c r="FK89" s="115"/>
      <c r="FL89" s="115"/>
      <c r="FM89" s="115"/>
      <c r="FN89" s="115"/>
      <c r="FO89" s="115"/>
      <c r="FP89" s="115"/>
      <c r="FQ89" s="115"/>
      <c r="FR89" s="115"/>
      <c r="FS89" s="115"/>
      <c r="FT89" s="115"/>
      <c r="FU89" s="115"/>
      <c r="FV89" s="115"/>
      <c r="FW89" s="115"/>
      <c r="FX89" s="115"/>
      <c r="FY89" s="115"/>
      <c r="FZ89" s="115"/>
      <c r="GA89" s="115"/>
      <c r="GB89" s="115"/>
      <c r="GC89" s="115"/>
      <c r="GD89" s="115"/>
      <c r="GE89" s="115"/>
      <c r="GF89" s="115"/>
      <c r="GG89" s="115"/>
      <c r="GH89" s="115"/>
      <c r="GI89" s="115"/>
      <c r="GJ89" s="115"/>
      <c r="GK89" s="115"/>
      <c r="GL89" s="115"/>
      <c r="GM89" s="115"/>
      <c r="GN89" s="115"/>
      <c r="GO89" s="115"/>
      <c r="GP89" s="115"/>
      <c r="GQ89" s="115"/>
      <c r="GR89" s="115"/>
      <c r="GS89" s="115"/>
      <c r="GT89" s="115"/>
      <c r="GU89" s="115"/>
      <c r="GV89" s="115"/>
      <c r="GW89" s="115"/>
      <c r="GX89" s="115"/>
      <c r="GY89" s="115"/>
      <c r="GZ89" s="115"/>
      <c r="HA89" s="115"/>
      <c r="HB89" s="115"/>
      <c r="HC89" s="115"/>
      <c r="HD89" s="115"/>
      <c r="HE89" s="115"/>
      <c r="HF89" s="115"/>
      <c r="HG89" s="115"/>
      <c r="HH89" s="115"/>
      <c r="HI89" s="115"/>
      <c r="HJ89" s="115"/>
      <c r="HK89" s="115"/>
      <c r="HL89" s="115"/>
      <c r="HM89" s="115"/>
      <c r="HN89" s="115"/>
      <c r="HO89" s="115"/>
      <c r="HP89" s="115"/>
      <c r="HQ89" s="115"/>
      <c r="HR89" s="115"/>
      <c r="HS89" s="115"/>
      <c r="HT89" s="115"/>
      <c r="HU89" s="115"/>
      <c r="HV89" s="115"/>
      <c r="HW89" s="115"/>
      <c r="HX89" s="115"/>
      <c r="HY89" s="115"/>
      <c r="HZ89" s="115"/>
      <c r="IA89" s="115"/>
      <c r="IB89" s="115"/>
      <c r="IC89" s="115"/>
      <c r="ID89" s="115"/>
      <c r="IE89" s="115"/>
      <c r="IF89" s="115"/>
      <c r="IG89" s="115"/>
      <c r="IH89" s="115"/>
      <c r="II89" s="115"/>
      <c r="IJ89" s="115"/>
      <c r="IK89" s="115"/>
      <c r="IL89" s="115"/>
      <c r="IM89" s="115"/>
      <c r="IN89" s="115"/>
      <c r="IO89" s="115"/>
      <c r="IP89" s="115"/>
      <c r="IQ89" s="115"/>
      <c r="IR89" s="115"/>
      <c r="IS89" s="115"/>
      <c r="IT89" s="115"/>
      <c r="IU89" s="115"/>
      <c r="IV89" s="115"/>
    </row>
    <row r="90" customFormat="false" ht="9.75" hidden="true" customHeight="true" outlineLevel="0" collapsed="false">
      <c r="A90" s="123"/>
      <c r="B90" s="122"/>
      <c r="C90" s="122"/>
      <c r="D90" s="122"/>
      <c r="E90" s="122"/>
      <c r="F90" s="122"/>
      <c r="G90" s="122"/>
      <c r="H90" s="122"/>
      <c r="I90" s="122"/>
      <c r="J90" s="122"/>
      <c r="K90" s="122"/>
      <c r="L90" s="122"/>
      <c r="M90" s="122"/>
    </row>
    <row r="91" customFormat="false" ht="15" hidden="false" customHeight="false" outlineLevel="0" collapsed="false">
      <c r="A91" s="118" t="s">
        <v>91</v>
      </c>
      <c r="B91" s="122"/>
      <c r="C91" s="122"/>
      <c r="D91" s="122"/>
      <c r="E91" s="122"/>
      <c r="F91" s="122"/>
      <c r="G91" s="122"/>
      <c r="H91" s="122"/>
      <c r="I91" s="122"/>
      <c r="J91" s="122"/>
      <c r="K91" s="122"/>
      <c r="L91" s="122"/>
      <c r="M91" s="122"/>
    </row>
    <row r="92" customFormat="false" ht="9.75" hidden="false" customHeight="true" outlineLevel="0" collapsed="false">
      <c r="A92" s="123"/>
      <c r="B92" s="122"/>
      <c r="C92" s="122"/>
      <c r="D92" s="122"/>
      <c r="E92" s="122"/>
      <c r="F92" s="122"/>
      <c r="G92" s="122"/>
      <c r="H92" s="122"/>
      <c r="I92" s="122"/>
      <c r="J92" s="122"/>
      <c r="K92" s="122"/>
      <c r="L92" s="122"/>
      <c r="M92" s="122"/>
    </row>
    <row r="93" customFormat="false" ht="30" hidden="false" customHeight="true" outlineLevel="0" collapsed="false">
      <c r="A93" s="115" t="s">
        <v>92</v>
      </c>
      <c r="B93" s="115"/>
      <c r="C93" s="115"/>
      <c r="D93" s="115"/>
      <c r="E93" s="115"/>
      <c r="F93" s="115"/>
      <c r="G93" s="115"/>
      <c r="H93" s="115"/>
      <c r="I93" s="115"/>
      <c r="J93" s="115"/>
      <c r="K93" s="115"/>
      <c r="L93" s="115"/>
      <c r="M93" s="115"/>
    </row>
    <row r="94" customFormat="false" ht="15" hidden="false" customHeight="false" outlineLevel="0" collapsed="false">
      <c r="A94" s="123"/>
      <c r="B94" s="122"/>
      <c r="C94" s="122"/>
      <c r="D94" s="122"/>
      <c r="E94" s="122"/>
      <c r="F94" s="122"/>
      <c r="G94" s="122"/>
      <c r="H94" s="122"/>
      <c r="I94" s="122"/>
      <c r="J94" s="122"/>
      <c r="K94" s="122"/>
      <c r="L94" s="122"/>
      <c r="M94" s="122"/>
    </row>
    <row r="95" customFormat="false" ht="15" hidden="false" customHeight="false" outlineLevel="0" collapsed="false">
      <c r="A95" s="118" t="s">
        <v>93</v>
      </c>
      <c r="B95" s="122"/>
      <c r="C95" s="122"/>
      <c r="D95" s="122"/>
      <c r="E95" s="122"/>
      <c r="F95" s="122"/>
      <c r="G95" s="122"/>
      <c r="H95" s="122"/>
      <c r="I95" s="122"/>
      <c r="J95" s="122"/>
      <c r="K95" s="122"/>
      <c r="L95" s="122"/>
      <c r="M95" s="122"/>
    </row>
    <row r="96" customFormat="false" ht="15" hidden="false" customHeight="false" outlineLevel="0" collapsed="false">
      <c r="A96" s="118"/>
      <c r="B96" s="122"/>
      <c r="C96" s="122"/>
      <c r="D96" s="122"/>
      <c r="E96" s="122"/>
      <c r="F96" s="122"/>
      <c r="G96" s="122"/>
      <c r="H96" s="122"/>
      <c r="I96" s="122"/>
      <c r="J96" s="122"/>
      <c r="K96" s="122"/>
      <c r="L96" s="122"/>
      <c r="M96" s="122"/>
    </row>
    <row r="97" customFormat="false" ht="60" hidden="false" customHeight="true" outlineLevel="0" collapsed="false">
      <c r="A97" s="115" t="s">
        <v>94</v>
      </c>
      <c r="B97" s="115"/>
      <c r="C97" s="115"/>
      <c r="D97" s="115"/>
      <c r="E97" s="115"/>
      <c r="F97" s="115"/>
      <c r="G97" s="115"/>
      <c r="H97" s="115"/>
      <c r="I97" s="115"/>
      <c r="J97" s="115"/>
      <c r="K97" s="115"/>
      <c r="L97" s="115"/>
      <c r="M97" s="115"/>
    </row>
    <row r="98" customFormat="false" ht="9.75" hidden="false" customHeight="true" outlineLevel="0" collapsed="false">
      <c r="A98" s="123"/>
      <c r="B98" s="122"/>
      <c r="C98" s="122"/>
      <c r="D98" s="122"/>
      <c r="E98" s="122"/>
      <c r="F98" s="122"/>
      <c r="G98" s="122"/>
      <c r="H98" s="122"/>
      <c r="I98" s="122"/>
      <c r="J98" s="122"/>
      <c r="K98" s="122"/>
      <c r="L98" s="122"/>
      <c r="M98" s="122"/>
    </row>
    <row r="99" customFormat="false" ht="15" hidden="false" customHeight="true" outlineLevel="0" collapsed="false">
      <c r="A99" s="118" t="s">
        <v>95</v>
      </c>
      <c r="B99" s="119"/>
      <c r="C99" s="119"/>
      <c r="D99" s="119"/>
      <c r="E99" s="119"/>
      <c r="F99" s="119"/>
      <c r="G99" s="119"/>
      <c r="H99" s="119"/>
      <c r="I99" s="119"/>
      <c r="J99" s="119"/>
      <c r="K99" s="119"/>
      <c r="L99" s="119"/>
      <c r="M99" s="119"/>
    </row>
    <row r="100" customFormat="false" ht="9.75" hidden="false" customHeight="true" outlineLevel="0" collapsed="false">
      <c r="A100" s="123"/>
      <c r="B100" s="122"/>
      <c r="C100" s="122"/>
      <c r="D100" s="122"/>
      <c r="E100" s="122"/>
      <c r="F100" s="122"/>
      <c r="G100" s="122"/>
      <c r="H100" s="122"/>
      <c r="I100" s="122"/>
      <c r="J100" s="122"/>
      <c r="K100" s="122"/>
      <c r="L100" s="122"/>
      <c r="M100" s="122"/>
    </row>
    <row r="101" customFormat="false" ht="62.25" hidden="false" customHeight="true" outlineLevel="0" collapsed="false">
      <c r="A101" s="115" t="s">
        <v>96</v>
      </c>
      <c r="B101" s="115"/>
      <c r="C101" s="115"/>
      <c r="D101" s="115"/>
      <c r="E101" s="115"/>
      <c r="F101" s="115"/>
      <c r="G101" s="115"/>
      <c r="H101" s="115"/>
      <c r="I101" s="115"/>
      <c r="J101" s="115"/>
      <c r="K101" s="115"/>
      <c r="L101" s="115"/>
      <c r="M101" s="115"/>
    </row>
    <row r="102" customFormat="false" ht="9.75" hidden="false" customHeight="true" outlineLevel="0" collapsed="false">
      <c r="A102" s="123"/>
      <c r="B102" s="122"/>
      <c r="C102" s="122"/>
      <c r="D102" s="122"/>
      <c r="E102" s="122"/>
      <c r="F102" s="122"/>
      <c r="G102" s="122"/>
      <c r="H102" s="122"/>
      <c r="I102" s="122"/>
      <c r="J102" s="122"/>
      <c r="K102" s="122"/>
      <c r="L102" s="122"/>
      <c r="M102" s="122"/>
    </row>
    <row r="103" customFormat="false" ht="15" hidden="false" customHeight="true" outlineLevel="0" collapsed="false">
      <c r="A103" s="115" t="s">
        <v>97</v>
      </c>
      <c r="B103" s="115"/>
      <c r="C103" s="115"/>
      <c r="D103" s="115"/>
      <c r="E103" s="115"/>
      <c r="F103" s="115"/>
      <c r="G103" s="115"/>
      <c r="H103" s="115"/>
      <c r="I103" s="115"/>
      <c r="J103" s="115"/>
      <c r="K103" s="115"/>
      <c r="L103" s="115"/>
      <c r="M103" s="115"/>
    </row>
    <row r="104" customFormat="false" ht="9.75" hidden="false" customHeight="true" outlineLevel="0" collapsed="false">
      <c r="A104" s="123"/>
      <c r="B104" s="122"/>
      <c r="C104" s="122"/>
      <c r="D104" s="122"/>
      <c r="E104" s="122"/>
      <c r="F104" s="122"/>
      <c r="G104" s="122"/>
      <c r="H104" s="122"/>
      <c r="I104" s="122"/>
      <c r="J104" s="122"/>
      <c r="K104" s="122"/>
      <c r="L104" s="122"/>
      <c r="M104" s="122"/>
    </row>
    <row r="105" customFormat="false" ht="15" hidden="false" customHeight="true" outlineLevel="0" collapsed="false">
      <c r="A105" s="14" t="s">
        <v>41</v>
      </c>
      <c r="B105" s="115" t="s">
        <v>98</v>
      </c>
      <c r="C105" s="115"/>
      <c r="D105" s="115"/>
      <c r="E105" s="115"/>
      <c r="F105" s="115"/>
      <c r="G105" s="115"/>
      <c r="H105" s="115"/>
      <c r="I105" s="115"/>
      <c r="J105" s="115"/>
      <c r="K105" s="115"/>
      <c r="L105" s="115"/>
      <c r="M105" s="115"/>
    </row>
    <row r="106" customFormat="false" ht="15" hidden="false" customHeight="true" outlineLevel="0" collapsed="false">
      <c r="A106" s="14" t="s">
        <v>41</v>
      </c>
      <c r="B106" s="115" t="s">
        <v>99</v>
      </c>
      <c r="C106" s="115"/>
      <c r="D106" s="115"/>
      <c r="E106" s="115"/>
      <c r="F106" s="115"/>
      <c r="G106" s="115"/>
      <c r="H106" s="115"/>
      <c r="I106" s="115"/>
      <c r="J106" s="115"/>
      <c r="K106" s="115"/>
      <c r="L106" s="115"/>
      <c r="M106" s="115"/>
    </row>
    <row r="107" customFormat="false" ht="30" hidden="false" customHeight="true" outlineLevel="0" collapsed="false">
      <c r="A107" s="14" t="s">
        <v>41</v>
      </c>
      <c r="B107" s="115" t="s">
        <v>100</v>
      </c>
      <c r="C107" s="115"/>
      <c r="D107" s="115"/>
      <c r="E107" s="115"/>
      <c r="F107" s="115"/>
      <c r="G107" s="115"/>
      <c r="H107" s="115"/>
      <c r="I107" s="115"/>
      <c r="J107" s="115"/>
      <c r="K107" s="115"/>
      <c r="L107" s="115"/>
      <c r="M107" s="115"/>
    </row>
    <row r="108" customFormat="false" ht="7.5" hidden="false" customHeight="true" outlineLevel="0" collapsed="false">
      <c r="A108" s="14"/>
      <c r="B108" s="122"/>
      <c r="C108" s="122"/>
      <c r="D108" s="122"/>
      <c r="E108" s="122"/>
      <c r="F108" s="122"/>
      <c r="G108" s="122"/>
      <c r="H108" s="122"/>
      <c r="I108" s="122"/>
      <c r="J108" s="122"/>
      <c r="K108" s="122"/>
      <c r="L108" s="122"/>
      <c r="M108" s="122"/>
    </row>
    <row r="109" customFormat="false" ht="7.5" hidden="false" customHeight="true" outlineLevel="0" collapsed="false">
      <c r="A109" s="14"/>
      <c r="B109" s="122"/>
      <c r="C109" s="122"/>
      <c r="D109" s="122"/>
      <c r="E109" s="122"/>
      <c r="F109" s="122"/>
      <c r="G109" s="122"/>
      <c r="H109" s="122"/>
      <c r="I109" s="122"/>
      <c r="J109" s="122"/>
      <c r="K109" s="122"/>
      <c r="L109" s="122"/>
      <c r="M109" s="122"/>
    </row>
    <row r="110" customFormat="false" ht="30" hidden="false" customHeight="true" outlineLevel="0" collapsed="false">
      <c r="A110" s="14" t="s">
        <v>41</v>
      </c>
      <c r="B110" s="115" t="s">
        <v>101</v>
      </c>
      <c r="C110" s="115"/>
      <c r="D110" s="115"/>
      <c r="E110" s="115"/>
      <c r="F110" s="115"/>
      <c r="G110" s="115"/>
      <c r="H110" s="115"/>
      <c r="I110" s="115"/>
      <c r="J110" s="115"/>
      <c r="K110" s="115"/>
      <c r="L110" s="115"/>
      <c r="M110" s="115"/>
    </row>
    <row r="111" customFormat="false" ht="9.75" hidden="false" customHeight="true" outlineLevel="0" collapsed="false">
      <c r="A111" s="123"/>
      <c r="B111" s="122"/>
      <c r="C111" s="122"/>
      <c r="D111" s="122"/>
      <c r="E111" s="122"/>
      <c r="F111" s="122"/>
      <c r="G111" s="122"/>
      <c r="H111" s="122"/>
      <c r="I111" s="122"/>
      <c r="J111" s="122"/>
      <c r="K111" s="122"/>
      <c r="L111" s="122"/>
      <c r="M111" s="122"/>
    </row>
    <row r="112" customFormat="false" ht="75" hidden="false" customHeight="true" outlineLevel="0" collapsed="false">
      <c r="A112" s="115" t="s">
        <v>102</v>
      </c>
      <c r="B112" s="115"/>
      <c r="C112" s="115"/>
      <c r="D112" s="115"/>
      <c r="E112" s="115"/>
      <c r="F112" s="115"/>
      <c r="G112" s="115"/>
      <c r="H112" s="115"/>
      <c r="I112" s="115"/>
      <c r="J112" s="115"/>
      <c r="K112" s="115"/>
      <c r="L112" s="115"/>
      <c r="M112" s="115"/>
    </row>
    <row r="113" customFormat="false" ht="9.75" hidden="false" customHeight="true" outlineLevel="0" collapsed="false">
      <c r="A113" s="123"/>
      <c r="B113" s="122"/>
      <c r="C113" s="122"/>
      <c r="D113" s="122"/>
      <c r="E113" s="122"/>
      <c r="F113" s="122"/>
      <c r="G113" s="122"/>
      <c r="H113" s="122"/>
      <c r="I113" s="122"/>
      <c r="J113" s="122"/>
      <c r="K113" s="122"/>
      <c r="L113" s="122"/>
      <c r="M113" s="122"/>
    </row>
    <row r="114" customFormat="false" ht="31.5" hidden="false" customHeight="true" outlineLevel="0" collapsed="false">
      <c r="A114" s="115" t="s">
        <v>103</v>
      </c>
      <c r="B114" s="115"/>
      <c r="C114" s="115"/>
      <c r="D114" s="115"/>
      <c r="E114" s="115"/>
      <c r="F114" s="115"/>
      <c r="G114" s="115"/>
      <c r="H114" s="115"/>
      <c r="I114" s="115"/>
      <c r="J114" s="115"/>
      <c r="K114" s="115"/>
      <c r="L114" s="115"/>
      <c r="M114" s="115"/>
    </row>
    <row r="115" customFormat="false" ht="9.75" hidden="false" customHeight="true" outlineLevel="0" collapsed="false">
      <c r="A115" s="123"/>
      <c r="B115" s="122"/>
      <c r="C115" s="122"/>
      <c r="D115" s="122"/>
      <c r="E115" s="122"/>
      <c r="F115" s="122"/>
      <c r="G115" s="122"/>
      <c r="H115" s="122"/>
      <c r="I115" s="122"/>
      <c r="J115" s="122"/>
      <c r="K115" s="122"/>
      <c r="L115" s="122"/>
      <c r="M115" s="122"/>
    </row>
    <row r="116" s="160" customFormat="true" ht="15" hidden="false" customHeight="true" outlineLevel="0" collapsed="false">
      <c r="A116" s="157" t="s">
        <v>104</v>
      </c>
      <c r="B116" s="96"/>
      <c r="C116" s="81"/>
      <c r="D116" s="96"/>
      <c r="E116" s="81"/>
      <c r="F116" s="96"/>
      <c r="G116" s="81"/>
      <c r="H116" s="96"/>
      <c r="I116" s="158"/>
      <c r="J116" s="158"/>
      <c r="K116" s="158"/>
      <c r="L116" s="158"/>
      <c r="M116" s="159"/>
    </row>
    <row r="117" s="160" customFormat="true" ht="6" hidden="false" customHeight="true" outlineLevel="0" collapsed="false">
      <c r="A117" s="157"/>
      <c r="B117" s="96"/>
      <c r="C117" s="81"/>
      <c r="D117" s="96"/>
      <c r="E117" s="81"/>
      <c r="F117" s="96"/>
      <c r="G117" s="81"/>
      <c r="H117" s="96"/>
      <c r="I117" s="158"/>
      <c r="J117" s="158"/>
      <c r="K117" s="158"/>
      <c r="L117" s="158"/>
      <c r="M117" s="159"/>
    </row>
    <row r="118" s="160" customFormat="true" ht="15" hidden="false" customHeight="true" outlineLevel="0" collapsed="false">
      <c r="A118" s="161" t="s">
        <v>3</v>
      </c>
      <c r="B118" s="96"/>
      <c r="C118" s="81"/>
      <c r="D118" s="96"/>
      <c r="E118" s="81"/>
      <c r="F118" s="96"/>
      <c r="G118" s="81"/>
      <c r="H118" s="96"/>
      <c r="I118" s="158"/>
      <c r="J118" s="158"/>
      <c r="L118" s="158"/>
    </row>
    <row r="119" s="160" customFormat="true" ht="15" hidden="false" customHeight="true" outlineLevel="0" collapsed="false">
      <c r="A119" s="162"/>
      <c r="B119" s="96"/>
      <c r="C119" s="96"/>
      <c r="D119" s="96"/>
      <c r="E119" s="96"/>
      <c r="F119" s="96"/>
      <c r="G119" s="96"/>
      <c r="H119" s="96"/>
      <c r="I119" s="96"/>
      <c r="J119" s="96"/>
      <c r="L119" s="96"/>
    </row>
    <row r="120" s="160" customFormat="true" ht="15" hidden="false" customHeight="true" outlineLevel="0" collapsed="false">
      <c r="A120" s="162"/>
      <c r="B120" s="96"/>
      <c r="C120" s="96"/>
      <c r="D120" s="96"/>
      <c r="E120" s="96"/>
      <c r="F120" s="96"/>
      <c r="G120" s="96"/>
      <c r="H120" s="96"/>
      <c r="I120" s="96"/>
      <c r="J120" s="96"/>
      <c r="L120" s="96"/>
    </row>
    <row r="121" s="160" customFormat="true" ht="15" hidden="false" customHeight="true" outlineLevel="0" collapsed="false">
      <c r="A121" s="162"/>
      <c r="B121" s="96"/>
      <c r="C121" s="96"/>
      <c r="D121" s="96"/>
      <c r="E121" s="96"/>
      <c r="F121" s="96"/>
      <c r="G121" s="96"/>
      <c r="H121" s="96"/>
      <c r="I121" s="96"/>
      <c r="J121" s="96"/>
      <c r="L121" s="96"/>
    </row>
    <row r="122" s="160" customFormat="true" ht="15" hidden="false" customHeight="true" outlineLevel="0" collapsed="false">
      <c r="A122" s="163"/>
      <c r="B122" s="96"/>
      <c r="C122" s="96"/>
      <c r="D122" s="96"/>
      <c r="E122" s="96"/>
      <c r="F122" s="96"/>
      <c r="G122" s="96"/>
      <c r="H122" s="96"/>
      <c r="I122" s="96"/>
      <c r="J122" s="96"/>
      <c r="L122" s="96"/>
    </row>
    <row r="123" s="160" customFormat="true" ht="15" hidden="false" customHeight="true" outlineLevel="0" collapsed="false">
      <c r="A123" s="163"/>
      <c r="B123" s="96"/>
      <c r="C123" s="96"/>
      <c r="D123" s="96"/>
      <c r="E123" s="96"/>
      <c r="F123" s="96"/>
      <c r="G123" s="96"/>
      <c r="H123" s="96"/>
      <c r="I123" s="96"/>
      <c r="J123" s="96"/>
      <c r="L123" s="96"/>
    </row>
    <row r="124" s="160" customFormat="true" ht="18" hidden="false" customHeight="true" outlineLevel="0" collapsed="false">
      <c r="A124" s="164"/>
      <c r="B124" s="165"/>
      <c r="C124" s="165"/>
      <c r="D124" s="165"/>
      <c r="E124" s="96"/>
      <c r="F124" s="96"/>
      <c r="G124" s="96"/>
      <c r="H124" s="96"/>
      <c r="I124" s="96"/>
      <c r="J124" s="96"/>
      <c r="L124" s="96"/>
      <c r="M124" s="162"/>
    </row>
    <row r="125" s="160" customFormat="true" ht="15" hidden="false" customHeight="true" outlineLevel="0" collapsed="false">
      <c r="A125" s="116" t="s">
        <v>105</v>
      </c>
      <c r="B125" s="96"/>
      <c r="C125" s="96"/>
      <c r="D125" s="96"/>
      <c r="E125" s="96"/>
      <c r="F125" s="96"/>
      <c r="G125" s="96"/>
      <c r="H125" s="96"/>
      <c r="I125" s="96"/>
      <c r="J125" s="96"/>
      <c r="K125" s="96"/>
      <c r="L125" s="96"/>
      <c r="M125" s="96"/>
    </row>
    <row r="126" s="160" customFormat="true" ht="15" hidden="false" customHeight="true" outlineLevel="0" collapsed="false">
      <c r="A126" s="116" t="s">
        <v>106</v>
      </c>
      <c r="B126" s="96"/>
      <c r="C126" s="96"/>
      <c r="D126" s="96"/>
      <c r="E126" s="96"/>
      <c r="F126" s="96"/>
      <c r="G126" s="96"/>
      <c r="H126" s="96"/>
      <c r="I126" s="96"/>
      <c r="J126" s="96"/>
      <c r="K126" s="96"/>
      <c r="L126" s="96"/>
      <c r="M126" s="96"/>
    </row>
    <row r="127" s="160" customFormat="true" ht="15" hidden="false" customHeight="true" outlineLevel="0" collapsed="false">
      <c r="A127" s="166" t="s">
        <v>107</v>
      </c>
      <c r="B127" s="96"/>
      <c r="C127" s="81"/>
      <c r="D127" s="96"/>
      <c r="E127" s="81"/>
      <c r="F127" s="96"/>
      <c r="G127" s="81"/>
      <c r="H127" s="96"/>
      <c r="I127" s="158"/>
      <c r="J127" s="158"/>
      <c r="K127" s="158"/>
      <c r="L127" s="158"/>
      <c r="M127" s="159"/>
    </row>
    <row r="128" s="160" customFormat="true" ht="15" hidden="false" customHeight="true" outlineLevel="0" collapsed="false">
      <c r="A128" s="96"/>
      <c r="B128" s="96"/>
      <c r="C128" s="96"/>
      <c r="D128" s="96"/>
      <c r="E128" s="96"/>
      <c r="F128" s="96"/>
      <c r="G128" s="96"/>
      <c r="H128" s="96"/>
      <c r="I128" s="96"/>
      <c r="J128" s="96"/>
      <c r="K128" s="96"/>
      <c r="L128" s="96"/>
      <c r="M128" s="96"/>
    </row>
    <row r="129" s="160" customFormat="true" ht="15" hidden="false" customHeight="true" outlineLevel="0" collapsed="false">
      <c r="A129" s="96"/>
      <c r="B129" s="96"/>
      <c r="C129" s="96"/>
      <c r="D129" s="96"/>
      <c r="E129" s="96"/>
      <c r="F129" s="96"/>
      <c r="G129" s="96"/>
      <c r="H129" s="96"/>
      <c r="I129" s="96"/>
      <c r="J129" s="96"/>
      <c r="K129" s="96"/>
      <c r="L129" s="96"/>
      <c r="M129" s="96"/>
    </row>
    <row r="130" s="160" customFormat="true" ht="15" hidden="false" customHeight="true" outlineLevel="0" collapsed="false">
      <c r="A130" s="96"/>
      <c r="B130" s="96"/>
      <c r="C130" s="81"/>
      <c r="D130" s="96"/>
      <c r="E130" s="81"/>
      <c r="F130" s="96"/>
      <c r="G130" s="81"/>
      <c r="H130" s="96"/>
      <c r="I130" s="158"/>
      <c r="J130" s="158"/>
      <c r="K130" s="158"/>
      <c r="L130" s="158"/>
      <c r="M130" s="159"/>
    </row>
    <row r="131" s="160" customFormat="true" ht="15" hidden="false" customHeight="true" outlineLevel="0" collapsed="false">
      <c r="A131" s="96"/>
      <c r="B131" s="96"/>
      <c r="C131" s="81"/>
      <c r="D131" s="96"/>
      <c r="E131" s="81"/>
      <c r="F131" s="96"/>
      <c r="G131" s="81"/>
      <c r="H131" s="96"/>
      <c r="I131" s="158"/>
      <c r="J131" s="158"/>
      <c r="K131" s="158"/>
      <c r="L131" s="158"/>
      <c r="M131" s="159"/>
    </row>
    <row r="132" s="160" customFormat="true" ht="15" hidden="false" customHeight="true" outlineLevel="0" collapsed="false">
      <c r="A132" s="96"/>
      <c r="B132" s="96"/>
      <c r="C132" s="81"/>
      <c r="D132" s="96"/>
      <c r="E132" s="81"/>
      <c r="F132" s="96"/>
      <c r="G132" s="81"/>
      <c r="H132" s="96"/>
      <c r="I132" s="158"/>
      <c r="J132" s="158"/>
      <c r="K132" s="158"/>
      <c r="L132" s="158"/>
      <c r="M132" s="159"/>
    </row>
  </sheetData>
  <mergeCells count="129">
    <mergeCell ref="A5:M5"/>
    <mergeCell ref="A6:M6"/>
    <mergeCell ref="A7:M7"/>
    <mergeCell ref="A11:M11"/>
    <mergeCell ref="A17:M17"/>
    <mergeCell ref="N17:Z17"/>
    <mergeCell ref="AA17:AM17"/>
    <mergeCell ref="AN17:AZ17"/>
    <mergeCell ref="BA17:BM17"/>
    <mergeCell ref="BN17:BZ17"/>
    <mergeCell ref="CA17:CM17"/>
    <mergeCell ref="CN17:CZ17"/>
    <mergeCell ref="DA17:DM17"/>
    <mergeCell ref="DN17:DZ17"/>
    <mergeCell ref="EA17:EM17"/>
    <mergeCell ref="EN17:EZ17"/>
    <mergeCell ref="FA17:FM17"/>
    <mergeCell ref="FN17:FZ17"/>
    <mergeCell ref="GA17:GM17"/>
    <mergeCell ref="GN17:GZ17"/>
    <mergeCell ref="HA17:HM17"/>
    <mergeCell ref="HN17:HZ17"/>
    <mergeCell ref="IA17:IM17"/>
    <mergeCell ref="IN17:IV17"/>
    <mergeCell ref="A19:M19"/>
    <mergeCell ref="A21:M21"/>
    <mergeCell ref="A22:M22"/>
    <mergeCell ref="A23:M23"/>
    <mergeCell ref="N23:Z23"/>
    <mergeCell ref="AA23:AM23"/>
    <mergeCell ref="AN23:AZ23"/>
    <mergeCell ref="BA23:BM23"/>
    <mergeCell ref="BN23:BZ23"/>
    <mergeCell ref="CA23:CM23"/>
    <mergeCell ref="CN23:CZ23"/>
    <mergeCell ref="DA23:DM23"/>
    <mergeCell ref="DN23:DZ23"/>
    <mergeCell ref="EA23:EM23"/>
    <mergeCell ref="EN23:EZ23"/>
    <mergeCell ref="FA23:FM23"/>
    <mergeCell ref="FN23:FZ23"/>
    <mergeCell ref="GA23:GM23"/>
    <mergeCell ref="GN23:GZ23"/>
    <mergeCell ref="HA23:HM23"/>
    <mergeCell ref="HN23:HZ23"/>
    <mergeCell ref="IA23:IM23"/>
    <mergeCell ref="IN23:IV23"/>
    <mergeCell ref="A25:M25"/>
    <mergeCell ref="B27:M27"/>
    <mergeCell ref="B29:M29"/>
    <mergeCell ref="B33:M33"/>
    <mergeCell ref="B35:M35"/>
    <mergeCell ref="B37:M37"/>
    <mergeCell ref="B39:M39"/>
    <mergeCell ref="B41:M41"/>
    <mergeCell ref="B48:M48"/>
    <mergeCell ref="B50:M50"/>
    <mergeCell ref="A57:B57"/>
    <mergeCell ref="D57:I57"/>
    <mergeCell ref="J57:K57"/>
    <mergeCell ref="L57:M57"/>
    <mergeCell ref="A58:B58"/>
    <mergeCell ref="D58:I58"/>
    <mergeCell ref="J58:K58"/>
    <mergeCell ref="L58:M58"/>
    <mergeCell ref="A59:B59"/>
    <mergeCell ref="D59:I59"/>
    <mergeCell ref="J59:K59"/>
    <mergeCell ref="L59:M59"/>
    <mergeCell ref="A60:B60"/>
    <mergeCell ref="D60:I60"/>
    <mergeCell ref="J60:K60"/>
    <mergeCell ref="L60:M60"/>
    <mergeCell ref="A61:B61"/>
    <mergeCell ref="D61:I61"/>
    <mergeCell ref="J61:K61"/>
    <mergeCell ref="L61:M61"/>
    <mergeCell ref="A62:B62"/>
    <mergeCell ref="D62:I62"/>
    <mergeCell ref="J62:K62"/>
    <mergeCell ref="L62:M62"/>
    <mergeCell ref="A63:B63"/>
    <mergeCell ref="D63:I63"/>
    <mergeCell ref="J63:K63"/>
    <mergeCell ref="L63:M63"/>
    <mergeCell ref="A64:B64"/>
    <mergeCell ref="D64:I64"/>
    <mergeCell ref="J64:K64"/>
    <mergeCell ref="L64:M64"/>
    <mergeCell ref="A65:B65"/>
    <mergeCell ref="D65:I65"/>
    <mergeCell ref="J65:K65"/>
    <mergeCell ref="L65:M65"/>
    <mergeCell ref="A70:M70"/>
    <mergeCell ref="G74:M74"/>
    <mergeCell ref="G75:M75"/>
    <mergeCell ref="G76:M76"/>
    <mergeCell ref="G77:M77"/>
    <mergeCell ref="G80:M80"/>
    <mergeCell ref="A89:M89"/>
    <mergeCell ref="N89:Z89"/>
    <mergeCell ref="AA89:AM89"/>
    <mergeCell ref="AN89:AZ89"/>
    <mergeCell ref="BA89:BM89"/>
    <mergeCell ref="BN89:BZ89"/>
    <mergeCell ref="CA89:CM89"/>
    <mergeCell ref="CN89:CZ89"/>
    <mergeCell ref="DA89:DM89"/>
    <mergeCell ref="DN89:DZ89"/>
    <mergeCell ref="EA89:EM89"/>
    <mergeCell ref="EN89:EZ89"/>
    <mergeCell ref="FA89:FM89"/>
    <mergeCell ref="FN89:FZ89"/>
    <mergeCell ref="GA89:GM89"/>
    <mergeCell ref="GN89:GZ89"/>
    <mergeCell ref="HA89:HM89"/>
    <mergeCell ref="HN89:HZ89"/>
    <mergeCell ref="IA89:IM89"/>
    <mergeCell ref="IN89:IV89"/>
    <mergeCell ref="A93:M93"/>
    <mergeCell ref="A97:M97"/>
    <mergeCell ref="A101:M101"/>
    <mergeCell ref="A103:M103"/>
    <mergeCell ref="B105:M105"/>
    <mergeCell ref="B106:M106"/>
    <mergeCell ref="B107:M107"/>
    <mergeCell ref="B110:M110"/>
    <mergeCell ref="A112:M112"/>
    <mergeCell ref="A114:M114"/>
  </mergeCells>
  <conditionalFormatting sqref="C130:M132 C127:M127 C116:J118 K116:K117 L116:L118 M116:M117 I8:M8">
    <cfRule type="expression" priority="2" aboveAverage="0" equalAverage="0" bottom="0" percent="0" rank="0" text="" dxfId="2">
      <formula>OR(VALUE(#REF!)&lt;&gt;0,VALUE(#REF!)&lt;&gt;0)</formula>
    </cfRule>
  </conditionalFormatting>
  <printOptions headings="false" gridLines="false" gridLinesSet="true" horizontalCentered="true" verticalCentered="false"/>
  <pageMargins left="0.7875" right="0.315277777777778" top="0.315277777777778" bottom="0.409722222222222" header="0.511811023622047" footer="0.1"/>
  <pageSetup paperSize="9" scale="98" fitToWidth="1" fitToHeight="1" pageOrder="downThenOver" orientation="portrait" blackAndWhite="false" draft="false" cellComments="none" firstPageNumber="2" useFirstPageNumber="true" horizontalDpi="300" verticalDpi="300" copies="1"/>
  <headerFooter differentFirst="false" differentOddEven="false">
    <oddHeader/>
    <oddFooter>&amp;C&amp;"time new roman,Regula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Q68"/>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P62" activeCellId="0" sqref="A1:IV16384"/>
    </sheetView>
  </sheetViews>
  <sheetFormatPr defaultColWidth="9.13671875" defaultRowHeight="12.75" zeroHeight="false" outlineLevelRow="0" outlineLevelCol="0"/>
  <cols>
    <col collapsed="false" customWidth="true" hidden="false" outlineLevel="0" max="1" min="1" style="84" width="3.56"/>
    <col collapsed="false" customWidth="true" hidden="false" outlineLevel="0" max="2" min="2" style="84" width="7.42"/>
    <col collapsed="false" customWidth="true" hidden="false" outlineLevel="0" max="3" min="3" style="84" width="0.85"/>
    <col collapsed="false" customWidth="true" hidden="false" outlineLevel="0" max="4" min="4" style="84" width="8.56"/>
    <col collapsed="false" customWidth="true" hidden="false" outlineLevel="0" max="5" min="5" style="83" width="0.85"/>
    <col collapsed="false" customWidth="true" hidden="false" outlineLevel="0" max="6" min="6" style="84" width="10.85"/>
    <col collapsed="false" customWidth="true" hidden="false" outlineLevel="0" max="7" min="7" style="83" width="0.85"/>
    <col collapsed="false" customWidth="true" hidden="false" outlineLevel="0" max="8" min="8" style="84" width="10.71"/>
    <col collapsed="false" customWidth="true" hidden="false" outlineLevel="0" max="9" min="9" style="83" width="0.85"/>
    <col collapsed="false" customWidth="true" hidden="false" outlineLevel="0" max="10" min="10" style="70" width="10.71"/>
    <col collapsed="false" customWidth="true" hidden="false" outlineLevel="0" max="11" min="11" style="70" width="0.85"/>
    <col collapsed="false" customWidth="true" hidden="false" outlineLevel="0" max="12" min="12" style="70" width="10.71"/>
    <col collapsed="false" customWidth="true" hidden="false" outlineLevel="0" max="13" min="13" style="70" width="0.85"/>
    <col collapsed="false" customWidth="true" hidden="false" outlineLevel="0" max="14" min="14" style="69" width="10.71"/>
    <col collapsed="false" customWidth="true" hidden="false" outlineLevel="0" max="15" min="15" style="70" width="0.85"/>
    <col collapsed="false" customWidth="true" hidden="false" outlineLevel="0" max="16" min="16" style="74" width="10.71"/>
    <col collapsed="false" customWidth="true" hidden="false" outlineLevel="0" max="17" min="17" style="85" width="15.85"/>
    <col collapsed="false" customWidth="false" hidden="false" outlineLevel="0" max="257" min="18" style="85" width="9.14"/>
  </cols>
  <sheetData>
    <row r="1" s="83" customFormat="true" ht="16.5" hidden="false" customHeight="true" outlineLevel="0" collapsed="false">
      <c r="A1" s="167" t="s">
        <v>108</v>
      </c>
      <c r="B1" s="167"/>
      <c r="C1" s="98"/>
      <c r="D1" s="98"/>
      <c r="E1" s="97"/>
      <c r="F1" s="99"/>
      <c r="G1" s="98"/>
      <c r="H1" s="98"/>
      <c r="J1" s="70"/>
      <c r="K1" s="70"/>
      <c r="L1" s="70"/>
      <c r="M1" s="70"/>
      <c r="N1" s="69"/>
      <c r="O1" s="70"/>
      <c r="P1" s="17"/>
    </row>
    <row r="2" s="83" customFormat="true" ht="16.5" hidden="false" customHeight="true" outlineLevel="0" collapsed="false">
      <c r="A2" s="167"/>
      <c r="B2" s="167"/>
      <c r="C2" s="98"/>
      <c r="D2" s="98"/>
      <c r="E2" s="97"/>
      <c r="F2" s="99"/>
      <c r="G2" s="98"/>
      <c r="H2" s="98"/>
      <c r="J2" s="70"/>
      <c r="K2" s="70"/>
      <c r="L2" s="70"/>
      <c r="M2" s="70"/>
      <c r="N2" s="69"/>
      <c r="O2" s="70"/>
      <c r="P2" s="17"/>
    </row>
    <row r="3" s="83" customFormat="true" ht="13.5" hidden="false" customHeight="true" outlineLevel="0" collapsed="false">
      <c r="A3" s="167"/>
      <c r="B3" s="167"/>
      <c r="C3" s="98"/>
      <c r="D3" s="98"/>
      <c r="E3" s="97"/>
      <c r="F3" s="99"/>
      <c r="G3" s="98"/>
      <c r="H3" s="98"/>
      <c r="J3" s="70"/>
      <c r="K3" s="70"/>
      <c r="L3" s="70"/>
      <c r="M3" s="70"/>
      <c r="N3" s="69"/>
      <c r="O3" s="70"/>
      <c r="P3" s="17"/>
    </row>
    <row r="4" s="83" customFormat="true" ht="9.75" hidden="false" customHeight="true" outlineLevel="0" collapsed="false">
      <c r="A4" s="167" t="s">
        <v>109</v>
      </c>
      <c r="B4" s="167"/>
      <c r="C4" s="98"/>
      <c r="D4" s="98"/>
      <c r="E4" s="97"/>
      <c r="F4" s="99"/>
      <c r="G4" s="98"/>
      <c r="H4" s="98"/>
      <c r="J4" s="70"/>
      <c r="K4" s="70"/>
      <c r="L4" s="70"/>
      <c r="M4" s="70"/>
      <c r="N4" s="69"/>
      <c r="O4" s="70"/>
      <c r="P4" s="17"/>
    </row>
    <row r="5" s="83" customFormat="true" ht="16.5" hidden="false" customHeight="true" outlineLevel="0" collapsed="false">
      <c r="A5" s="117" t="s">
        <v>110</v>
      </c>
      <c r="B5" s="117"/>
      <c r="C5" s="168"/>
      <c r="D5" s="168"/>
      <c r="E5" s="169"/>
      <c r="F5" s="170"/>
      <c r="G5" s="168"/>
      <c r="H5" s="168"/>
      <c r="I5" s="77"/>
      <c r="J5" s="15"/>
      <c r="K5" s="15"/>
      <c r="L5" s="15"/>
      <c r="M5" s="15"/>
      <c r="N5" s="18"/>
      <c r="O5" s="15"/>
      <c r="P5" s="171" t="s">
        <v>111</v>
      </c>
    </row>
    <row r="6" customFormat="false" ht="12.75" hidden="false" customHeight="true" outlineLevel="0" collapsed="false">
      <c r="A6" s="172"/>
      <c r="B6" s="172"/>
      <c r="P6" s="17"/>
    </row>
    <row r="7" customFormat="false" ht="18.75" hidden="false" customHeight="true" outlineLevel="0" collapsed="false">
      <c r="A7" s="73" t="s">
        <v>112</v>
      </c>
      <c r="B7" s="73"/>
      <c r="C7" s="73"/>
      <c r="D7" s="73"/>
      <c r="E7" s="73"/>
      <c r="F7" s="73"/>
      <c r="G7" s="73"/>
      <c r="H7" s="73"/>
      <c r="I7" s="73"/>
      <c r="J7" s="73"/>
      <c r="K7" s="73"/>
      <c r="L7" s="73"/>
      <c r="M7" s="73"/>
      <c r="N7" s="73"/>
      <c r="O7" s="73"/>
      <c r="P7" s="73"/>
    </row>
    <row r="8" s="14" customFormat="true" ht="15.75" hidden="false" customHeight="false" outlineLevel="0" collapsed="false">
      <c r="A8" s="73" t="s">
        <v>4</v>
      </c>
      <c r="B8" s="73"/>
      <c r="C8" s="73"/>
      <c r="D8" s="73"/>
      <c r="E8" s="73"/>
      <c r="F8" s="73"/>
      <c r="G8" s="73"/>
      <c r="H8" s="73"/>
      <c r="I8" s="73"/>
      <c r="J8" s="73"/>
      <c r="K8" s="73"/>
      <c r="L8" s="73"/>
      <c r="M8" s="73"/>
      <c r="N8" s="73"/>
      <c r="O8" s="73"/>
      <c r="P8" s="73"/>
    </row>
    <row r="9" customFormat="false" ht="15.75" hidden="false" customHeight="false" outlineLevel="0" collapsed="false">
      <c r="A9" s="73" t="s">
        <v>113</v>
      </c>
      <c r="B9" s="73"/>
      <c r="C9" s="73"/>
      <c r="D9" s="73"/>
      <c r="E9" s="73"/>
      <c r="F9" s="73"/>
      <c r="G9" s="73"/>
      <c r="H9" s="73"/>
      <c r="I9" s="73"/>
      <c r="J9" s="73"/>
      <c r="K9" s="73"/>
      <c r="L9" s="73"/>
      <c r="M9" s="73"/>
      <c r="N9" s="73"/>
      <c r="O9" s="73"/>
      <c r="P9" s="73"/>
    </row>
    <row r="10" customFormat="false" ht="6" hidden="false" customHeight="true" outlineLevel="0" collapsed="false">
      <c r="A10" s="173"/>
      <c r="B10" s="174"/>
      <c r="C10" s="175"/>
      <c r="D10" s="175"/>
      <c r="E10" s="175"/>
      <c r="F10" s="175"/>
      <c r="G10" s="175"/>
      <c r="H10" s="175"/>
      <c r="I10" s="175"/>
      <c r="J10" s="176"/>
      <c r="K10" s="176"/>
      <c r="L10" s="176"/>
      <c r="M10" s="176"/>
      <c r="N10" s="177"/>
      <c r="O10" s="176"/>
      <c r="P10" s="78"/>
    </row>
    <row r="11" customFormat="false" ht="15.75" hidden="false" customHeight="false" outlineLevel="0" collapsed="false">
      <c r="A11" s="173"/>
      <c r="B11" s="162"/>
      <c r="C11" s="175"/>
      <c r="D11" s="175"/>
      <c r="E11" s="175"/>
      <c r="F11" s="175"/>
      <c r="G11" s="175"/>
      <c r="H11" s="175"/>
      <c r="I11" s="175"/>
      <c r="J11" s="176"/>
      <c r="K11" s="176"/>
      <c r="L11" s="176"/>
      <c r="M11" s="176"/>
      <c r="N11" s="177"/>
      <c r="O11" s="176"/>
      <c r="P11" s="78"/>
    </row>
    <row r="12" customFormat="false" ht="15" hidden="false" customHeight="true" outlineLevel="0" collapsed="false">
      <c r="A12" s="116" t="s">
        <v>114</v>
      </c>
      <c r="B12" s="116"/>
      <c r="C12" s="116" t="s">
        <v>115</v>
      </c>
      <c r="D12" s="76"/>
      <c r="E12" s="116"/>
      <c r="F12" s="116"/>
      <c r="G12" s="96"/>
      <c r="H12" s="96"/>
      <c r="I12" s="96"/>
      <c r="J12" s="158"/>
      <c r="K12" s="158"/>
      <c r="L12" s="158"/>
      <c r="M12" s="158"/>
      <c r="N12" s="159"/>
      <c r="O12" s="158"/>
      <c r="P12" s="81"/>
    </row>
    <row r="13" customFormat="false" ht="15" hidden="false" customHeight="true" outlineLevel="0" collapsed="false">
      <c r="A13" s="116"/>
      <c r="B13" s="116"/>
      <c r="C13" s="116" t="s">
        <v>116</v>
      </c>
      <c r="D13" s="14"/>
      <c r="E13" s="96"/>
      <c r="F13" s="96"/>
      <c r="G13" s="96"/>
      <c r="H13" s="96"/>
      <c r="I13" s="96"/>
      <c r="J13" s="158"/>
      <c r="K13" s="158"/>
      <c r="L13" s="158"/>
      <c r="M13" s="158"/>
      <c r="N13" s="159"/>
      <c r="O13" s="158"/>
      <c r="P13" s="81"/>
    </row>
    <row r="14" s="83" customFormat="true" ht="12.75" hidden="false" customHeight="true" outlineLevel="0" collapsed="false">
      <c r="A14" s="178"/>
      <c r="B14" s="178"/>
      <c r="C14" s="96"/>
      <c r="D14" s="96"/>
      <c r="E14" s="96"/>
      <c r="F14" s="96"/>
      <c r="G14" s="96"/>
      <c r="H14" s="96"/>
      <c r="I14" s="96"/>
      <c r="J14" s="158"/>
      <c r="K14" s="158"/>
      <c r="L14" s="158"/>
      <c r="M14" s="158"/>
      <c r="N14" s="159"/>
      <c r="O14" s="158"/>
      <c r="P14" s="81"/>
    </row>
    <row r="15" s="83" customFormat="true" ht="104.25" hidden="false" customHeight="true" outlineLevel="0" collapsed="false">
      <c r="A15" s="115" t="s">
        <v>117</v>
      </c>
      <c r="B15" s="115"/>
      <c r="C15" s="115"/>
      <c r="D15" s="115"/>
      <c r="E15" s="115"/>
      <c r="F15" s="115"/>
      <c r="G15" s="115"/>
      <c r="H15" s="115"/>
      <c r="I15" s="115"/>
      <c r="J15" s="115"/>
      <c r="K15" s="115"/>
      <c r="L15" s="115"/>
      <c r="M15" s="115"/>
      <c r="N15" s="115"/>
      <c r="O15" s="115"/>
      <c r="P15" s="115"/>
    </row>
    <row r="16" s="83" customFormat="true" ht="9.75" hidden="false" customHeight="true" outlineLevel="0" collapsed="false">
      <c r="A16" s="122"/>
      <c r="B16" s="179"/>
      <c r="C16" s="122"/>
      <c r="D16" s="122"/>
      <c r="E16" s="122"/>
      <c r="F16" s="122"/>
      <c r="G16" s="122"/>
      <c r="H16" s="122"/>
      <c r="I16" s="122"/>
      <c r="J16" s="122"/>
      <c r="K16" s="122"/>
      <c r="L16" s="122"/>
      <c r="M16" s="122"/>
      <c r="N16" s="122"/>
      <c r="O16" s="122"/>
      <c r="P16" s="122"/>
    </row>
    <row r="17" s="83" customFormat="true" ht="18" hidden="true" customHeight="true" outlineLevel="0" collapsed="false">
      <c r="A17" s="116" t="s">
        <v>118</v>
      </c>
      <c r="B17" s="179"/>
      <c r="C17" s="122"/>
      <c r="D17" s="122"/>
      <c r="E17" s="122"/>
      <c r="F17" s="122"/>
      <c r="G17" s="122"/>
      <c r="H17" s="122"/>
      <c r="I17" s="122"/>
      <c r="J17" s="122"/>
      <c r="K17" s="122"/>
      <c r="L17" s="122"/>
      <c r="M17" s="122"/>
      <c r="N17" s="122"/>
      <c r="O17" s="122"/>
      <c r="P17" s="122"/>
    </row>
    <row r="18" s="83" customFormat="true" ht="14.25" hidden="true" customHeight="true" outlineLevel="0" collapsed="false">
      <c r="B18" s="179"/>
      <c r="C18" s="122"/>
      <c r="D18" s="122"/>
      <c r="E18" s="122"/>
      <c r="F18" s="122"/>
      <c r="G18" s="122"/>
      <c r="H18" s="122"/>
      <c r="I18" s="122"/>
      <c r="J18" s="122"/>
      <c r="K18" s="122"/>
      <c r="L18" s="122"/>
      <c r="M18" s="122"/>
      <c r="N18" s="122"/>
      <c r="O18" s="122"/>
      <c r="P18" s="122"/>
    </row>
    <row r="19" s="83" customFormat="true" ht="60" hidden="false" customHeight="true" outlineLevel="0" collapsed="false">
      <c r="A19" s="115" t="s">
        <v>119</v>
      </c>
      <c r="B19" s="115"/>
      <c r="C19" s="115"/>
      <c r="D19" s="115"/>
      <c r="E19" s="115"/>
      <c r="F19" s="115"/>
      <c r="G19" s="115"/>
      <c r="H19" s="115"/>
      <c r="I19" s="115"/>
      <c r="J19" s="115"/>
      <c r="K19" s="115"/>
      <c r="L19" s="115"/>
      <c r="M19" s="115"/>
      <c r="N19" s="115"/>
      <c r="O19" s="115"/>
      <c r="P19" s="115"/>
    </row>
    <row r="20" s="83" customFormat="true" ht="13.5" hidden="true" customHeight="true" outlineLevel="0" collapsed="false">
      <c r="A20" s="122"/>
      <c r="B20" s="122"/>
      <c r="C20" s="122"/>
      <c r="D20" s="122"/>
      <c r="E20" s="122"/>
      <c r="F20" s="122"/>
      <c r="G20" s="122"/>
      <c r="H20" s="122"/>
      <c r="I20" s="122"/>
      <c r="J20" s="122"/>
      <c r="K20" s="122"/>
      <c r="L20" s="122"/>
      <c r="M20" s="122"/>
      <c r="N20" s="122"/>
      <c r="O20" s="122"/>
      <c r="P20" s="122"/>
    </row>
    <row r="21" s="83" customFormat="true" ht="15" hidden="true" customHeight="false" outlineLevel="0" collapsed="false">
      <c r="A21" s="116" t="s">
        <v>120</v>
      </c>
      <c r="B21" s="122"/>
      <c r="C21" s="122"/>
      <c r="D21" s="122"/>
      <c r="E21" s="122"/>
      <c r="F21" s="122"/>
      <c r="G21" s="122"/>
      <c r="H21" s="122"/>
      <c r="I21" s="122"/>
      <c r="J21" s="122"/>
      <c r="K21" s="122"/>
      <c r="L21" s="122"/>
      <c r="M21" s="122"/>
      <c r="N21" s="122"/>
      <c r="O21" s="122"/>
      <c r="P21" s="122"/>
    </row>
    <row r="22" s="83" customFormat="true" ht="9.75" hidden="false" customHeight="true" outlineLevel="0" collapsed="false">
      <c r="A22" s="178"/>
      <c r="B22" s="179"/>
      <c r="C22" s="122"/>
      <c r="D22" s="122"/>
      <c r="E22" s="122"/>
      <c r="F22" s="122"/>
      <c r="G22" s="122"/>
      <c r="H22" s="122"/>
      <c r="I22" s="122"/>
      <c r="J22" s="122"/>
      <c r="K22" s="122"/>
      <c r="L22" s="122"/>
      <c r="M22" s="122"/>
      <c r="N22" s="122"/>
      <c r="O22" s="122"/>
      <c r="P22" s="122"/>
    </row>
    <row r="23" s="83" customFormat="true" ht="89.25" hidden="false" customHeight="true" outlineLevel="0" collapsed="false">
      <c r="A23" s="115" t="s">
        <v>121</v>
      </c>
      <c r="B23" s="115"/>
      <c r="C23" s="115"/>
      <c r="D23" s="115"/>
      <c r="E23" s="115"/>
      <c r="F23" s="115"/>
      <c r="G23" s="115"/>
      <c r="H23" s="115"/>
      <c r="I23" s="115"/>
      <c r="J23" s="115"/>
      <c r="K23" s="115"/>
      <c r="L23" s="115"/>
      <c r="M23" s="115"/>
      <c r="N23" s="115"/>
      <c r="O23" s="115"/>
      <c r="P23" s="115"/>
    </row>
    <row r="24" s="83" customFormat="true" ht="5.25" hidden="false" customHeight="true" outlineLevel="0" collapsed="false">
      <c r="A24" s="178"/>
      <c r="B24" s="179"/>
      <c r="C24" s="122"/>
      <c r="D24" s="122"/>
      <c r="E24" s="122"/>
      <c r="F24" s="122"/>
      <c r="G24" s="122"/>
      <c r="H24" s="122"/>
      <c r="I24" s="122"/>
      <c r="J24" s="122"/>
      <c r="K24" s="122"/>
      <c r="L24" s="122"/>
      <c r="M24" s="122"/>
      <c r="N24" s="122"/>
      <c r="O24" s="122"/>
      <c r="P24" s="122"/>
    </row>
    <row r="25" s="83" customFormat="true" ht="15.75" hidden="true" customHeight="true" outlineLevel="0" collapsed="false">
      <c r="A25" s="180" t="s">
        <v>122</v>
      </c>
      <c r="B25" s="180"/>
      <c r="C25" s="180"/>
      <c r="D25" s="180"/>
      <c r="E25" s="180"/>
      <c r="F25" s="180"/>
      <c r="G25" s="180"/>
      <c r="H25" s="180"/>
      <c r="I25" s="180"/>
      <c r="J25" s="180"/>
      <c r="K25" s="180"/>
      <c r="L25" s="180"/>
      <c r="M25" s="180"/>
      <c r="N25" s="180"/>
      <c r="O25" s="180"/>
      <c r="P25" s="180"/>
    </row>
    <row r="26" s="83" customFormat="true" ht="11.25" hidden="true" customHeight="true" outlineLevel="0" collapsed="false">
      <c r="A26" s="181"/>
      <c r="B26" s="182"/>
      <c r="C26" s="182"/>
      <c r="D26" s="182"/>
      <c r="E26" s="182"/>
      <c r="F26" s="182"/>
      <c r="G26" s="182"/>
      <c r="H26" s="182"/>
      <c r="I26" s="182"/>
      <c r="J26" s="182"/>
      <c r="K26" s="182"/>
      <c r="L26" s="182"/>
      <c r="M26" s="182"/>
      <c r="N26" s="182"/>
      <c r="O26" s="182"/>
      <c r="P26" s="182"/>
    </row>
    <row r="27" s="83" customFormat="true" ht="29.25" hidden="true" customHeight="true" outlineLevel="0" collapsed="false">
      <c r="A27" s="183" t="s">
        <v>123</v>
      </c>
      <c r="B27" s="183"/>
      <c r="C27" s="183"/>
      <c r="D27" s="183"/>
      <c r="E27" s="183"/>
      <c r="F27" s="183"/>
      <c r="G27" s="183"/>
      <c r="H27" s="183"/>
      <c r="I27" s="183"/>
      <c r="J27" s="183"/>
      <c r="K27" s="183"/>
      <c r="L27" s="183"/>
      <c r="M27" s="183"/>
      <c r="N27" s="183"/>
      <c r="O27" s="183"/>
      <c r="P27" s="183"/>
    </row>
    <row r="28" s="83" customFormat="true" ht="11.25" hidden="true" customHeight="true" outlineLevel="0" collapsed="false">
      <c r="A28" s="122"/>
      <c r="B28" s="184"/>
      <c r="C28" s="122"/>
      <c r="D28" s="122"/>
      <c r="E28" s="122"/>
      <c r="F28" s="122"/>
      <c r="G28" s="122"/>
      <c r="H28" s="122"/>
      <c r="I28" s="122"/>
      <c r="J28" s="122"/>
      <c r="K28" s="122"/>
      <c r="L28" s="122"/>
      <c r="M28" s="122"/>
      <c r="N28" s="122"/>
      <c r="O28" s="122"/>
      <c r="P28" s="122"/>
    </row>
    <row r="29" s="83" customFormat="true" ht="11.25" hidden="true" customHeight="true" outlineLevel="0" collapsed="false">
      <c r="A29" s="122"/>
      <c r="B29" s="184"/>
      <c r="C29" s="122"/>
      <c r="D29" s="122"/>
      <c r="E29" s="122"/>
      <c r="F29" s="122"/>
      <c r="G29" s="122"/>
      <c r="H29" s="122"/>
      <c r="I29" s="122"/>
      <c r="J29" s="122"/>
      <c r="K29" s="122"/>
      <c r="L29" s="122"/>
      <c r="M29" s="122"/>
      <c r="N29" s="122"/>
      <c r="O29" s="122"/>
      <c r="P29" s="122"/>
    </row>
    <row r="30" s="83" customFormat="true" ht="11.25" hidden="true" customHeight="true" outlineLevel="0" collapsed="false">
      <c r="A30" s="122"/>
      <c r="B30" s="184"/>
      <c r="C30" s="122"/>
      <c r="D30" s="122"/>
      <c r="E30" s="122"/>
      <c r="F30" s="122"/>
      <c r="G30" s="122"/>
      <c r="H30" s="122"/>
      <c r="I30" s="122"/>
      <c r="J30" s="122"/>
      <c r="K30" s="122"/>
      <c r="L30" s="122"/>
      <c r="M30" s="122"/>
      <c r="N30" s="122"/>
      <c r="O30" s="122"/>
      <c r="P30" s="122"/>
    </row>
    <row r="31" s="83" customFormat="true" ht="31.5" hidden="true" customHeight="true" outlineLevel="0" collapsed="false">
      <c r="A31" s="115" t="s">
        <v>124</v>
      </c>
      <c r="B31" s="115"/>
      <c r="C31" s="115"/>
      <c r="D31" s="115"/>
      <c r="E31" s="115"/>
      <c r="F31" s="115"/>
      <c r="G31" s="115"/>
      <c r="H31" s="115"/>
      <c r="I31" s="115"/>
      <c r="J31" s="115"/>
      <c r="K31" s="115"/>
      <c r="L31" s="115"/>
      <c r="M31" s="115"/>
      <c r="N31" s="115"/>
      <c r="O31" s="115"/>
      <c r="P31" s="115"/>
    </row>
    <row r="32" s="83" customFormat="true" ht="15" hidden="true" customHeight="false" outlineLevel="0" collapsed="false">
      <c r="A32" s="122"/>
      <c r="B32" s="122"/>
      <c r="C32" s="122"/>
      <c r="D32" s="122"/>
      <c r="E32" s="122"/>
      <c r="F32" s="122"/>
      <c r="G32" s="122"/>
      <c r="H32" s="122"/>
      <c r="I32" s="122"/>
      <c r="J32" s="122"/>
      <c r="K32" s="122"/>
      <c r="L32" s="122"/>
      <c r="M32" s="122"/>
      <c r="N32" s="122"/>
      <c r="O32" s="122"/>
      <c r="P32" s="122"/>
    </row>
    <row r="33" s="83" customFormat="true" ht="75.75" hidden="false" customHeight="true" outlineLevel="0" collapsed="false">
      <c r="A33" s="115" t="s">
        <v>125</v>
      </c>
      <c r="B33" s="115"/>
      <c r="C33" s="115"/>
      <c r="D33" s="115"/>
      <c r="E33" s="115"/>
      <c r="F33" s="115"/>
      <c r="G33" s="115"/>
      <c r="H33" s="115"/>
      <c r="I33" s="115"/>
      <c r="J33" s="115"/>
      <c r="K33" s="115"/>
      <c r="L33" s="115"/>
      <c r="M33" s="115"/>
      <c r="N33" s="115"/>
      <c r="O33" s="115"/>
      <c r="P33" s="115"/>
    </row>
    <row r="34" s="83" customFormat="true" ht="16.5" hidden="true" customHeight="true" outlineLevel="0" collapsed="false">
      <c r="A34" s="185" t="s">
        <v>126</v>
      </c>
      <c r="B34" s="179"/>
      <c r="C34" s="122"/>
      <c r="D34" s="122"/>
      <c r="E34" s="122"/>
      <c r="F34" s="122"/>
      <c r="G34" s="122"/>
      <c r="H34" s="122"/>
      <c r="I34" s="122"/>
      <c r="J34" s="122"/>
      <c r="K34" s="122"/>
      <c r="L34" s="122"/>
      <c r="M34" s="122"/>
      <c r="N34" s="122"/>
      <c r="O34" s="122"/>
      <c r="P34" s="122"/>
    </row>
    <row r="35" s="83" customFormat="true" ht="30.75" hidden="true" customHeight="true" outlineLevel="0" collapsed="false">
      <c r="A35" s="115" t="s">
        <v>127</v>
      </c>
      <c r="B35" s="115"/>
      <c r="C35" s="115"/>
      <c r="D35" s="115"/>
      <c r="E35" s="115"/>
      <c r="F35" s="115"/>
      <c r="G35" s="115"/>
      <c r="H35" s="115"/>
      <c r="I35" s="115"/>
      <c r="J35" s="115"/>
      <c r="K35" s="115"/>
      <c r="L35" s="115"/>
      <c r="M35" s="115"/>
      <c r="N35" s="115"/>
      <c r="O35" s="115"/>
      <c r="P35" s="115"/>
    </row>
    <row r="36" s="83" customFormat="true" ht="15.75" hidden="true" customHeight="true" outlineLevel="0" collapsed="false">
      <c r="A36" s="122"/>
      <c r="B36" s="122"/>
      <c r="C36" s="122"/>
      <c r="D36" s="122"/>
      <c r="E36" s="122"/>
      <c r="F36" s="122"/>
      <c r="G36" s="122"/>
      <c r="H36" s="122"/>
      <c r="I36" s="122"/>
      <c r="J36" s="122"/>
      <c r="K36" s="122"/>
      <c r="L36" s="122"/>
      <c r="M36" s="122"/>
      <c r="N36" s="122"/>
      <c r="O36" s="122"/>
      <c r="P36" s="122"/>
      <c r="Q36" s="186"/>
    </row>
    <row r="37" s="83" customFormat="true" ht="10.5" hidden="true" customHeight="true" outlineLevel="0" collapsed="false">
      <c r="A37" s="122"/>
      <c r="B37" s="122"/>
      <c r="C37" s="122"/>
      <c r="D37" s="122"/>
      <c r="E37" s="122"/>
      <c r="F37" s="122"/>
      <c r="G37" s="122"/>
      <c r="H37" s="122"/>
      <c r="I37" s="122"/>
      <c r="J37" s="122"/>
      <c r="K37" s="122"/>
      <c r="L37" s="122"/>
      <c r="M37" s="122"/>
      <c r="N37" s="122"/>
      <c r="O37" s="122"/>
      <c r="P37" s="122"/>
      <c r="Q37" s="186"/>
    </row>
    <row r="38" s="83" customFormat="true" ht="10.5" hidden="true" customHeight="true" outlineLevel="0" collapsed="false">
      <c r="A38" s="122"/>
      <c r="B38" s="122"/>
      <c r="C38" s="122"/>
      <c r="D38" s="122"/>
      <c r="E38" s="122"/>
      <c r="F38" s="122"/>
      <c r="G38" s="122"/>
      <c r="H38" s="122"/>
      <c r="I38" s="122"/>
      <c r="J38" s="122"/>
      <c r="K38" s="122"/>
      <c r="L38" s="122"/>
      <c r="M38" s="122"/>
      <c r="N38" s="122"/>
      <c r="O38" s="122"/>
      <c r="P38" s="122"/>
      <c r="Q38" s="186"/>
    </row>
    <row r="39" customFormat="false" ht="30.75" hidden="true" customHeight="true" outlineLevel="0" collapsed="false">
      <c r="A39" s="125" t="s">
        <v>128</v>
      </c>
      <c r="B39" s="115" t="s">
        <v>129</v>
      </c>
      <c r="C39" s="115"/>
      <c r="D39" s="115"/>
      <c r="E39" s="115"/>
      <c r="F39" s="115"/>
      <c r="G39" s="115"/>
      <c r="H39" s="115"/>
      <c r="I39" s="115"/>
      <c r="J39" s="115"/>
      <c r="K39" s="115"/>
      <c r="L39" s="115"/>
      <c r="M39" s="115"/>
      <c r="N39" s="115"/>
      <c r="O39" s="115"/>
      <c r="P39" s="115"/>
    </row>
    <row r="40" customFormat="false" ht="3" hidden="true" customHeight="true" outlineLevel="0" collapsed="false">
      <c r="A40" s="187"/>
      <c r="B40" s="122"/>
      <c r="C40" s="122"/>
      <c r="D40" s="122"/>
      <c r="E40" s="122"/>
      <c r="F40" s="122"/>
      <c r="G40" s="122"/>
      <c r="H40" s="122"/>
      <c r="I40" s="122"/>
      <c r="J40" s="122"/>
      <c r="K40" s="122"/>
      <c r="L40" s="122"/>
      <c r="M40" s="122"/>
      <c r="N40" s="122"/>
      <c r="O40" s="122"/>
      <c r="P40" s="122"/>
    </row>
    <row r="41" customFormat="false" ht="12.6" hidden="true" customHeight="true" outlineLevel="0" collapsed="false">
      <c r="A41" s="187"/>
      <c r="B41" s="122"/>
      <c r="C41" s="122"/>
      <c r="D41" s="122"/>
      <c r="E41" s="122"/>
      <c r="F41" s="122"/>
      <c r="G41" s="122"/>
      <c r="H41" s="122"/>
      <c r="I41" s="122"/>
      <c r="J41" s="122"/>
      <c r="K41" s="122"/>
      <c r="L41" s="122"/>
      <c r="M41" s="122"/>
      <c r="N41" s="122"/>
      <c r="O41" s="122"/>
      <c r="P41" s="122"/>
    </row>
    <row r="42" customFormat="false" ht="28.9" hidden="true" customHeight="true" outlineLevel="0" collapsed="false">
      <c r="A42" s="125" t="s">
        <v>130</v>
      </c>
      <c r="B42" s="115" t="s">
        <v>131</v>
      </c>
      <c r="C42" s="115"/>
      <c r="D42" s="115"/>
      <c r="E42" s="115"/>
      <c r="F42" s="115"/>
      <c r="G42" s="115"/>
      <c r="H42" s="115"/>
      <c r="I42" s="115"/>
      <c r="J42" s="115"/>
      <c r="K42" s="115"/>
      <c r="L42" s="115"/>
      <c r="M42" s="115"/>
      <c r="N42" s="115"/>
      <c r="O42" s="115"/>
      <c r="P42" s="115"/>
    </row>
    <row r="43" customFormat="false" ht="15" hidden="true" customHeight="true" outlineLevel="0" collapsed="false">
      <c r="A43" s="115" t="s">
        <v>132</v>
      </c>
      <c r="B43" s="115"/>
      <c r="C43" s="115"/>
      <c r="D43" s="115"/>
      <c r="E43" s="115"/>
      <c r="F43" s="115"/>
      <c r="G43" s="115"/>
      <c r="H43" s="115"/>
      <c r="I43" s="115"/>
      <c r="J43" s="115"/>
      <c r="K43" s="115"/>
      <c r="L43" s="115"/>
      <c r="M43" s="115"/>
      <c r="N43" s="115"/>
      <c r="O43" s="115"/>
      <c r="P43" s="115"/>
    </row>
    <row r="44" customFormat="false" ht="11.25" hidden="true" customHeight="true" outlineLevel="0" collapsed="false">
      <c r="A44" s="188"/>
      <c r="B44" s="189"/>
      <c r="C44" s="189"/>
      <c r="D44" s="189"/>
      <c r="E44" s="189"/>
      <c r="F44" s="189"/>
      <c r="G44" s="189"/>
      <c r="H44" s="189"/>
      <c r="I44" s="189"/>
      <c r="J44" s="189"/>
      <c r="K44" s="189"/>
      <c r="L44" s="189"/>
      <c r="M44" s="189"/>
      <c r="N44" s="189"/>
      <c r="O44" s="189"/>
      <c r="P44" s="189"/>
    </row>
    <row r="45" s="192" customFormat="true" ht="31.5" hidden="true" customHeight="true" outlineLevel="0" collapsed="false">
      <c r="A45" s="190"/>
      <c r="B45" s="191" t="s">
        <v>133</v>
      </c>
      <c r="C45" s="191"/>
      <c r="D45" s="191"/>
      <c r="E45" s="191"/>
      <c r="F45" s="191"/>
      <c r="G45" s="191"/>
      <c r="H45" s="191"/>
      <c r="I45" s="191"/>
      <c r="J45" s="191"/>
      <c r="K45" s="191"/>
      <c r="L45" s="191"/>
      <c r="M45" s="191"/>
      <c r="N45" s="191"/>
      <c r="O45" s="191"/>
      <c r="P45" s="191"/>
    </row>
    <row r="46" s="192" customFormat="true" ht="15" hidden="true" customHeight="false" outlineLevel="0" collapsed="false">
      <c r="A46" s="190"/>
      <c r="B46" s="193"/>
      <c r="C46" s="193"/>
      <c r="D46" s="193"/>
      <c r="E46" s="193"/>
      <c r="F46" s="193"/>
      <c r="G46" s="193"/>
      <c r="H46" s="193"/>
      <c r="I46" s="193"/>
      <c r="J46" s="193"/>
      <c r="K46" s="193"/>
      <c r="L46" s="193"/>
      <c r="M46" s="193"/>
      <c r="N46" s="193"/>
      <c r="O46" s="193"/>
      <c r="P46" s="193"/>
    </row>
    <row r="47" s="192" customFormat="true" ht="27.75" hidden="true" customHeight="true" outlineLevel="0" collapsed="false">
      <c r="A47" s="190"/>
      <c r="B47" s="191" t="s">
        <v>134</v>
      </c>
      <c r="C47" s="191"/>
      <c r="D47" s="191"/>
      <c r="E47" s="191"/>
      <c r="F47" s="191"/>
      <c r="G47" s="191"/>
      <c r="H47" s="191"/>
      <c r="I47" s="191"/>
      <c r="J47" s="191"/>
      <c r="K47" s="191"/>
      <c r="L47" s="191"/>
      <c r="M47" s="191"/>
      <c r="N47" s="191"/>
      <c r="O47" s="191"/>
      <c r="P47" s="191"/>
    </row>
    <row r="48" customFormat="false" ht="10.15" hidden="true" customHeight="true" outlineLevel="0" collapsed="false">
      <c r="A48" s="188"/>
      <c r="B48" s="122"/>
      <c r="C48" s="122"/>
      <c r="D48" s="122"/>
      <c r="E48" s="122"/>
      <c r="F48" s="122"/>
      <c r="G48" s="122"/>
      <c r="H48" s="122"/>
      <c r="I48" s="122"/>
      <c r="J48" s="122"/>
      <c r="K48" s="122"/>
      <c r="L48" s="122"/>
      <c r="M48" s="122"/>
      <c r="N48" s="122"/>
      <c r="O48" s="122"/>
      <c r="P48" s="122"/>
    </row>
    <row r="49" customFormat="false" ht="57.75" hidden="true" customHeight="true" outlineLevel="0" collapsed="false">
      <c r="A49" s="188"/>
      <c r="B49" s="191" t="s">
        <v>135</v>
      </c>
      <c r="C49" s="191"/>
      <c r="D49" s="191"/>
      <c r="E49" s="191"/>
      <c r="F49" s="191"/>
      <c r="G49" s="191"/>
      <c r="H49" s="191"/>
      <c r="I49" s="191"/>
      <c r="J49" s="191"/>
      <c r="K49" s="191"/>
      <c r="L49" s="191"/>
      <c r="M49" s="191"/>
      <c r="N49" s="191"/>
      <c r="O49" s="191"/>
      <c r="P49" s="191"/>
    </row>
    <row r="50" customFormat="false" ht="7.5" hidden="false" customHeight="true" outlineLevel="0" collapsed="false">
      <c r="A50" s="188"/>
      <c r="B50" s="122"/>
      <c r="C50" s="122"/>
      <c r="D50" s="122"/>
      <c r="E50" s="122"/>
      <c r="F50" s="122"/>
      <c r="G50" s="122"/>
      <c r="H50" s="122"/>
      <c r="I50" s="122"/>
      <c r="J50" s="122"/>
      <c r="K50" s="122"/>
      <c r="L50" s="122"/>
      <c r="M50" s="122"/>
      <c r="N50" s="122"/>
      <c r="O50" s="122"/>
      <c r="P50" s="122"/>
    </row>
    <row r="51" customFormat="false" ht="43.5" hidden="false" customHeight="true" outlineLevel="0" collapsed="false">
      <c r="A51" s="115" t="s">
        <v>136</v>
      </c>
      <c r="B51" s="115"/>
      <c r="C51" s="115"/>
      <c r="D51" s="115"/>
      <c r="E51" s="115"/>
      <c r="F51" s="115"/>
      <c r="G51" s="115"/>
      <c r="H51" s="115"/>
      <c r="I51" s="115"/>
      <c r="J51" s="115"/>
      <c r="K51" s="115"/>
      <c r="L51" s="115"/>
      <c r="M51" s="115"/>
      <c r="N51" s="115"/>
      <c r="O51" s="115"/>
      <c r="P51" s="115"/>
    </row>
    <row r="52" customFormat="false" ht="15" hidden="true" customHeight="false" outlineLevel="0" collapsed="false">
      <c r="A52" s="194" t="s">
        <v>137</v>
      </c>
      <c r="B52" s="194"/>
      <c r="C52" s="194"/>
      <c r="D52" s="76"/>
      <c r="E52" s="162"/>
      <c r="F52" s="76"/>
      <c r="G52" s="194"/>
      <c r="H52" s="194"/>
      <c r="I52" s="194"/>
      <c r="J52" s="194"/>
      <c r="K52" s="194"/>
      <c r="L52" s="194"/>
      <c r="M52" s="194"/>
      <c r="N52" s="162"/>
      <c r="O52" s="194"/>
      <c r="P52" s="194"/>
    </row>
    <row r="53" customFormat="false" ht="36" hidden="true" customHeight="true" outlineLevel="0" collapsed="false">
      <c r="A53" s="194"/>
      <c r="B53" s="191" t="s">
        <v>138</v>
      </c>
      <c r="C53" s="191"/>
      <c r="D53" s="191"/>
      <c r="E53" s="191"/>
      <c r="F53" s="191"/>
      <c r="G53" s="191"/>
      <c r="H53" s="191"/>
      <c r="I53" s="191"/>
      <c r="J53" s="191"/>
      <c r="K53" s="191"/>
      <c r="L53" s="191"/>
      <c r="M53" s="191"/>
      <c r="N53" s="191"/>
      <c r="O53" s="191"/>
      <c r="P53" s="191"/>
    </row>
    <row r="54" customFormat="false" ht="15" hidden="true" customHeight="false" outlineLevel="0" collapsed="false">
      <c r="A54" s="194"/>
      <c r="B54" s="194"/>
      <c r="C54" s="194"/>
      <c r="D54" s="76"/>
      <c r="E54" s="162"/>
      <c r="F54" s="76"/>
      <c r="G54" s="194"/>
      <c r="H54" s="194"/>
      <c r="I54" s="194"/>
      <c r="J54" s="194"/>
      <c r="K54" s="194"/>
      <c r="L54" s="194"/>
      <c r="M54" s="194"/>
      <c r="N54" s="162"/>
      <c r="O54" s="194"/>
      <c r="P54" s="194"/>
    </row>
    <row r="55" customFormat="false" ht="15" hidden="true" customHeight="false" outlineLevel="0" collapsed="false">
      <c r="A55" s="194"/>
      <c r="B55" s="194"/>
      <c r="C55" s="194"/>
      <c r="D55" s="76"/>
      <c r="E55" s="162"/>
      <c r="F55" s="76"/>
      <c r="G55" s="194"/>
      <c r="H55" s="194"/>
      <c r="I55" s="194"/>
      <c r="J55" s="194"/>
      <c r="K55" s="194"/>
      <c r="L55" s="194"/>
      <c r="M55" s="194"/>
      <c r="N55" s="162"/>
      <c r="O55" s="194"/>
      <c r="P55" s="194"/>
    </row>
    <row r="56" customFormat="false" ht="15" hidden="true" customHeight="false" outlineLevel="0" collapsed="false">
      <c r="A56" s="194"/>
      <c r="B56" s="194"/>
      <c r="C56" s="194"/>
      <c r="D56" s="76"/>
      <c r="E56" s="162"/>
      <c r="F56" s="76"/>
      <c r="G56" s="194"/>
      <c r="H56" s="194"/>
      <c r="I56" s="194"/>
      <c r="J56" s="194"/>
      <c r="K56" s="194"/>
      <c r="L56" s="194"/>
      <c r="M56" s="194"/>
      <c r="N56" s="162"/>
      <c r="O56" s="194"/>
      <c r="P56" s="194"/>
    </row>
    <row r="57" customFormat="false" ht="15" hidden="true" customHeight="false" outlineLevel="0" collapsed="false">
      <c r="A57" s="194"/>
      <c r="B57" s="194"/>
      <c r="C57" s="194"/>
      <c r="D57" s="76"/>
      <c r="E57" s="162"/>
      <c r="F57" s="76"/>
      <c r="G57" s="194"/>
      <c r="H57" s="194"/>
      <c r="I57" s="194"/>
      <c r="J57" s="194"/>
      <c r="K57" s="194"/>
      <c r="L57" s="194"/>
      <c r="M57" s="194"/>
      <c r="N57" s="162"/>
      <c r="O57" s="194"/>
      <c r="P57" s="194"/>
    </row>
    <row r="58" customFormat="false" ht="15" hidden="true" customHeight="false" outlineLevel="0" collapsed="false">
      <c r="A58" s="194"/>
      <c r="B58" s="194"/>
      <c r="C58" s="194"/>
      <c r="D58" s="76"/>
      <c r="E58" s="162"/>
      <c r="F58" s="76"/>
      <c r="G58" s="194"/>
      <c r="H58" s="194"/>
      <c r="I58" s="194"/>
      <c r="J58" s="194"/>
      <c r="K58" s="194"/>
      <c r="L58" s="194"/>
      <c r="M58" s="194"/>
      <c r="N58" s="162"/>
      <c r="O58" s="194"/>
      <c r="P58" s="194"/>
    </row>
    <row r="59" customFormat="false" ht="29.25" hidden="true" customHeight="true" outlineLevel="0" collapsed="false">
      <c r="A59" s="194"/>
      <c r="B59" s="191" t="s">
        <v>139</v>
      </c>
      <c r="C59" s="191"/>
      <c r="D59" s="191"/>
      <c r="E59" s="191"/>
      <c r="F59" s="191"/>
      <c r="G59" s="191"/>
      <c r="H59" s="191"/>
      <c r="I59" s="191"/>
      <c r="J59" s="191"/>
      <c r="K59" s="191"/>
      <c r="L59" s="191"/>
      <c r="M59" s="191"/>
      <c r="N59" s="191"/>
      <c r="O59" s="191"/>
      <c r="P59" s="191"/>
      <c r="Q59" s="194" t="s">
        <v>26</v>
      </c>
    </row>
    <row r="60" customFormat="false" ht="19.5" hidden="false" customHeight="true" outlineLevel="0" collapsed="false">
      <c r="A60" s="194"/>
      <c r="B60" s="195"/>
      <c r="C60" s="195"/>
      <c r="D60" s="195"/>
      <c r="E60" s="195"/>
      <c r="F60" s="195"/>
      <c r="G60" s="195"/>
      <c r="H60" s="195"/>
      <c r="I60" s="195"/>
      <c r="J60" s="195"/>
      <c r="K60" s="195"/>
      <c r="L60" s="195"/>
      <c r="M60" s="195"/>
      <c r="N60" s="195"/>
      <c r="O60" s="195"/>
      <c r="P60" s="195"/>
    </row>
    <row r="61" customFormat="false" ht="27.75" hidden="false" customHeight="true" outlineLevel="0" collapsed="false">
      <c r="A61" s="194"/>
      <c r="B61" s="195"/>
      <c r="C61" s="195"/>
      <c r="D61" s="195"/>
      <c r="E61" s="195"/>
      <c r="F61" s="195"/>
      <c r="G61" s="195"/>
      <c r="H61" s="195"/>
      <c r="I61" s="195"/>
      <c r="J61" s="195"/>
      <c r="K61" s="195"/>
      <c r="L61" s="195"/>
      <c r="M61" s="195"/>
      <c r="N61" s="195"/>
      <c r="O61" s="195"/>
      <c r="P61" s="195"/>
    </row>
    <row r="62" customFormat="false" ht="23.25" hidden="false" customHeight="true" outlineLevel="0" collapsed="false">
      <c r="A62" s="194"/>
      <c r="B62" s="195"/>
      <c r="C62" s="195"/>
      <c r="D62" s="195"/>
      <c r="E62" s="195"/>
      <c r="F62" s="195"/>
      <c r="G62" s="195"/>
      <c r="H62" s="195"/>
      <c r="I62" s="195"/>
      <c r="J62" s="195"/>
      <c r="K62" s="195"/>
      <c r="L62" s="195"/>
      <c r="M62" s="195"/>
      <c r="N62" s="195"/>
      <c r="O62" s="195"/>
      <c r="P62" s="195"/>
    </row>
    <row r="63" customFormat="false" ht="16.5" hidden="false" customHeight="true" outlineLevel="0" collapsed="false">
      <c r="A63" s="194"/>
      <c r="B63" s="194"/>
      <c r="C63" s="194"/>
      <c r="D63" s="76"/>
      <c r="E63" s="162"/>
      <c r="F63" s="196"/>
      <c r="G63" s="194"/>
      <c r="H63" s="197"/>
      <c r="I63" s="194"/>
      <c r="J63" s="198"/>
      <c r="K63" s="198"/>
      <c r="L63" s="198"/>
      <c r="M63" s="198"/>
      <c r="N63" s="162"/>
      <c r="O63" s="198"/>
      <c r="P63" s="199"/>
    </row>
    <row r="64" s="207" customFormat="true" ht="14.25" hidden="false" customHeight="false" outlineLevel="0" collapsed="false">
      <c r="A64" s="200" t="s">
        <v>140</v>
      </c>
      <c r="B64" s="201"/>
      <c r="C64" s="200"/>
      <c r="D64" s="202"/>
      <c r="E64" s="56"/>
      <c r="F64" s="203"/>
      <c r="G64" s="204"/>
      <c r="H64" s="197"/>
      <c r="I64" s="204"/>
      <c r="J64" s="205"/>
      <c r="K64" s="205"/>
      <c r="L64" s="206" t="s">
        <v>141</v>
      </c>
      <c r="M64" s="206"/>
      <c r="N64" s="56"/>
      <c r="O64" s="205"/>
      <c r="P64" s="199"/>
    </row>
    <row r="65" customFormat="false" ht="15" hidden="false" customHeight="false" outlineLevel="0" collapsed="false">
      <c r="A65" s="194" t="s">
        <v>89</v>
      </c>
      <c r="C65" s="194"/>
      <c r="D65" s="76"/>
      <c r="E65" s="162"/>
      <c r="F65" s="76"/>
      <c r="G65" s="194"/>
      <c r="H65" s="197"/>
      <c r="I65" s="194"/>
      <c r="J65" s="198"/>
      <c r="K65" s="198"/>
      <c r="L65" s="96" t="s">
        <v>91</v>
      </c>
      <c r="M65" s="198"/>
      <c r="N65" s="162"/>
      <c r="O65" s="198"/>
      <c r="P65" s="199"/>
    </row>
    <row r="66" s="192" customFormat="true" ht="15" hidden="false" customHeight="false" outlineLevel="0" collapsed="false">
      <c r="A66" s="157" t="s">
        <v>142</v>
      </c>
      <c r="B66" s="208"/>
      <c r="C66" s="209"/>
      <c r="D66" s="210"/>
      <c r="E66" s="174"/>
      <c r="F66" s="210"/>
      <c r="G66" s="209"/>
      <c r="H66" s="211"/>
      <c r="I66" s="209"/>
      <c r="J66" s="212"/>
      <c r="K66" s="212"/>
      <c r="L66" s="213" t="s">
        <v>143</v>
      </c>
      <c r="M66" s="212"/>
      <c r="N66" s="174"/>
      <c r="O66" s="212"/>
      <c r="P66" s="214"/>
    </row>
    <row r="67" customFormat="false" ht="15" hidden="false" customHeight="false" outlineLevel="0" collapsed="false">
      <c r="A67" s="194" t="s">
        <v>144</v>
      </c>
      <c r="C67" s="194"/>
      <c r="D67" s="76"/>
      <c r="E67" s="162"/>
      <c r="F67" s="76"/>
      <c r="G67" s="194"/>
      <c r="H67" s="197"/>
      <c r="I67" s="194"/>
      <c r="J67" s="198"/>
      <c r="K67" s="198"/>
      <c r="L67" s="198"/>
      <c r="M67" s="198"/>
      <c r="N67" s="162"/>
      <c r="O67" s="198"/>
      <c r="P67" s="199"/>
    </row>
    <row r="68" customFormat="false" ht="15" hidden="false" customHeight="false" outlineLevel="0" collapsed="false">
      <c r="A68" s="215" t="s">
        <v>145</v>
      </c>
      <c r="C68" s="194"/>
      <c r="D68" s="76"/>
      <c r="E68" s="162"/>
      <c r="F68" s="76"/>
      <c r="G68" s="194"/>
      <c r="H68" s="197"/>
      <c r="I68" s="194"/>
      <c r="J68" s="198"/>
      <c r="K68" s="198"/>
      <c r="L68" s="198"/>
      <c r="M68" s="198"/>
      <c r="N68" s="162"/>
      <c r="O68" s="198"/>
      <c r="P68" s="199"/>
    </row>
  </sheetData>
  <mergeCells count="20">
    <mergeCell ref="A7:P7"/>
    <mergeCell ref="A8:P8"/>
    <mergeCell ref="A9:P9"/>
    <mergeCell ref="A15:P15"/>
    <mergeCell ref="A19:P19"/>
    <mergeCell ref="A23:P23"/>
    <mergeCell ref="A25:P25"/>
    <mergeCell ref="A27:P27"/>
    <mergeCell ref="A31:P31"/>
    <mergeCell ref="A33:P33"/>
    <mergeCell ref="A35:P35"/>
    <mergeCell ref="B39:P39"/>
    <mergeCell ref="B42:P42"/>
    <mergeCell ref="A43:P43"/>
    <mergeCell ref="B45:P45"/>
    <mergeCell ref="B47:P47"/>
    <mergeCell ref="B49:P49"/>
    <mergeCell ref="A51:P51"/>
    <mergeCell ref="B53:P53"/>
    <mergeCell ref="B59:P59"/>
  </mergeCells>
  <conditionalFormatting sqref="L67:L68 M63:M68 L63:L64 G63:K68 O53:P53 G53:M53 O59:P68 G59:M62 O43:P43 G43:M43 O45:P45 G45:M45 O47:P50 G47:M50 L38:L39 O35:P39 G29:M29 O29:P29 G35:K39 M35:M39 L35">
    <cfRule type="expression" priority="2" aboveAverage="0" equalAverage="0" bottom="0" percent="0" rank="0" text="" dxfId="3">
      <formula>OR(VALUE(#REF!)&lt;&gt;0,VALUE(#REF!)&lt;&gt;0)</formula>
    </cfRule>
  </conditionalFormatting>
  <printOptions headings="false" gridLines="false" gridLinesSet="true" horizontalCentered="false" verticalCentered="false"/>
  <pageMargins left="0.747916666666667" right="0.433333333333333" top="0.551388888888889" bottom="0.4" header="0.511811023622047" footer="0.15"/>
  <pageSetup paperSize="9" scale="100" fitToWidth="1" fitToHeight="1" pageOrder="downThenOver" orientation="portrait" blackAndWhite="false" draft="false" cellComments="none" firstPageNumber="5" useFirstPageNumber="tru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AB264"/>
  <sheetViews>
    <sheetView showFormulas="false" showGridLines="true" showRowColHeaders="true" showZeros="true" rightToLeft="false" tabSelected="false" showOutlineSymbols="true" defaultGridColor="true" view="pageBreakPreview" topLeftCell="A57" colorId="64" zoomScale="100" zoomScaleNormal="100" zoomScalePageLayoutView="100" workbookViewId="0">
      <selection pane="topLeft" activeCell="X116" activeCellId="0" sqref="A1:IV16384"/>
    </sheetView>
  </sheetViews>
  <sheetFormatPr defaultColWidth="9.13671875" defaultRowHeight="12.75" zeroHeight="false" outlineLevelRow="2" outlineLevelCol="1"/>
  <cols>
    <col collapsed="false" customWidth="true" hidden="false" outlineLevel="1" max="1" min="1" style="98" width="3.56"/>
    <col collapsed="false" customWidth="true" hidden="false" outlineLevel="1" max="2" min="2" style="98" width="5.71"/>
    <col collapsed="false" customWidth="true" hidden="false" outlineLevel="1" max="3" min="3" style="216" width="7.56"/>
    <col collapsed="false" customWidth="true" hidden="true" outlineLevel="0" max="4" min="4" style="97" width="11.13"/>
    <col collapsed="false" customWidth="true" hidden="true" outlineLevel="0" max="5" min="5" style="97" width="6.28"/>
    <col collapsed="false" customWidth="true" hidden="false" outlineLevel="0" max="6" min="6" style="97" width="3.42"/>
    <col collapsed="false" customWidth="true" hidden="false" outlineLevel="0" max="7" min="7" style="98" width="36.28"/>
    <col collapsed="false" customWidth="true" hidden="false" outlineLevel="0" max="8" min="8" style="97" width="0.56"/>
    <col collapsed="false" customWidth="true" hidden="false" outlineLevel="0" max="9" min="9" style="99" width="6.7"/>
    <col collapsed="false" customWidth="true" hidden="false" outlineLevel="0" max="10" min="10" style="97" width="0.56"/>
    <col collapsed="false" customWidth="true" hidden="false" outlineLevel="0" max="11" min="11" style="99" width="7.28"/>
    <col collapsed="false" customWidth="true" hidden="false" outlineLevel="0" max="12" min="12" style="97" width="0.41"/>
    <col collapsed="false" customWidth="true" hidden="true" outlineLevel="1" max="13" min="13" style="217" width="19.14"/>
    <col collapsed="false" customWidth="true" hidden="true" outlineLevel="1" max="15" min="14" style="100" width="17.28"/>
    <col collapsed="false" customWidth="true" hidden="true" outlineLevel="1" max="16" min="16" style="99" width="18.41"/>
    <col collapsed="false" customWidth="true" hidden="true" outlineLevel="1" max="17" min="17" style="97" width="0.99"/>
    <col collapsed="false" customWidth="true" hidden="false" outlineLevel="0" max="18" min="18" style="99" width="17.7"/>
    <col collapsed="false" customWidth="true" hidden="false" outlineLevel="0" max="19" min="19" style="99" width="0.7"/>
    <col collapsed="false" customWidth="true" hidden="true" outlineLevel="1" max="20" min="20" style="99" width="20.99"/>
    <col collapsed="false" customWidth="true" hidden="true" outlineLevel="1" max="21" min="21" style="99" width="0.7"/>
    <col collapsed="false" customWidth="true" hidden="true" outlineLevel="1" max="22" min="22" style="99" width="15.41"/>
    <col collapsed="false" customWidth="true" hidden="true" outlineLevel="1" max="23" min="23" style="99" width="0.56"/>
    <col collapsed="false" customWidth="true" hidden="false" outlineLevel="0" max="24" min="24" style="99" width="18.99"/>
    <col collapsed="false" customWidth="true" hidden="false" outlineLevel="0" max="25" min="25" style="99" width="2.42"/>
    <col collapsed="false" customWidth="true" hidden="false" outlineLevel="0" max="26" min="26" style="98" width="5.85"/>
    <col collapsed="false" customWidth="true" hidden="false" outlineLevel="0" max="27" min="27" style="98" width="12.85"/>
    <col collapsed="false" customWidth="true" hidden="false" outlineLevel="0" max="28" min="28" style="98" width="16.42"/>
    <col collapsed="false" customWidth="false" hidden="false" outlineLevel="0" max="257" min="29" style="98" width="9.14"/>
  </cols>
  <sheetData>
    <row r="1" s="168" customFormat="true" ht="18" hidden="true" customHeight="true" outlineLevel="0" collapsed="false">
      <c r="C1" s="218"/>
      <c r="E1" s="219"/>
      <c r="F1" s="81" t="e">
        <f aca="false"/>
        <v>#REF!</v>
      </c>
      <c r="H1" s="169"/>
      <c r="I1" s="170"/>
      <c r="J1" s="169"/>
      <c r="K1" s="170"/>
      <c r="M1" s="220"/>
      <c r="P1" s="221"/>
      <c r="Q1" s="169"/>
      <c r="R1" s="170"/>
      <c r="S1" s="222"/>
      <c r="T1" s="222"/>
      <c r="U1" s="222"/>
      <c r="V1" s="222"/>
      <c r="W1" s="222"/>
      <c r="X1" s="222"/>
      <c r="Y1" s="222"/>
    </row>
    <row r="2" s="168" customFormat="true" ht="18" hidden="false" customHeight="true" outlineLevel="0" collapsed="false">
      <c r="C2" s="218"/>
      <c r="E2" s="219"/>
      <c r="F2" s="81" t="s">
        <v>3</v>
      </c>
      <c r="H2" s="169"/>
      <c r="I2" s="170"/>
      <c r="J2" s="169"/>
      <c r="K2" s="170"/>
      <c r="M2" s="220"/>
      <c r="P2" s="221"/>
      <c r="Q2" s="169"/>
      <c r="R2" s="170"/>
      <c r="S2" s="222"/>
      <c r="T2" s="222"/>
      <c r="U2" s="222"/>
      <c r="V2" s="222"/>
      <c r="W2" s="222"/>
      <c r="X2" s="222" t="s">
        <v>4</v>
      </c>
      <c r="Y2" s="222"/>
    </row>
    <row r="3" s="168" customFormat="true" ht="15" hidden="false" customHeight="true" outlineLevel="0" collapsed="false">
      <c r="C3" s="218"/>
      <c r="E3" s="103"/>
      <c r="F3" s="103" t="s">
        <v>8</v>
      </c>
      <c r="H3" s="169"/>
      <c r="I3" s="170"/>
      <c r="J3" s="169"/>
      <c r="K3" s="170"/>
      <c r="M3" s="220"/>
      <c r="P3" s="221"/>
      <c r="Q3" s="169"/>
      <c r="R3" s="170"/>
      <c r="S3" s="223"/>
      <c r="T3" s="223"/>
      <c r="U3" s="223"/>
      <c r="V3" s="223"/>
      <c r="W3" s="223"/>
      <c r="X3" s="171" t="s">
        <v>146</v>
      </c>
      <c r="Y3" s="223"/>
    </row>
    <row r="4" s="168" customFormat="true" ht="15.75" hidden="false" customHeight="true" outlineLevel="0" collapsed="false">
      <c r="C4" s="218"/>
      <c r="E4" s="106"/>
      <c r="F4" s="106" t="s">
        <v>9</v>
      </c>
      <c r="G4" s="224"/>
      <c r="H4" s="225"/>
      <c r="I4" s="226"/>
      <c r="J4" s="225"/>
      <c r="K4" s="226"/>
      <c r="L4" s="224"/>
      <c r="M4" s="227"/>
      <c r="N4" s="224"/>
      <c r="O4" s="224"/>
      <c r="P4" s="228"/>
      <c r="Q4" s="225"/>
      <c r="R4" s="229"/>
      <c r="S4" s="229"/>
      <c r="T4" s="229"/>
      <c r="U4" s="229"/>
      <c r="V4" s="229"/>
      <c r="W4" s="229"/>
      <c r="X4" s="230" t="s">
        <v>147</v>
      </c>
      <c r="Y4" s="223"/>
    </row>
    <row r="5" customFormat="false" ht="14.25" hidden="false" customHeight="false" outlineLevel="0" collapsed="false">
      <c r="D5" s="231"/>
      <c r="E5" s="231"/>
      <c r="F5" s="231"/>
      <c r="G5" s="231"/>
      <c r="H5" s="231"/>
      <c r="I5" s="231"/>
      <c r="J5" s="231"/>
      <c r="K5" s="231"/>
      <c r="L5" s="231"/>
      <c r="M5" s="232"/>
      <c r="N5" s="231"/>
      <c r="O5" s="231"/>
      <c r="P5" s="231"/>
      <c r="Q5" s="231"/>
      <c r="R5" s="231"/>
      <c r="S5" s="231"/>
      <c r="T5" s="231"/>
      <c r="U5" s="231"/>
      <c r="V5" s="231"/>
      <c r="W5" s="231"/>
      <c r="X5" s="92" t="s">
        <v>148</v>
      </c>
      <c r="Y5" s="231"/>
    </row>
    <row r="6" customFormat="false" ht="18.75" hidden="false" customHeight="true" outlineLevel="0" collapsed="false">
      <c r="E6" s="233"/>
      <c r="F6" s="233" t="s">
        <v>19</v>
      </c>
      <c r="G6" s="233"/>
      <c r="H6" s="233"/>
      <c r="I6" s="233"/>
      <c r="J6" s="233"/>
      <c r="K6" s="233"/>
      <c r="L6" s="233"/>
      <c r="M6" s="234"/>
      <c r="N6" s="235"/>
      <c r="O6" s="235"/>
      <c r="P6" s="235"/>
      <c r="Q6" s="235"/>
      <c r="R6" s="235"/>
      <c r="S6" s="235"/>
      <c r="T6" s="235"/>
      <c r="U6" s="235"/>
      <c r="V6" s="235"/>
      <c r="W6" s="235"/>
      <c r="X6" s="235"/>
      <c r="Y6" s="235"/>
    </row>
    <row r="7" customFormat="false" ht="15" hidden="false" customHeight="true" outlineLevel="0" collapsed="false">
      <c r="A7" s="87"/>
      <c r="B7" s="87"/>
      <c r="E7" s="236"/>
      <c r="F7" s="237" t="s">
        <v>149</v>
      </c>
      <c r="G7" s="237"/>
      <c r="H7" s="237"/>
      <c r="I7" s="237"/>
      <c r="J7" s="237"/>
      <c r="K7" s="237"/>
      <c r="L7" s="237"/>
      <c r="M7" s="238"/>
      <c r="N7" s="236"/>
      <c r="O7" s="236"/>
      <c r="P7" s="236"/>
      <c r="Q7" s="236"/>
      <c r="R7" s="236"/>
      <c r="S7" s="236"/>
      <c r="T7" s="236"/>
      <c r="U7" s="236"/>
      <c r="V7" s="236"/>
      <c r="W7" s="236"/>
      <c r="X7" s="236"/>
      <c r="Y7" s="236"/>
    </row>
    <row r="8" customFormat="false" ht="12" hidden="false" customHeight="true" outlineLevel="0" collapsed="false">
      <c r="A8" s="87"/>
      <c r="B8" s="87"/>
      <c r="D8" s="239"/>
      <c r="E8" s="239"/>
      <c r="F8" s="239"/>
      <c r="G8" s="240"/>
      <c r="H8" s="240"/>
      <c r="I8" s="240"/>
      <c r="J8" s="240"/>
      <c r="K8" s="240"/>
      <c r="L8" s="240"/>
      <c r="M8" s="241"/>
      <c r="N8" s="240"/>
      <c r="O8" s="240"/>
      <c r="P8" s="240"/>
      <c r="Q8" s="240"/>
      <c r="R8" s="240"/>
      <c r="S8" s="240"/>
      <c r="T8" s="240"/>
      <c r="U8" s="240"/>
      <c r="V8" s="240"/>
      <c r="W8" s="240"/>
      <c r="X8" s="240"/>
      <c r="Y8" s="240"/>
    </row>
    <row r="9" customFormat="false" ht="15" hidden="false" customHeight="false" outlineLevel="0" collapsed="false">
      <c r="A9" s="87"/>
      <c r="B9" s="87"/>
      <c r="D9" s="242"/>
      <c r="E9" s="242"/>
      <c r="F9" s="242"/>
      <c r="G9" s="243"/>
      <c r="H9" s="169"/>
      <c r="I9" s="244"/>
      <c r="J9" s="169"/>
      <c r="K9" s="244"/>
      <c r="L9" s="169"/>
      <c r="M9" s="220"/>
      <c r="N9" s="245"/>
      <c r="O9" s="245"/>
      <c r="P9" s="245"/>
      <c r="Q9" s="169"/>
      <c r="R9" s="170"/>
      <c r="S9" s="246"/>
      <c r="T9" s="246"/>
      <c r="U9" s="246"/>
      <c r="V9" s="246"/>
      <c r="W9" s="246"/>
      <c r="X9" s="247" t="s">
        <v>150</v>
      </c>
      <c r="Y9" s="246"/>
      <c r="Z9" s="168"/>
    </row>
    <row r="10" customFormat="false" ht="30" hidden="false" customHeight="true" outlineLevel="0" collapsed="false">
      <c r="A10" s="248" t="s">
        <v>151</v>
      </c>
      <c r="B10" s="248" t="s">
        <v>152</v>
      </c>
      <c r="C10" s="249" t="s">
        <v>153</v>
      </c>
      <c r="E10" s="250"/>
      <c r="F10" s="251" t="s">
        <v>154</v>
      </c>
      <c r="G10" s="251"/>
      <c r="H10" s="250"/>
      <c r="I10" s="252" t="s">
        <v>155</v>
      </c>
      <c r="J10" s="250"/>
      <c r="K10" s="253" t="s">
        <v>156</v>
      </c>
      <c r="L10" s="250"/>
      <c r="M10" s="254" t="s">
        <v>157</v>
      </c>
      <c r="N10" s="255" t="s">
        <v>158</v>
      </c>
      <c r="O10" s="256" t="s">
        <v>159</v>
      </c>
      <c r="P10" s="257" t="s">
        <v>160</v>
      </c>
      <c r="Q10" s="256"/>
      <c r="R10" s="258" t="s">
        <v>161</v>
      </c>
      <c r="S10" s="259"/>
      <c r="T10" s="255" t="s">
        <v>157</v>
      </c>
      <c r="U10" s="256"/>
      <c r="V10" s="257" t="s">
        <v>160</v>
      </c>
      <c r="W10" s="259"/>
      <c r="X10" s="255" t="s">
        <v>162</v>
      </c>
      <c r="Y10" s="259"/>
      <c r="Z10" s="260" t="s">
        <v>163</v>
      </c>
    </row>
    <row r="11" customFormat="false" ht="11.25" hidden="false" customHeight="true" outlineLevel="0" collapsed="false">
      <c r="A11" s="248"/>
      <c r="B11" s="248"/>
      <c r="C11" s="249"/>
      <c r="D11" s="250"/>
      <c r="E11" s="250"/>
      <c r="F11" s="250"/>
      <c r="G11" s="261"/>
      <c r="H11" s="250"/>
      <c r="I11" s="259"/>
      <c r="J11" s="250"/>
      <c r="K11" s="259"/>
      <c r="L11" s="250"/>
      <c r="M11" s="262"/>
      <c r="N11" s="259"/>
      <c r="O11" s="259"/>
      <c r="P11" s="257"/>
      <c r="Q11" s="256"/>
      <c r="R11" s="259"/>
      <c r="S11" s="259"/>
      <c r="T11" s="259"/>
      <c r="U11" s="259"/>
      <c r="V11" s="259"/>
      <c r="W11" s="259"/>
      <c r="X11" s="259"/>
      <c r="Y11" s="259"/>
      <c r="Z11" s="260"/>
    </row>
    <row r="12" customFormat="false" ht="15" hidden="false" customHeight="true" outlineLevel="0" collapsed="false">
      <c r="A12" s="248" t="s">
        <v>164</v>
      </c>
      <c r="B12" s="248"/>
      <c r="C12" s="249"/>
      <c r="D12" s="263" t="n">
        <v>100</v>
      </c>
      <c r="E12" s="168"/>
      <c r="F12" s="169" t="s">
        <v>164</v>
      </c>
      <c r="G12" s="264" t="s">
        <v>165</v>
      </c>
      <c r="H12" s="169"/>
      <c r="I12" s="250" t="n">
        <v>100</v>
      </c>
      <c r="J12" s="169"/>
      <c r="K12" s="169"/>
      <c r="L12" s="169"/>
      <c r="M12" s="265" t="n">
        <v>372984751407</v>
      </c>
      <c r="N12" s="170" t="n">
        <v>366256861628</v>
      </c>
      <c r="O12" s="170" t="n">
        <v>6727889779</v>
      </c>
      <c r="P12" s="266" t="n">
        <v>-3773404777</v>
      </c>
      <c r="Q12" s="267"/>
      <c r="R12" s="170" t="n">
        <v>369211346630</v>
      </c>
      <c r="S12" s="170"/>
      <c r="T12" s="170" t="n">
        <v>353881452924</v>
      </c>
      <c r="U12" s="169"/>
      <c r="V12" s="170" t="n">
        <v>0</v>
      </c>
      <c r="W12" s="169"/>
      <c r="X12" s="170" t="n">
        <v>353881452924</v>
      </c>
      <c r="Y12" s="170"/>
      <c r="Z12" s="175" t="s">
        <v>166</v>
      </c>
    </row>
    <row r="13" customFormat="false" ht="15" hidden="false" customHeight="true" outlineLevel="0" collapsed="false">
      <c r="A13" s="248"/>
      <c r="B13" s="248"/>
      <c r="C13" s="249"/>
      <c r="D13" s="168"/>
      <c r="E13" s="168"/>
      <c r="F13" s="169"/>
      <c r="G13" s="147" t="s">
        <v>167</v>
      </c>
      <c r="H13" s="169"/>
      <c r="I13" s="169"/>
      <c r="J13" s="169"/>
      <c r="K13" s="169"/>
      <c r="L13" s="169"/>
      <c r="M13" s="265"/>
      <c r="N13" s="170"/>
      <c r="O13" s="170"/>
      <c r="P13" s="170"/>
      <c r="Q13" s="169"/>
      <c r="R13" s="170"/>
      <c r="S13" s="170"/>
      <c r="T13" s="170"/>
      <c r="U13" s="169"/>
      <c r="V13" s="170"/>
      <c r="W13" s="169"/>
      <c r="X13" s="170"/>
      <c r="Y13" s="170"/>
      <c r="Z13" s="175"/>
    </row>
    <row r="14" customFormat="false" ht="15" hidden="false" customHeight="true" outlineLevel="0" collapsed="false">
      <c r="A14" s="248"/>
      <c r="B14" s="248" t="s">
        <v>168</v>
      </c>
      <c r="C14" s="249"/>
      <c r="D14" s="263" t="n">
        <v>110</v>
      </c>
      <c r="E14" s="168"/>
      <c r="F14" s="268" t="s">
        <v>168</v>
      </c>
      <c r="G14" s="269" t="s">
        <v>169</v>
      </c>
      <c r="H14" s="268"/>
      <c r="I14" s="250" t="n">
        <v>110</v>
      </c>
      <c r="J14" s="268"/>
      <c r="K14" s="270"/>
      <c r="L14" s="169"/>
      <c r="M14" s="271" t="n">
        <v>5870136475</v>
      </c>
      <c r="N14" s="170" t="n">
        <v>5864352120</v>
      </c>
      <c r="O14" s="170" t="n">
        <v>5784355</v>
      </c>
      <c r="P14" s="170" t="n">
        <v>0</v>
      </c>
      <c r="Q14" s="169"/>
      <c r="R14" s="170" t="n">
        <v>5870136475</v>
      </c>
      <c r="S14" s="170"/>
      <c r="T14" s="170" t="n">
        <v>6593697256</v>
      </c>
      <c r="U14" s="169"/>
      <c r="V14" s="170" t="n">
        <v>0</v>
      </c>
      <c r="W14" s="169"/>
      <c r="X14" s="170" t="n">
        <v>6593697256</v>
      </c>
      <c r="Y14" s="170"/>
      <c r="Z14" s="175" t="s">
        <v>166</v>
      </c>
    </row>
    <row r="15" customFormat="false" ht="15" hidden="false" customHeight="true" outlineLevel="0" collapsed="false">
      <c r="A15" s="248"/>
      <c r="B15" s="248"/>
      <c r="C15" s="249"/>
      <c r="D15" s="168" t="n">
        <v>111</v>
      </c>
      <c r="E15" s="168"/>
      <c r="F15" s="169" t="n">
        <v>1</v>
      </c>
      <c r="G15" s="264" t="s">
        <v>170</v>
      </c>
      <c r="H15" s="169"/>
      <c r="I15" s="169" t="n">
        <v>111</v>
      </c>
      <c r="J15" s="169"/>
      <c r="K15" s="272" t="s">
        <v>171</v>
      </c>
      <c r="L15" s="169"/>
      <c r="M15" s="265" t="n">
        <v>5870136475</v>
      </c>
      <c r="N15" s="170" t="n">
        <v>5864352120</v>
      </c>
      <c r="O15" s="170" t="n">
        <v>5784355</v>
      </c>
      <c r="P15" s="170" t="n">
        <v>0</v>
      </c>
      <c r="Q15" s="169"/>
      <c r="R15" s="170" t="n">
        <v>5870136475</v>
      </c>
      <c r="S15" s="170"/>
      <c r="T15" s="170" t="n">
        <v>6593697256</v>
      </c>
      <c r="U15" s="169"/>
      <c r="V15" s="170" t="n">
        <v>0</v>
      </c>
      <c r="W15" s="169"/>
      <c r="X15" s="170" t="n">
        <v>6593697256</v>
      </c>
      <c r="Y15" s="170"/>
      <c r="Z15" s="175" t="s">
        <v>166</v>
      </c>
    </row>
    <row r="16" customFormat="false" ht="15" hidden="true" customHeight="true" outlineLevel="1" collapsed="false">
      <c r="A16" s="273"/>
      <c r="B16" s="273"/>
      <c r="C16" s="274" t="n">
        <v>111</v>
      </c>
      <c r="D16" s="168"/>
      <c r="E16" s="168"/>
      <c r="F16" s="268" t="s">
        <v>172</v>
      </c>
      <c r="G16" s="269" t="s">
        <v>173</v>
      </c>
      <c r="H16" s="268"/>
      <c r="I16" s="169" t="n">
        <v>0</v>
      </c>
      <c r="J16" s="268"/>
      <c r="K16" s="272"/>
      <c r="L16" s="268"/>
      <c r="M16" s="265" t="n">
        <v>5327483100</v>
      </c>
      <c r="N16" s="275" t="n">
        <v>5323274978</v>
      </c>
      <c r="O16" s="275" t="n">
        <v>4208122</v>
      </c>
      <c r="P16" s="275" t="n">
        <v>0</v>
      </c>
      <c r="Q16" s="268"/>
      <c r="R16" s="275" t="n">
        <v>5327483100</v>
      </c>
      <c r="S16" s="275"/>
      <c r="T16" s="275" t="n">
        <v>30229560</v>
      </c>
      <c r="U16" s="268"/>
      <c r="V16" s="275" t="n">
        <v>0</v>
      </c>
      <c r="W16" s="268"/>
      <c r="X16" s="275" t="n">
        <v>30229560</v>
      </c>
      <c r="Y16" s="275"/>
      <c r="Z16" s="175" t="s">
        <v>166</v>
      </c>
    </row>
    <row r="17" customFormat="false" ht="15" hidden="true" customHeight="true" outlineLevel="1" collapsed="false">
      <c r="A17" s="273"/>
      <c r="B17" s="273"/>
      <c r="C17" s="274" t="n">
        <v>112</v>
      </c>
      <c r="D17" s="168"/>
      <c r="E17" s="168"/>
      <c r="F17" s="268" t="s">
        <v>174</v>
      </c>
      <c r="G17" s="269" t="s">
        <v>175</v>
      </c>
      <c r="H17" s="268"/>
      <c r="I17" s="169" t="n">
        <v>0</v>
      </c>
      <c r="J17" s="268"/>
      <c r="K17" s="272"/>
      <c r="L17" s="268"/>
      <c r="M17" s="265" t="n">
        <v>542653375</v>
      </c>
      <c r="N17" s="275" t="n">
        <v>541077142</v>
      </c>
      <c r="O17" s="275" t="n">
        <v>1576233</v>
      </c>
      <c r="P17" s="275" t="n">
        <v>0</v>
      </c>
      <c r="Q17" s="268"/>
      <c r="R17" s="275" t="n">
        <v>542653375</v>
      </c>
      <c r="S17" s="275"/>
      <c r="T17" s="275" t="n">
        <v>6563467696</v>
      </c>
      <c r="U17" s="268"/>
      <c r="V17" s="275" t="n">
        <v>0</v>
      </c>
      <c r="W17" s="268"/>
      <c r="X17" s="275" t="n">
        <v>6563467696</v>
      </c>
      <c r="Y17" s="275"/>
      <c r="Z17" s="175" t="s">
        <v>166</v>
      </c>
    </row>
    <row r="18" customFormat="false" ht="15" hidden="true" customHeight="true" outlineLevel="1" collapsed="false">
      <c r="A18" s="273"/>
      <c r="B18" s="273"/>
      <c r="C18" s="274" t="n">
        <v>113</v>
      </c>
      <c r="D18" s="168"/>
      <c r="E18" s="168"/>
      <c r="F18" s="268" t="s">
        <v>176</v>
      </c>
      <c r="G18" s="269" t="s">
        <v>177</v>
      </c>
      <c r="H18" s="268"/>
      <c r="I18" s="169" t="n">
        <v>0</v>
      </c>
      <c r="J18" s="268"/>
      <c r="K18" s="272"/>
      <c r="L18" s="268"/>
      <c r="M18" s="276"/>
      <c r="N18" s="275"/>
      <c r="O18" s="275"/>
      <c r="P18" s="275" t="n">
        <v>0</v>
      </c>
      <c r="Q18" s="268"/>
      <c r="R18" s="275" t="n">
        <v>0</v>
      </c>
      <c r="S18" s="275"/>
      <c r="T18" s="275" t="n">
        <v>0</v>
      </c>
      <c r="U18" s="268"/>
      <c r="V18" s="275" t="n">
        <v>0</v>
      </c>
      <c r="W18" s="268"/>
      <c r="X18" s="275" t="n">
        <v>0</v>
      </c>
      <c r="Y18" s="275"/>
      <c r="Z18" s="175" t="s">
        <v>166</v>
      </c>
    </row>
    <row r="19" customFormat="false" ht="15" hidden="false" customHeight="true" outlineLevel="0" collapsed="false">
      <c r="A19" s="273"/>
      <c r="B19" s="273"/>
      <c r="C19" s="216" t="n">
        <v>114</v>
      </c>
      <c r="D19" s="168" t="n">
        <v>112</v>
      </c>
      <c r="E19" s="168"/>
      <c r="F19" s="169" t="n">
        <v>2</v>
      </c>
      <c r="G19" s="264" t="s">
        <v>178</v>
      </c>
      <c r="H19" s="169"/>
      <c r="I19" s="169" t="n">
        <v>112</v>
      </c>
      <c r="J19" s="169"/>
      <c r="K19" s="272"/>
      <c r="L19" s="169"/>
      <c r="M19" s="271" t="n">
        <v>0</v>
      </c>
      <c r="N19" s="170" t="n">
        <v>0</v>
      </c>
      <c r="O19" s="170" t="n">
        <v>0</v>
      </c>
      <c r="P19" s="170" t="n">
        <v>0</v>
      </c>
      <c r="Q19" s="169"/>
      <c r="R19" s="275" t="n">
        <v>0</v>
      </c>
      <c r="S19" s="170"/>
      <c r="T19" s="170" t="n">
        <v>0</v>
      </c>
      <c r="U19" s="169"/>
      <c r="V19" s="170" t="n">
        <v>0</v>
      </c>
      <c r="W19" s="169"/>
      <c r="X19" s="170" t="n">
        <v>0</v>
      </c>
      <c r="Y19" s="170"/>
      <c r="Z19" s="175" t="s">
        <v>166</v>
      </c>
    </row>
    <row r="20" s="284" customFormat="true" ht="15" hidden="true" customHeight="true" outlineLevel="0" collapsed="false">
      <c r="A20" s="277"/>
      <c r="B20" s="277" t="s">
        <v>179</v>
      </c>
      <c r="C20" s="278"/>
      <c r="D20" s="263" t="n">
        <v>120</v>
      </c>
      <c r="E20" s="279"/>
      <c r="F20" s="268" t="s">
        <v>179</v>
      </c>
      <c r="G20" s="269" t="s">
        <v>180</v>
      </c>
      <c r="H20" s="268"/>
      <c r="I20" s="250" t="n">
        <v>120</v>
      </c>
      <c r="J20" s="268"/>
      <c r="K20" s="280"/>
      <c r="L20" s="268"/>
      <c r="M20" s="276"/>
      <c r="N20" s="281" t="n">
        <v>0</v>
      </c>
      <c r="O20" s="281"/>
      <c r="P20" s="282" t="n">
        <v>0</v>
      </c>
      <c r="Q20" s="268"/>
      <c r="R20" s="281" t="n">
        <v>0</v>
      </c>
      <c r="S20" s="282"/>
      <c r="T20" s="282" t="n">
        <v>0</v>
      </c>
      <c r="U20" s="268"/>
      <c r="V20" s="282" t="n">
        <v>0</v>
      </c>
      <c r="W20" s="268"/>
      <c r="X20" s="282" t="n">
        <v>0</v>
      </c>
      <c r="Y20" s="282"/>
      <c r="Z20" s="283" t="s">
        <v>166</v>
      </c>
    </row>
    <row r="21" customFormat="false" ht="15" hidden="true" customHeight="true" outlineLevel="0" collapsed="false">
      <c r="A21" s="248"/>
      <c r="B21" s="248"/>
      <c r="C21" s="249"/>
      <c r="D21" s="168" t="n">
        <v>121</v>
      </c>
      <c r="E21" s="168"/>
      <c r="F21" s="169" t="n">
        <v>1</v>
      </c>
      <c r="G21" s="264" t="s">
        <v>181</v>
      </c>
      <c r="H21" s="169"/>
      <c r="I21" s="169" t="n">
        <v>121</v>
      </c>
      <c r="J21" s="169"/>
      <c r="K21" s="272"/>
      <c r="L21" s="169"/>
      <c r="M21" s="220"/>
      <c r="N21" s="170" t="n">
        <v>0</v>
      </c>
      <c r="O21" s="170"/>
      <c r="P21" s="170" t="n">
        <v>0</v>
      </c>
      <c r="Q21" s="169"/>
      <c r="R21" s="170" t="n">
        <v>0</v>
      </c>
      <c r="S21" s="170"/>
      <c r="T21" s="170" t="n">
        <v>0</v>
      </c>
      <c r="U21" s="169"/>
      <c r="V21" s="170" t="n">
        <v>0</v>
      </c>
      <c r="W21" s="169"/>
      <c r="X21" s="170" t="n">
        <v>0</v>
      </c>
      <c r="Y21" s="170"/>
      <c r="Z21" s="175" t="s">
        <v>166</v>
      </c>
    </row>
    <row r="22" customFormat="false" ht="15" hidden="true" customHeight="true" outlineLevel="1" collapsed="false">
      <c r="A22" s="273"/>
      <c r="B22" s="273"/>
      <c r="C22" s="274" t="n">
        <v>1211</v>
      </c>
      <c r="D22" s="168"/>
      <c r="E22" s="168"/>
      <c r="F22" s="268" t="s">
        <v>172</v>
      </c>
      <c r="G22" s="269" t="s">
        <v>182</v>
      </c>
      <c r="H22" s="268"/>
      <c r="I22" s="169" t="n">
        <v>0</v>
      </c>
      <c r="J22" s="268"/>
      <c r="K22" s="272"/>
      <c r="L22" s="268"/>
      <c r="M22" s="271" t="n">
        <v>0</v>
      </c>
      <c r="N22" s="275"/>
      <c r="O22" s="275"/>
      <c r="P22" s="275" t="n">
        <v>0</v>
      </c>
      <c r="Q22" s="268"/>
      <c r="R22" s="275" t="n">
        <v>0</v>
      </c>
      <c r="S22" s="275"/>
      <c r="T22" s="275" t="n">
        <v>0</v>
      </c>
      <c r="U22" s="268"/>
      <c r="V22" s="275" t="n">
        <v>0</v>
      </c>
      <c r="W22" s="268"/>
      <c r="X22" s="275" t="n">
        <v>0</v>
      </c>
      <c r="Y22" s="275"/>
      <c r="Z22" s="175" t="s">
        <v>166</v>
      </c>
    </row>
    <row r="23" customFormat="false" ht="15" hidden="true" customHeight="true" outlineLevel="1" collapsed="false">
      <c r="A23" s="273"/>
      <c r="B23" s="273"/>
      <c r="C23" s="274" t="n">
        <v>128</v>
      </c>
      <c r="D23" s="168"/>
      <c r="E23" s="168"/>
      <c r="F23" s="268" t="s">
        <v>174</v>
      </c>
      <c r="G23" s="269" t="s">
        <v>183</v>
      </c>
      <c r="H23" s="268"/>
      <c r="I23" s="169" t="n">
        <v>0</v>
      </c>
      <c r="J23" s="268"/>
      <c r="K23" s="272"/>
      <c r="L23" s="268"/>
      <c r="M23" s="271" t="n">
        <v>0</v>
      </c>
      <c r="N23" s="275"/>
      <c r="O23" s="275"/>
      <c r="P23" s="275" t="n">
        <v>0</v>
      </c>
      <c r="Q23" s="268"/>
      <c r="R23" s="275" t="n">
        <v>0</v>
      </c>
      <c r="S23" s="275"/>
      <c r="T23" s="275" t="n">
        <v>0</v>
      </c>
      <c r="U23" s="268"/>
      <c r="V23" s="275" t="n">
        <v>0</v>
      </c>
      <c r="W23" s="268"/>
      <c r="X23" s="275" t="n">
        <v>0</v>
      </c>
      <c r="Y23" s="275"/>
      <c r="Z23" s="175" t="s">
        <v>166</v>
      </c>
    </row>
    <row r="24" customFormat="false" ht="15" hidden="true" customHeight="true" outlineLevel="0" collapsed="false">
      <c r="A24" s="273"/>
      <c r="B24" s="273"/>
      <c r="C24" s="216" t="n">
        <v>129</v>
      </c>
      <c r="D24" s="168" t="n">
        <v>129</v>
      </c>
      <c r="E24" s="168"/>
      <c r="F24" s="169" t="n">
        <v>2</v>
      </c>
      <c r="G24" s="264" t="s">
        <v>184</v>
      </c>
      <c r="H24" s="169"/>
      <c r="I24" s="169" t="n">
        <v>129</v>
      </c>
      <c r="J24" s="169"/>
      <c r="K24" s="272"/>
      <c r="L24" s="169"/>
      <c r="M24" s="220"/>
      <c r="N24" s="170" t="n">
        <v>0</v>
      </c>
      <c r="O24" s="170"/>
      <c r="P24" s="170" t="n">
        <v>0</v>
      </c>
      <c r="Q24" s="169"/>
      <c r="R24" s="170" t="n">
        <v>0</v>
      </c>
      <c r="S24" s="170"/>
      <c r="T24" s="170" t="n">
        <v>0</v>
      </c>
      <c r="U24" s="169"/>
      <c r="V24" s="275" t="n">
        <v>0</v>
      </c>
      <c r="W24" s="169"/>
      <c r="X24" s="170" t="n">
        <v>0</v>
      </c>
      <c r="Y24" s="170"/>
      <c r="Z24" s="175" t="s">
        <v>166</v>
      </c>
    </row>
    <row r="25" customFormat="false" ht="12" hidden="true" customHeight="true" outlineLevel="0" collapsed="false">
      <c r="A25" s="273"/>
      <c r="B25" s="273"/>
      <c r="D25" s="168"/>
      <c r="E25" s="168"/>
      <c r="F25" s="169"/>
      <c r="G25" s="264"/>
      <c r="H25" s="169"/>
      <c r="I25" s="169"/>
      <c r="J25" s="169"/>
      <c r="K25" s="272"/>
      <c r="L25" s="169"/>
      <c r="M25" s="220"/>
      <c r="N25" s="170"/>
      <c r="O25" s="170"/>
      <c r="P25" s="170"/>
      <c r="Q25" s="169"/>
      <c r="R25" s="170"/>
      <c r="S25" s="170"/>
      <c r="T25" s="170"/>
      <c r="U25" s="169"/>
      <c r="V25" s="275"/>
      <c r="W25" s="169"/>
      <c r="X25" s="170"/>
      <c r="Y25" s="170"/>
      <c r="Z25" s="175"/>
    </row>
    <row r="26" customFormat="false" ht="15" hidden="false" customHeight="true" outlineLevel="0" collapsed="false">
      <c r="A26" s="248"/>
      <c r="B26" s="248" t="s">
        <v>185</v>
      </c>
      <c r="C26" s="249"/>
      <c r="D26" s="285" t="n">
        <v>130</v>
      </c>
      <c r="E26" s="168"/>
      <c r="F26" s="169" t="s">
        <v>185</v>
      </c>
      <c r="G26" s="264" t="s">
        <v>186</v>
      </c>
      <c r="H26" s="169"/>
      <c r="I26" s="250" t="n">
        <v>130</v>
      </c>
      <c r="J26" s="169"/>
      <c r="K26" s="272"/>
      <c r="L26" s="169"/>
      <c r="M26" s="220" t="n">
        <v>129722586519</v>
      </c>
      <c r="N26" s="170" t="n">
        <v>126205874131</v>
      </c>
      <c r="O26" s="170" t="n">
        <v>3516712388</v>
      </c>
      <c r="P26" s="170" t="n">
        <v>-6256296745</v>
      </c>
      <c r="Q26" s="169"/>
      <c r="R26" s="170" t="n">
        <v>123466289774</v>
      </c>
      <c r="S26" s="170"/>
      <c r="T26" s="170" t="n">
        <v>126438566757</v>
      </c>
      <c r="U26" s="169"/>
      <c r="V26" s="170" t="n">
        <v>0</v>
      </c>
      <c r="W26" s="169"/>
      <c r="X26" s="170" t="n">
        <v>126438566757</v>
      </c>
      <c r="Y26" s="170"/>
      <c r="Z26" s="175" t="s">
        <v>166</v>
      </c>
      <c r="AA26" s="286"/>
      <c r="AB26" s="287"/>
    </row>
    <row r="27" customFormat="false" ht="15" hidden="false" customHeight="true" outlineLevel="0" collapsed="false">
      <c r="A27" s="273"/>
      <c r="B27" s="273"/>
      <c r="C27" s="216" t="n">
        <v>1311</v>
      </c>
      <c r="D27" s="168" t="n">
        <v>131</v>
      </c>
      <c r="E27" s="168"/>
      <c r="F27" s="169" t="n">
        <v>1</v>
      </c>
      <c r="G27" s="264" t="s">
        <v>187</v>
      </c>
      <c r="H27" s="169"/>
      <c r="I27" s="169" t="n">
        <v>131</v>
      </c>
      <c r="J27" s="169"/>
      <c r="K27" s="272" t="s">
        <v>188</v>
      </c>
      <c r="L27" s="169"/>
      <c r="M27" s="271" t="n">
        <v>93358546987</v>
      </c>
      <c r="N27" s="170" t="n">
        <v>91816020987</v>
      </c>
      <c r="O27" s="170" t="n">
        <v>1542526000</v>
      </c>
      <c r="P27" s="170" t="n">
        <v>0</v>
      </c>
      <c r="Q27" s="169"/>
      <c r="R27" s="170" t="n">
        <v>93358546987</v>
      </c>
      <c r="S27" s="170"/>
      <c r="T27" s="170" t="n">
        <v>100480821885</v>
      </c>
      <c r="U27" s="169"/>
      <c r="V27" s="275" t="n">
        <v>0</v>
      </c>
      <c r="W27" s="169"/>
      <c r="X27" s="170" t="n">
        <v>100480821885</v>
      </c>
      <c r="Y27" s="170"/>
      <c r="Z27" s="175" t="s">
        <v>166</v>
      </c>
      <c r="AA27" s="287" t="n">
        <v>7122274898</v>
      </c>
      <c r="AB27" s="287"/>
    </row>
    <row r="28" customFormat="false" ht="15" hidden="false" customHeight="true" outlineLevel="0" collapsed="false">
      <c r="A28" s="273"/>
      <c r="B28" s="273"/>
      <c r="C28" s="216" t="s">
        <v>189</v>
      </c>
      <c r="D28" s="168" t="n">
        <v>132</v>
      </c>
      <c r="E28" s="168"/>
      <c r="F28" s="169" t="n">
        <v>2</v>
      </c>
      <c r="G28" s="264" t="s">
        <v>190</v>
      </c>
      <c r="H28" s="169"/>
      <c r="I28" s="169" t="n">
        <v>132</v>
      </c>
      <c r="J28" s="169"/>
      <c r="K28" s="272" t="s">
        <v>191</v>
      </c>
      <c r="L28" s="169"/>
      <c r="M28" s="271" t="n">
        <v>28007482265</v>
      </c>
      <c r="N28" s="170" t="n">
        <v>28007482265</v>
      </c>
      <c r="O28" s="170"/>
      <c r="P28" s="170" t="n">
        <v>0</v>
      </c>
      <c r="Q28" s="169"/>
      <c r="R28" s="170" t="n">
        <v>28007482265</v>
      </c>
      <c r="S28" s="170"/>
      <c r="T28" s="170" t="n">
        <v>24857727969</v>
      </c>
      <c r="U28" s="169"/>
      <c r="V28" s="275" t="n">
        <v>0</v>
      </c>
      <c r="W28" s="169"/>
      <c r="X28" s="170" t="n">
        <v>24857727969</v>
      </c>
      <c r="Y28" s="170"/>
      <c r="Z28" s="175" t="s">
        <v>166</v>
      </c>
      <c r="AA28" s="287" t="n">
        <v>-3149754296</v>
      </c>
      <c r="AB28" s="287"/>
    </row>
    <row r="29" customFormat="false" ht="15" hidden="true" customHeight="true" outlineLevel="1" collapsed="false">
      <c r="A29" s="273"/>
      <c r="B29" s="273"/>
      <c r="D29" s="168" t="n">
        <v>133</v>
      </c>
      <c r="E29" s="168"/>
      <c r="F29" s="169" t="n">
        <v>3</v>
      </c>
      <c r="G29" s="264" t="s">
        <v>192</v>
      </c>
      <c r="H29" s="169"/>
      <c r="I29" s="169" t="n">
        <v>133</v>
      </c>
      <c r="J29" s="169"/>
      <c r="K29" s="272"/>
      <c r="L29" s="169"/>
      <c r="M29" s="271" t="n">
        <v>6307372060</v>
      </c>
      <c r="N29" s="170" t="n">
        <v>4439882060</v>
      </c>
      <c r="O29" s="170" t="n">
        <v>1867490000</v>
      </c>
      <c r="P29" s="170" t="n">
        <v>-6307372060</v>
      </c>
      <c r="Q29" s="169"/>
      <c r="R29" s="275" t="n">
        <v>0</v>
      </c>
      <c r="S29" s="170"/>
      <c r="T29" s="170" t="n">
        <v>0</v>
      </c>
      <c r="U29" s="169"/>
      <c r="V29" s="170" t="n">
        <v>0</v>
      </c>
      <c r="W29" s="169"/>
      <c r="X29" s="170" t="n">
        <v>0</v>
      </c>
      <c r="Y29" s="170"/>
      <c r="Z29" s="175" t="s">
        <v>166</v>
      </c>
    </row>
    <row r="30" customFormat="false" ht="15" hidden="true" customHeight="true" outlineLevel="2" collapsed="false">
      <c r="A30" s="273"/>
      <c r="B30" s="273"/>
      <c r="C30" s="216" t="n">
        <v>1361</v>
      </c>
      <c r="D30" s="168"/>
      <c r="E30" s="168"/>
      <c r="F30" s="169"/>
      <c r="G30" s="264" t="s">
        <v>192</v>
      </c>
      <c r="H30" s="169"/>
      <c r="I30" s="169" t="n">
        <v>0</v>
      </c>
      <c r="J30" s="169"/>
      <c r="K30" s="272"/>
      <c r="L30" s="169"/>
      <c r="M30" s="271" t="n">
        <v>1867490000</v>
      </c>
      <c r="N30" s="170"/>
      <c r="O30" s="170" t="n">
        <v>1867490000</v>
      </c>
      <c r="P30" s="170" t="n">
        <v>-6307372060</v>
      </c>
      <c r="Q30" s="169"/>
      <c r="R30" s="170" t="n">
        <v>-4439882060</v>
      </c>
      <c r="S30" s="170"/>
      <c r="T30" s="170" t="n">
        <v>0</v>
      </c>
      <c r="U30" s="169"/>
      <c r="V30" s="275" t="n">
        <v>0</v>
      </c>
      <c r="W30" s="169"/>
      <c r="X30" s="170" t="n">
        <v>0</v>
      </c>
      <c r="Y30" s="170"/>
      <c r="Z30" s="175" t="s">
        <v>166</v>
      </c>
    </row>
    <row r="31" customFormat="false" ht="15" hidden="true" customHeight="true" outlineLevel="2" collapsed="false">
      <c r="A31" s="273"/>
      <c r="B31" s="273"/>
      <c r="C31" s="216" t="n">
        <v>1368</v>
      </c>
      <c r="D31" s="168"/>
      <c r="E31" s="168"/>
      <c r="F31" s="169"/>
      <c r="G31" s="264" t="s">
        <v>193</v>
      </c>
      <c r="H31" s="169"/>
      <c r="I31" s="169" t="n">
        <v>0</v>
      </c>
      <c r="J31" s="169"/>
      <c r="K31" s="272"/>
      <c r="L31" s="169"/>
      <c r="M31" s="271" t="n">
        <v>4439882060</v>
      </c>
      <c r="N31" s="170" t="n">
        <v>4439882060</v>
      </c>
      <c r="O31" s="170"/>
      <c r="P31" s="170" t="n">
        <v>0</v>
      </c>
      <c r="Q31" s="169"/>
      <c r="R31" s="170" t="n">
        <v>4439882060</v>
      </c>
      <c r="S31" s="170"/>
      <c r="T31" s="170" t="n">
        <v>0</v>
      </c>
      <c r="U31" s="169"/>
      <c r="V31" s="275" t="n">
        <v>0</v>
      </c>
      <c r="W31" s="169"/>
      <c r="X31" s="170" t="n">
        <v>0</v>
      </c>
      <c r="Y31" s="170"/>
      <c r="Z31" s="175" t="s">
        <v>166</v>
      </c>
    </row>
    <row r="32" customFormat="false" ht="15" hidden="true" customHeight="true" outlineLevel="1" collapsed="false">
      <c r="A32" s="273"/>
      <c r="B32" s="273"/>
      <c r="D32" s="168" t="n">
        <v>134</v>
      </c>
      <c r="E32" s="168"/>
      <c r="F32" s="169" t="n">
        <v>4</v>
      </c>
      <c r="G32" s="264" t="s">
        <v>194</v>
      </c>
      <c r="H32" s="169"/>
      <c r="I32" s="169" t="n">
        <v>134</v>
      </c>
      <c r="J32" s="169"/>
      <c r="K32" s="272"/>
      <c r="L32" s="169"/>
      <c r="M32" s="220"/>
      <c r="N32" s="170"/>
      <c r="O32" s="170"/>
      <c r="P32" s="170" t="n">
        <v>0</v>
      </c>
      <c r="Q32" s="169"/>
      <c r="R32" s="275" t="n">
        <v>0</v>
      </c>
      <c r="S32" s="170"/>
      <c r="T32" s="170" t="n">
        <v>0</v>
      </c>
      <c r="U32" s="169"/>
      <c r="V32" s="170" t="n">
        <v>0</v>
      </c>
      <c r="W32" s="169"/>
      <c r="X32" s="170" t="n">
        <v>0</v>
      </c>
      <c r="Y32" s="170"/>
      <c r="Z32" s="175" t="s">
        <v>166</v>
      </c>
    </row>
    <row r="33" customFormat="false" ht="15" hidden="false" customHeight="true" outlineLevel="0" collapsed="false">
      <c r="A33" s="273"/>
      <c r="B33" s="273"/>
      <c r="D33" s="168" t="n">
        <v>135</v>
      </c>
      <c r="E33" s="168"/>
      <c r="F33" s="169" t="n">
        <v>5</v>
      </c>
      <c r="G33" s="264" t="s">
        <v>193</v>
      </c>
      <c r="H33" s="169"/>
      <c r="I33" s="169" t="n">
        <v>135</v>
      </c>
      <c r="J33" s="169"/>
      <c r="K33" s="272" t="s">
        <v>195</v>
      </c>
      <c r="L33" s="169"/>
      <c r="M33" s="220" t="n">
        <v>2756363192</v>
      </c>
      <c r="N33" s="170" t="n">
        <v>2649666804</v>
      </c>
      <c r="O33" s="170" t="n">
        <v>106696388</v>
      </c>
      <c r="P33" s="170" t="n">
        <v>51075315</v>
      </c>
      <c r="Q33" s="169"/>
      <c r="R33" s="170" t="n">
        <v>2807438507</v>
      </c>
      <c r="S33" s="170"/>
      <c r="T33" s="170" t="n">
        <v>1807194888</v>
      </c>
      <c r="U33" s="169"/>
      <c r="V33" s="170" t="n">
        <v>0</v>
      </c>
      <c r="W33" s="169"/>
      <c r="X33" s="170" t="n">
        <v>1807194888</v>
      </c>
      <c r="Y33" s="170"/>
      <c r="Z33" s="175" t="s">
        <v>166</v>
      </c>
      <c r="AA33" s="287" t="n">
        <v>-1000243619</v>
      </c>
      <c r="AB33" s="287"/>
    </row>
    <row r="34" customFormat="false" ht="15" hidden="true" customHeight="true" outlineLevel="1" collapsed="false">
      <c r="A34" s="273"/>
      <c r="B34" s="273"/>
      <c r="C34" s="216" t="n">
        <v>1385</v>
      </c>
      <c r="D34" s="168"/>
      <c r="E34" s="168"/>
      <c r="F34" s="268"/>
      <c r="G34" s="269" t="s">
        <v>196</v>
      </c>
      <c r="H34" s="169"/>
      <c r="I34" s="169" t="n">
        <v>0</v>
      </c>
      <c r="J34" s="169"/>
      <c r="K34" s="272"/>
      <c r="L34" s="169"/>
      <c r="M34" s="220"/>
      <c r="N34" s="275"/>
      <c r="O34" s="275"/>
      <c r="P34" s="170" t="n">
        <v>0</v>
      </c>
      <c r="Q34" s="268"/>
      <c r="R34" s="275" t="n">
        <v>0</v>
      </c>
      <c r="S34" s="275"/>
      <c r="T34" s="275" t="n">
        <v>0</v>
      </c>
      <c r="U34" s="268"/>
      <c r="V34" s="275" t="n">
        <v>0</v>
      </c>
      <c r="W34" s="268"/>
      <c r="X34" s="275" t="n">
        <v>0</v>
      </c>
      <c r="Y34" s="275"/>
      <c r="Z34" s="175" t="s">
        <v>166</v>
      </c>
    </row>
    <row r="35" customFormat="false" ht="15" hidden="true" customHeight="true" outlineLevel="1" collapsed="false">
      <c r="A35" s="273"/>
      <c r="B35" s="273"/>
      <c r="C35" s="216" t="s">
        <v>197</v>
      </c>
      <c r="D35" s="168"/>
      <c r="E35" s="168"/>
      <c r="F35" s="268"/>
      <c r="G35" s="269" t="s">
        <v>198</v>
      </c>
      <c r="H35" s="169"/>
      <c r="I35" s="169" t="n">
        <v>0</v>
      </c>
      <c r="J35" s="169"/>
      <c r="K35" s="272"/>
      <c r="L35" s="169"/>
      <c r="M35" s="220"/>
      <c r="N35" s="275"/>
      <c r="O35" s="275"/>
      <c r="P35" s="170"/>
      <c r="Q35" s="268"/>
      <c r="R35" s="275" t="n">
        <v>0</v>
      </c>
      <c r="S35" s="275"/>
      <c r="T35" s="275" t="n">
        <v>0</v>
      </c>
      <c r="U35" s="268"/>
      <c r="V35" s="275" t="n">
        <v>0</v>
      </c>
      <c r="W35" s="268"/>
      <c r="X35" s="275" t="n">
        <v>0</v>
      </c>
      <c r="Y35" s="275"/>
      <c r="Z35" s="175"/>
    </row>
    <row r="36" customFormat="false" ht="15" hidden="true" customHeight="true" outlineLevel="1" collapsed="false">
      <c r="A36" s="273"/>
      <c r="B36" s="273"/>
      <c r="C36" s="216" t="s">
        <v>199</v>
      </c>
      <c r="D36" s="168"/>
      <c r="E36" s="168"/>
      <c r="F36" s="268"/>
      <c r="G36" s="269" t="s">
        <v>200</v>
      </c>
      <c r="H36" s="169"/>
      <c r="I36" s="169" t="n">
        <v>0</v>
      </c>
      <c r="J36" s="169"/>
      <c r="K36" s="272"/>
      <c r="L36" s="169"/>
      <c r="M36" s="265" t="n">
        <v>19324685</v>
      </c>
      <c r="N36" s="275" t="n">
        <v>0</v>
      </c>
      <c r="O36" s="275" t="n">
        <v>19324685</v>
      </c>
      <c r="P36" s="170" t="n">
        <v>-19324685</v>
      </c>
      <c r="Q36" s="268"/>
      <c r="R36" s="275" t="n">
        <v>0</v>
      </c>
      <c r="S36" s="275"/>
      <c r="T36" s="275" t="n">
        <v>0</v>
      </c>
      <c r="U36" s="268"/>
      <c r="V36" s="275" t="n">
        <v>0</v>
      </c>
      <c r="W36" s="268"/>
      <c r="X36" s="275" t="n">
        <v>0</v>
      </c>
      <c r="Y36" s="275"/>
      <c r="Z36" s="175" t="s">
        <v>166</v>
      </c>
    </row>
    <row r="37" customFormat="false" ht="15" hidden="true" customHeight="true" outlineLevel="1" collapsed="false">
      <c r="A37" s="273"/>
      <c r="B37" s="273"/>
      <c r="C37" s="216" t="n">
        <v>1388</v>
      </c>
      <c r="D37" s="168"/>
      <c r="E37" s="168"/>
      <c r="F37" s="268"/>
      <c r="G37" s="269" t="s">
        <v>201</v>
      </c>
      <c r="H37" s="169"/>
      <c r="I37" s="169" t="n">
        <v>0</v>
      </c>
      <c r="J37" s="169"/>
      <c r="K37" s="272"/>
      <c r="L37" s="169"/>
      <c r="M37" s="265" t="n">
        <v>1365667916</v>
      </c>
      <c r="N37" s="275" t="n">
        <v>1365667916</v>
      </c>
      <c r="O37" s="275"/>
      <c r="P37" s="170" t="n">
        <v>70400000</v>
      </c>
      <c r="Q37" s="268"/>
      <c r="R37" s="275" t="n">
        <v>1436067916</v>
      </c>
      <c r="S37" s="275"/>
      <c r="T37" s="275" t="n">
        <v>1787839288</v>
      </c>
      <c r="U37" s="268"/>
      <c r="V37" s="275" t="n">
        <v>0</v>
      </c>
      <c r="W37" s="268"/>
      <c r="X37" s="275" t="n">
        <v>1787839288</v>
      </c>
      <c r="Y37" s="275"/>
      <c r="Z37" s="175" t="s">
        <v>166</v>
      </c>
    </row>
    <row r="38" customFormat="false" ht="15" hidden="true" customHeight="true" outlineLevel="1" collapsed="false">
      <c r="A38" s="273"/>
      <c r="B38" s="273"/>
      <c r="C38" s="216" t="s">
        <v>202</v>
      </c>
      <c r="D38" s="168"/>
      <c r="E38" s="168"/>
      <c r="F38" s="268"/>
      <c r="G38" s="269" t="s">
        <v>203</v>
      </c>
      <c r="H38" s="169"/>
      <c r="I38" s="169" t="n">
        <v>0</v>
      </c>
      <c r="J38" s="169"/>
      <c r="K38" s="272"/>
      <c r="L38" s="169"/>
      <c r="M38" s="265" t="n">
        <v>1361689326</v>
      </c>
      <c r="N38" s="275" t="n">
        <v>1274317623</v>
      </c>
      <c r="O38" s="275" t="n">
        <v>87371703</v>
      </c>
      <c r="P38" s="170" t="n">
        <v>0</v>
      </c>
      <c r="Q38" s="268"/>
      <c r="R38" s="275" t="n">
        <v>1361689326</v>
      </c>
      <c r="S38" s="275"/>
      <c r="T38" s="275" t="n">
        <v>0</v>
      </c>
      <c r="U38" s="268"/>
      <c r="V38" s="275" t="n">
        <v>0</v>
      </c>
      <c r="W38" s="268"/>
      <c r="X38" s="275" t="n">
        <v>0</v>
      </c>
      <c r="Y38" s="275"/>
      <c r="Z38" s="175" t="s">
        <v>166</v>
      </c>
    </row>
    <row r="39" customFormat="false" ht="15" hidden="true" customHeight="true" outlineLevel="1" collapsed="false">
      <c r="A39" s="273"/>
      <c r="B39" s="273"/>
      <c r="C39" s="216" t="s">
        <v>204</v>
      </c>
      <c r="D39" s="168"/>
      <c r="E39" s="168"/>
      <c r="F39" s="268"/>
      <c r="G39" s="269" t="s">
        <v>205</v>
      </c>
      <c r="H39" s="169"/>
      <c r="I39" s="169" t="n">
        <v>0</v>
      </c>
      <c r="J39" s="169"/>
      <c r="K39" s="272"/>
      <c r="L39" s="169"/>
      <c r="M39" s="265" t="n">
        <v>9681265</v>
      </c>
      <c r="N39" s="275" t="n">
        <v>9681265</v>
      </c>
      <c r="O39" s="275" t="n">
        <v>0</v>
      </c>
      <c r="P39" s="170" t="n">
        <v>0</v>
      </c>
      <c r="Q39" s="268"/>
      <c r="R39" s="275" t="n">
        <v>9681265</v>
      </c>
      <c r="S39" s="275"/>
      <c r="T39" s="275" t="n">
        <v>19355600</v>
      </c>
      <c r="U39" s="268"/>
      <c r="V39" s="275" t="n">
        <v>0</v>
      </c>
      <c r="W39" s="268"/>
      <c r="X39" s="275" t="n">
        <v>19355600</v>
      </c>
      <c r="Y39" s="275"/>
      <c r="Z39" s="175" t="s">
        <v>166</v>
      </c>
    </row>
    <row r="40" s="284" customFormat="true" ht="15" hidden="false" customHeight="true" outlineLevel="0" collapsed="false">
      <c r="A40" s="288"/>
      <c r="B40" s="288"/>
      <c r="C40" s="274" t="n">
        <v>1391</v>
      </c>
      <c r="D40" s="279" t="n">
        <v>139</v>
      </c>
      <c r="E40" s="279"/>
      <c r="F40" s="169" t="n">
        <v>6</v>
      </c>
      <c r="G40" s="264" t="s">
        <v>206</v>
      </c>
      <c r="H40" s="268"/>
      <c r="I40" s="169" t="n">
        <v>139</v>
      </c>
      <c r="J40" s="268"/>
      <c r="K40" s="270"/>
      <c r="L40" s="268"/>
      <c r="M40" s="265" t="n">
        <v>-707177985</v>
      </c>
      <c r="N40" s="275" t="n">
        <v>-707177985</v>
      </c>
      <c r="O40" s="275"/>
      <c r="P40" s="275" t="n">
        <v>0</v>
      </c>
      <c r="Q40" s="268"/>
      <c r="R40" s="170" t="n">
        <v>-707177985</v>
      </c>
      <c r="S40" s="275"/>
      <c r="T40" s="275" t="n">
        <v>-707177985</v>
      </c>
      <c r="U40" s="268"/>
      <c r="V40" s="275" t="n">
        <v>0</v>
      </c>
      <c r="W40" s="268"/>
      <c r="X40" s="170" t="n">
        <v>-707177985</v>
      </c>
      <c r="Y40" s="275"/>
      <c r="Z40" s="283" t="s">
        <v>166</v>
      </c>
    </row>
    <row r="41" customFormat="false" ht="15" hidden="false" customHeight="true" outlineLevel="0" collapsed="false">
      <c r="A41" s="248"/>
      <c r="B41" s="248" t="s">
        <v>207</v>
      </c>
      <c r="C41" s="249"/>
      <c r="D41" s="263" t="n">
        <v>140</v>
      </c>
      <c r="E41" s="168"/>
      <c r="F41" s="268" t="s">
        <v>207</v>
      </c>
      <c r="G41" s="264" t="s">
        <v>208</v>
      </c>
      <c r="H41" s="169"/>
      <c r="I41" s="250" t="n">
        <v>140</v>
      </c>
      <c r="J41" s="169"/>
      <c r="K41" s="272"/>
      <c r="L41" s="169"/>
      <c r="M41" s="271" t="n">
        <v>225258135283</v>
      </c>
      <c r="N41" s="170" t="n">
        <v>222137200987</v>
      </c>
      <c r="O41" s="170" t="n">
        <v>3120934296</v>
      </c>
      <c r="P41" s="170" t="n">
        <v>2104389349</v>
      </c>
      <c r="Q41" s="169"/>
      <c r="R41" s="170" t="n">
        <v>227362524632</v>
      </c>
      <c r="S41" s="170"/>
      <c r="T41" s="170" t="n">
        <v>210756627575</v>
      </c>
      <c r="U41" s="169"/>
      <c r="V41" s="170" t="n">
        <v>0</v>
      </c>
      <c r="W41" s="169"/>
      <c r="X41" s="170" t="n">
        <v>210756627575</v>
      </c>
      <c r="Y41" s="170"/>
      <c r="Z41" s="175" t="s">
        <v>166</v>
      </c>
    </row>
    <row r="42" customFormat="false" ht="15" hidden="false" customHeight="true" outlineLevel="0" collapsed="false">
      <c r="A42" s="248"/>
      <c r="B42" s="248"/>
      <c r="C42" s="249"/>
      <c r="D42" s="168" t="n">
        <v>141</v>
      </c>
      <c r="E42" s="168"/>
      <c r="F42" s="169" t="n">
        <v>1</v>
      </c>
      <c r="G42" s="264" t="s">
        <v>208</v>
      </c>
      <c r="H42" s="169"/>
      <c r="I42" s="169" t="n">
        <v>141</v>
      </c>
      <c r="J42" s="169"/>
      <c r="K42" s="272" t="s">
        <v>209</v>
      </c>
      <c r="L42" s="169"/>
      <c r="M42" s="220" t="n">
        <v>225258135283</v>
      </c>
      <c r="N42" s="170" t="n">
        <v>222137200987</v>
      </c>
      <c r="O42" s="170" t="n">
        <v>3120934296</v>
      </c>
      <c r="P42" s="170" t="n">
        <v>2104389349</v>
      </c>
      <c r="Q42" s="169"/>
      <c r="R42" s="170" t="n">
        <v>227362524632</v>
      </c>
      <c r="S42" s="170"/>
      <c r="T42" s="170" t="n">
        <v>210756627575</v>
      </c>
      <c r="U42" s="169"/>
      <c r="V42" s="170" t="n">
        <v>0</v>
      </c>
      <c r="W42" s="169"/>
      <c r="X42" s="170" t="n">
        <v>210756627575</v>
      </c>
      <c r="Y42" s="170"/>
      <c r="Z42" s="175" t="s">
        <v>166</v>
      </c>
      <c r="AA42" s="287" t="n">
        <v>-16605897057</v>
      </c>
      <c r="AB42" s="287"/>
    </row>
    <row r="43" customFormat="false" ht="15" hidden="true" customHeight="true" outlineLevel="1" collapsed="false">
      <c r="A43" s="273"/>
      <c r="B43" s="273"/>
      <c r="C43" s="216" t="n">
        <v>151</v>
      </c>
      <c r="D43" s="168"/>
      <c r="E43" s="168"/>
      <c r="F43" s="268" t="s">
        <v>172</v>
      </c>
      <c r="G43" s="269" t="s">
        <v>210</v>
      </c>
      <c r="H43" s="268"/>
      <c r="I43" s="169" t="n">
        <v>0</v>
      </c>
      <c r="J43" s="268"/>
      <c r="K43" s="272"/>
      <c r="L43" s="268"/>
      <c r="M43" s="276"/>
      <c r="N43" s="275"/>
      <c r="O43" s="275"/>
      <c r="P43" s="275" t="n">
        <v>0</v>
      </c>
      <c r="Q43" s="268"/>
      <c r="R43" s="275" t="n">
        <v>0</v>
      </c>
      <c r="S43" s="275"/>
      <c r="T43" s="275" t="n">
        <v>0</v>
      </c>
      <c r="U43" s="268"/>
      <c r="V43" s="275" t="n">
        <v>0</v>
      </c>
      <c r="W43" s="268"/>
      <c r="X43" s="275" t="n">
        <v>0</v>
      </c>
      <c r="Y43" s="275"/>
      <c r="Z43" s="175" t="s">
        <v>166</v>
      </c>
    </row>
    <row r="44" customFormat="false" ht="15" hidden="true" customHeight="true" outlineLevel="1" collapsed="false">
      <c r="A44" s="273"/>
      <c r="B44" s="273"/>
      <c r="C44" s="216" t="n">
        <v>152</v>
      </c>
      <c r="D44" s="168"/>
      <c r="E44" s="168"/>
      <c r="F44" s="268" t="s">
        <v>174</v>
      </c>
      <c r="G44" s="269" t="s">
        <v>211</v>
      </c>
      <c r="H44" s="268"/>
      <c r="I44" s="169" t="n">
        <v>0</v>
      </c>
      <c r="J44" s="268"/>
      <c r="K44" s="272"/>
      <c r="L44" s="268"/>
      <c r="M44" s="265" t="n">
        <v>3120934296</v>
      </c>
      <c r="N44" s="275" t="n">
        <v>0</v>
      </c>
      <c r="O44" s="275" t="n">
        <v>3120934296</v>
      </c>
      <c r="P44" s="275" t="n">
        <v>0</v>
      </c>
      <c r="Q44" s="268"/>
      <c r="R44" s="275" t="n">
        <v>3120934296</v>
      </c>
      <c r="S44" s="275"/>
      <c r="T44" s="275" t="n">
        <v>3882052542</v>
      </c>
      <c r="U44" s="268"/>
      <c r="V44" s="275" t="n">
        <v>0</v>
      </c>
      <c r="W44" s="268"/>
      <c r="X44" s="275" t="n">
        <v>3882052542</v>
      </c>
      <c r="Y44" s="275"/>
      <c r="Z44" s="175" t="s">
        <v>166</v>
      </c>
    </row>
    <row r="45" customFormat="false" ht="15" hidden="true" customHeight="true" outlineLevel="1" collapsed="false">
      <c r="A45" s="273"/>
      <c r="B45" s="273"/>
      <c r="C45" s="216" t="n">
        <v>153</v>
      </c>
      <c r="D45" s="168"/>
      <c r="E45" s="168"/>
      <c r="F45" s="268" t="s">
        <v>176</v>
      </c>
      <c r="G45" s="269" t="s">
        <v>212</v>
      </c>
      <c r="H45" s="268"/>
      <c r="I45" s="169" t="n">
        <v>0</v>
      </c>
      <c r="J45" s="268"/>
      <c r="K45" s="272"/>
      <c r="L45" s="268"/>
      <c r="M45" s="265" t="n">
        <v>42905858</v>
      </c>
      <c r="N45" s="275" t="n">
        <v>42905858</v>
      </c>
      <c r="O45" s="275"/>
      <c r="P45" s="275" t="n">
        <v>0</v>
      </c>
      <c r="Q45" s="268"/>
      <c r="R45" s="275" t="n">
        <v>42905858</v>
      </c>
      <c r="S45" s="275"/>
      <c r="T45" s="275" t="n">
        <v>40607919</v>
      </c>
      <c r="U45" s="268"/>
      <c r="V45" s="275" t="n">
        <v>0</v>
      </c>
      <c r="W45" s="268"/>
      <c r="X45" s="275" t="n">
        <v>40607919</v>
      </c>
      <c r="Y45" s="275"/>
      <c r="Z45" s="175" t="s">
        <v>166</v>
      </c>
    </row>
    <row r="46" customFormat="false" ht="15" hidden="true" customHeight="true" outlineLevel="1" collapsed="false">
      <c r="A46" s="273"/>
      <c r="B46" s="273"/>
      <c r="C46" s="216" t="n">
        <v>154</v>
      </c>
      <c r="D46" s="168"/>
      <c r="E46" s="168"/>
      <c r="F46" s="268" t="s">
        <v>213</v>
      </c>
      <c r="G46" s="269" t="s">
        <v>214</v>
      </c>
      <c r="H46" s="268"/>
      <c r="I46" s="169" t="n">
        <v>0</v>
      </c>
      <c r="J46" s="268"/>
      <c r="K46" s="272"/>
      <c r="L46" s="268"/>
      <c r="M46" s="265" t="n">
        <v>222094295129</v>
      </c>
      <c r="N46" s="275" t="n">
        <v>222094295129</v>
      </c>
      <c r="O46" s="275"/>
      <c r="P46" s="275" t="n">
        <v>2104389349</v>
      </c>
      <c r="Q46" s="268"/>
      <c r="R46" s="275" t="n">
        <v>224198684478</v>
      </c>
      <c r="S46" s="275"/>
      <c r="T46" s="275" t="n">
        <v>206833967114</v>
      </c>
      <c r="U46" s="268"/>
      <c r="V46" s="275" t="n">
        <v>0</v>
      </c>
      <c r="W46" s="268"/>
      <c r="X46" s="275" t="n">
        <v>206833967114</v>
      </c>
      <c r="Y46" s="275"/>
      <c r="Z46" s="175" t="s">
        <v>166</v>
      </c>
    </row>
    <row r="47" customFormat="false" ht="15" hidden="true" customHeight="true" outlineLevel="1" collapsed="false">
      <c r="A47" s="273"/>
      <c r="B47" s="273"/>
      <c r="C47" s="216" t="n">
        <v>155</v>
      </c>
      <c r="D47" s="168"/>
      <c r="E47" s="168"/>
      <c r="F47" s="268" t="s">
        <v>215</v>
      </c>
      <c r="G47" s="269" t="s">
        <v>216</v>
      </c>
      <c r="H47" s="268"/>
      <c r="I47" s="169" t="n">
        <v>0</v>
      </c>
      <c r="J47" s="268"/>
      <c r="K47" s="272"/>
      <c r="L47" s="268"/>
      <c r="M47" s="276"/>
      <c r="N47" s="275"/>
      <c r="O47" s="275"/>
      <c r="P47" s="275" t="n">
        <v>0</v>
      </c>
      <c r="Q47" s="268"/>
      <c r="R47" s="275" t="n">
        <v>0</v>
      </c>
      <c r="S47" s="275"/>
      <c r="T47" s="275" t="n">
        <v>0</v>
      </c>
      <c r="U47" s="268"/>
      <c r="V47" s="275" t="n">
        <v>0</v>
      </c>
      <c r="W47" s="268"/>
      <c r="X47" s="275" t="n">
        <v>0</v>
      </c>
      <c r="Y47" s="275"/>
      <c r="Z47" s="175" t="s">
        <v>166</v>
      </c>
    </row>
    <row r="48" customFormat="false" ht="15" hidden="true" customHeight="true" outlineLevel="1" collapsed="false">
      <c r="A48" s="273"/>
      <c r="B48" s="273"/>
      <c r="C48" s="216" t="n">
        <v>156</v>
      </c>
      <c r="D48" s="168"/>
      <c r="E48" s="168"/>
      <c r="F48" s="268" t="s">
        <v>217</v>
      </c>
      <c r="G48" s="269" t="s">
        <v>218</v>
      </c>
      <c r="H48" s="268"/>
      <c r="I48" s="169" t="n">
        <v>0</v>
      </c>
      <c r="J48" s="268"/>
      <c r="K48" s="272"/>
      <c r="L48" s="268"/>
      <c r="M48" s="276"/>
      <c r="N48" s="275"/>
      <c r="O48" s="275"/>
      <c r="P48" s="275" t="n">
        <v>0</v>
      </c>
      <c r="Q48" s="268"/>
      <c r="R48" s="275" t="n">
        <v>0</v>
      </c>
      <c r="S48" s="275"/>
      <c r="T48" s="275" t="n">
        <v>0</v>
      </c>
      <c r="U48" s="268"/>
      <c r="V48" s="275" t="n">
        <v>0</v>
      </c>
      <c r="W48" s="268"/>
      <c r="X48" s="275" t="n">
        <v>0</v>
      </c>
      <c r="Y48" s="275"/>
      <c r="Z48" s="175" t="s">
        <v>166</v>
      </c>
    </row>
    <row r="49" customFormat="false" ht="15" hidden="true" customHeight="true" outlineLevel="1" collapsed="false">
      <c r="A49" s="273"/>
      <c r="B49" s="273"/>
      <c r="C49" s="216" t="n">
        <v>157</v>
      </c>
      <c r="D49" s="168"/>
      <c r="E49" s="168"/>
      <c r="F49" s="268" t="s">
        <v>219</v>
      </c>
      <c r="G49" s="269" t="s">
        <v>220</v>
      </c>
      <c r="H49" s="268"/>
      <c r="I49" s="169" t="n">
        <v>0</v>
      </c>
      <c r="J49" s="268"/>
      <c r="K49" s="272"/>
      <c r="L49" s="268"/>
      <c r="M49" s="276"/>
      <c r="N49" s="275"/>
      <c r="O49" s="275"/>
      <c r="P49" s="275"/>
      <c r="Q49" s="268"/>
      <c r="R49" s="275" t="n">
        <v>0</v>
      </c>
      <c r="S49" s="275"/>
      <c r="T49" s="275" t="n">
        <v>0</v>
      </c>
      <c r="U49" s="268"/>
      <c r="V49" s="275" t="n">
        <v>0</v>
      </c>
      <c r="W49" s="268"/>
      <c r="X49" s="275" t="n">
        <v>0</v>
      </c>
      <c r="Y49" s="275"/>
      <c r="Z49" s="175" t="s">
        <v>166</v>
      </c>
    </row>
    <row r="50" customFormat="false" ht="15" hidden="true" customHeight="true" outlineLevel="1" collapsed="false">
      <c r="A50" s="273"/>
      <c r="B50" s="273"/>
      <c r="C50" s="216" t="n">
        <v>158</v>
      </c>
      <c r="D50" s="168"/>
      <c r="E50" s="168"/>
      <c r="F50" s="268" t="s">
        <v>221</v>
      </c>
      <c r="G50" s="269" t="s">
        <v>222</v>
      </c>
      <c r="H50" s="268"/>
      <c r="I50" s="169" t="n">
        <v>0</v>
      </c>
      <c r="J50" s="268"/>
      <c r="K50" s="272"/>
      <c r="L50" s="268"/>
      <c r="M50" s="276"/>
      <c r="N50" s="275"/>
      <c r="O50" s="275"/>
      <c r="P50" s="275"/>
      <c r="Q50" s="268"/>
      <c r="R50" s="275" t="n">
        <v>0</v>
      </c>
      <c r="S50" s="275"/>
      <c r="T50" s="275" t="n">
        <v>0</v>
      </c>
      <c r="U50" s="268"/>
      <c r="V50" s="275" t="n">
        <v>0</v>
      </c>
      <c r="W50" s="268"/>
      <c r="X50" s="275" t="n">
        <v>0</v>
      </c>
      <c r="Y50" s="275"/>
      <c r="Z50" s="175" t="s">
        <v>166</v>
      </c>
    </row>
    <row r="51" customFormat="false" ht="15" hidden="true" customHeight="true" outlineLevel="1" collapsed="false">
      <c r="A51" s="273"/>
      <c r="B51" s="273"/>
      <c r="C51" s="216" t="n">
        <v>1567</v>
      </c>
      <c r="D51" s="168"/>
      <c r="E51" s="168"/>
      <c r="F51" s="268" t="s">
        <v>223</v>
      </c>
      <c r="G51" s="269" t="s">
        <v>224</v>
      </c>
      <c r="H51" s="268"/>
      <c r="I51" s="169" t="n">
        <v>0</v>
      </c>
      <c r="J51" s="268"/>
      <c r="K51" s="272"/>
      <c r="L51" s="268"/>
      <c r="M51" s="276"/>
      <c r="N51" s="275" t="n">
        <v>0</v>
      </c>
      <c r="O51" s="275" t="n">
        <v>0</v>
      </c>
      <c r="P51" s="275" t="n">
        <v>0</v>
      </c>
      <c r="Q51" s="268"/>
      <c r="R51" s="275" t="n">
        <v>0</v>
      </c>
      <c r="S51" s="275"/>
      <c r="T51" s="275" t="n">
        <v>0</v>
      </c>
      <c r="U51" s="268"/>
      <c r="V51" s="275" t="n">
        <v>0</v>
      </c>
      <c r="W51" s="268"/>
      <c r="X51" s="275" t="n">
        <v>0</v>
      </c>
      <c r="Y51" s="275"/>
      <c r="Z51" s="175" t="s">
        <v>166</v>
      </c>
    </row>
    <row r="52" customFormat="false" ht="15" hidden="false" customHeight="true" outlineLevel="0" collapsed="false">
      <c r="A52" s="273"/>
      <c r="B52" s="273"/>
      <c r="C52" s="216" t="n">
        <v>159</v>
      </c>
      <c r="D52" s="168" t="n">
        <v>149</v>
      </c>
      <c r="E52" s="168"/>
      <c r="F52" s="169" t="n">
        <v>2</v>
      </c>
      <c r="G52" s="264" t="s">
        <v>225</v>
      </c>
      <c r="H52" s="169"/>
      <c r="I52" s="169" t="n">
        <v>149</v>
      </c>
      <c r="J52" s="169"/>
      <c r="K52" s="272"/>
      <c r="L52" s="169"/>
      <c r="M52" s="220"/>
      <c r="N52" s="170" t="n">
        <v>0</v>
      </c>
      <c r="O52" s="170" t="n">
        <v>0</v>
      </c>
      <c r="P52" s="170" t="n">
        <v>0</v>
      </c>
      <c r="Q52" s="169"/>
      <c r="R52" s="275" t="n">
        <v>0</v>
      </c>
      <c r="S52" s="170"/>
      <c r="T52" s="170" t="n">
        <v>0</v>
      </c>
      <c r="U52" s="169"/>
      <c r="V52" s="170" t="n">
        <v>0</v>
      </c>
      <c r="W52" s="169"/>
      <c r="X52" s="170" t="n">
        <v>0</v>
      </c>
      <c r="Y52" s="170"/>
      <c r="Z52" s="175" t="s">
        <v>166</v>
      </c>
    </row>
    <row r="53" customFormat="false" ht="15" hidden="false" customHeight="true" outlineLevel="0" collapsed="false">
      <c r="A53" s="248"/>
      <c r="B53" s="248" t="s">
        <v>226</v>
      </c>
      <c r="C53" s="249"/>
      <c r="D53" s="263" t="n">
        <v>150</v>
      </c>
      <c r="E53" s="168"/>
      <c r="F53" s="169" t="s">
        <v>226</v>
      </c>
      <c r="G53" s="264" t="s">
        <v>227</v>
      </c>
      <c r="H53" s="169"/>
      <c r="I53" s="250" t="n">
        <v>150</v>
      </c>
      <c r="J53" s="169"/>
      <c r="K53" s="280"/>
      <c r="L53" s="169"/>
      <c r="M53" s="271" t="n">
        <v>12133893130</v>
      </c>
      <c r="N53" s="170" t="n">
        <v>12049434390</v>
      </c>
      <c r="O53" s="170" t="n">
        <v>84458740</v>
      </c>
      <c r="P53" s="170" t="n">
        <v>378502619</v>
      </c>
      <c r="Q53" s="169"/>
      <c r="R53" s="170" t="n">
        <v>12512395749</v>
      </c>
      <c r="S53" s="170"/>
      <c r="T53" s="170" t="n">
        <v>10092561336</v>
      </c>
      <c r="U53" s="169"/>
      <c r="V53" s="170" t="n">
        <v>0</v>
      </c>
      <c r="W53" s="169"/>
      <c r="X53" s="170" t="n">
        <v>10092561336</v>
      </c>
      <c r="Y53" s="170"/>
      <c r="Z53" s="175" t="s">
        <v>166</v>
      </c>
    </row>
    <row r="54" customFormat="false" ht="15" hidden="false" customHeight="true" outlineLevel="0" collapsed="false">
      <c r="A54" s="248"/>
      <c r="B54" s="248"/>
      <c r="C54" s="216" t="n">
        <v>142</v>
      </c>
      <c r="D54" s="168" t="n">
        <v>151</v>
      </c>
      <c r="E54" s="168"/>
      <c r="F54" s="169" t="n">
        <v>1</v>
      </c>
      <c r="G54" s="264" t="s">
        <v>228</v>
      </c>
      <c r="H54" s="169"/>
      <c r="I54" s="169" t="n">
        <v>151</v>
      </c>
      <c r="J54" s="169"/>
      <c r="K54" s="272"/>
      <c r="L54" s="169"/>
      <c r="M54" s="271" t="n">
        <v>1089963139</v>
      </c>
      <c r="N54" s="170" t="n">
        <v>1005504399</v>
      </c>
      <c r="O54" s="170" t="n">
        <v>84458740</v>
      </c>
      <c r="P54" s="170" t="n">
        <v>-1089963139</v>
      </c>
      <c r="Q54" s="169"/>
      <c r="R54" s="170" t="n">
        <v>0</v>
      </c>
      <c r="S54" s="170"/>
      <c r="T54" s="170" t="n">
        <v>0</v>
      </c>
      <c r="U54" s="169"/>
      <c r="V54" s="170" t="n">
        <v>0</v>
      </c>
      <c r="W54" s="169"/>
      <c r="X54" s="170" t="n">
        <v>0</v>
      </c>
      <c r="Y54" s="170"/>
      <c r="Z54" s="175" t="s">
        <v>166</v>
      </c>
      <c r="AA54" s="287" t="n">
        <v>0</v>
      </c>
    </row>
    <row r="55" s="284" customFormat="true" ht="15" hidden="true" customHeight="true" outlineLevel="1" collapsed="false">
      <c r="A55" s="288"/>
      <c r="B55" s="288"/>
      <c r="C55" s="274" t="n">
        <v>1421</v>
      </c>
      <c r="D55" s="279"/>
      <c r="E55" s="279"/>
      <c r="F55" s="268" t="s">
        <v>172</v>
      </c>
      <c r="G55" s="269" t="s">
        <v>229</v>
      </c>
      <c r="H55" s="268"/>
      <c r="I55" s="169" t="n">
        <v>0</v>
      </c>
      <c r="J55" s="268"/>
      <c r="K55" s="272"/>
      <c r="L55" s="268"/>
      <c r="M55" s="265" t="n">
        <v>1089963139</v>
      </c>
      <c r="N55" s="275" t="n">
        <v>1005504399</v>
      </c>
      <c r="O55" s="275" t="n">
        <v>84458740</v>
      </c>
      <c r="P55" s="275" t="n">
        <v>-1089963139</v>
      </c>
      <c r="Q55" s="268"/>
      <c r="R55" s="275" t="n">
        <v>0</v>
      </c>
      <c r="S55" s="275"/>
      <c r="T55" s="275" t="n">
        <v>0</v>
      </c>
      <c r="U55" s="268"/>
      <c r="V55" s="275" t="n">
        <v>0</v>
      </c>
      <c r="W55" s="268"/>
      <c r="X55" s="275" t="n">
        <v>0</v>
      </c>
      <c r="Y55" s="275"/>
      <c r="Z55" s="283" t="s">
        <v>166</v>
      </c>
    </row>
    <row r="56" customFormat="false" ht="15" hidden="false" customHeight="true" outlineLevel="0" collapsed="false">
      <c r="A56" s="273"/>
      <c r="B56" s="273"/>
      <c r="C56" s="216" t="n">
        <v>133</v>
      </c>
      <c r="D56" s="168" t="n">
        <v>152</v>
      </c>
      <c r="E56" s="168"/>
      <c r="F56" s="169" t="n">
        <v>2</v>
      </c>
      <c r="G56" s="264" t="s">
        <v>230</v>
      </c>
      <c r="H56" s="169"/>
      <c r="I56" s="169" t="n">
        <v>152</v>
      </c>
      <c r="J56" s="169"/>
      <c r="K56" s="272"/>
      <c r="L56" s="169"/>
      <c r="M56" s="271" t="n">
        <v>0</v>
      </c>
      <c r="N56" s="170" t="n">
        <v>0</v>
      </c>
      <c r="O56" s="170" t="n">
        <v>0</v>
      </c>
      <c r="P56" s="275" t="n">
        <v>0</v>
      </c>
      <c r="Q56" s="169"/>
      <c r="R56" s="170" t="n">
        <v>0</v>
      </c>
      <c r="S56" s="170"/>
      <c r="T56" s="170" t="n">
        <v>85167818</v>
      </c>
      <c r="U56" s="169"/>
      <c r="V56" s="275" t="n">
        <v>0</v>
      </c>
      <c r="W56" s="169"/>
      <c r="X56" s="170" t="n">
        <v>85167818</v>
      </c>
      <c r="Y56" s="170"/>
      <c r="Z56" s="175"/>
      <c r="AA56" s="287" t="n">
        <v>85167818</v>
      </c>
    </row>
    <row r="57" customFormat="false" ht="15" hidden="false" customHeight="true" outlineLevel="0" collapsed="false">
      <c r="A57" s="273"/>
      <c r="B57" s="273"/>
      <c r="D57" s="168" t="n">
        <v>154</v>
      </c>
      <c r="E57" s="168"/>
      <c r="F57" s="169" t="n">
        <v>3</v>
      </c>
      <c r="G57" s="264" t="s">
        <v>231</v>
      </c>
      <c r="H57" s="268"/>
      <c r="I57" s="169" t="n">
        <v>154</v>
      </c>
      <c r="J57" s="268"/>
      <c r="K57" s="272"/>
      <c r="L57" s="268"/>
      <c r="M57" s="276"/>
      <c r="N57" s="170" t="n">
        <v>0</v>
      </c>
      <c r="O57" s="170" t="n">
        <v>0</v>
      </c>
      <c r="P57" s="170" t="n">
        <v>0</v>
      </c>
      <c r="Q57" s="268"/>
      <c r="R57" s="170" t="n">
        <v>0</v>
      </c>
      <c r="S57" s="170"/>
      <c r="T57" s="170" t="n">
        <v>0</v>
      </c>
      <c r="U57" s="268"/>
      <c r="V57" s="170" t="n">
        <v>0</v>
      </c>
      <c r="W57" s="268" t="n">
        <v>0</v>
      </c>
      <c r="X57" s="170" t="n">
        <v>0</v>
      </c>
      <c r="Y57" s="170"/>
      <c r="Z57" s="175" t="s">
        <v>166</v>
      </c>
      <c r="AA57" s="287"/>
      <c r="AB57" s="287"/>
    </row>
    <row r="58" customFormat="false" ht="15" hidden="true" customHeight="true" outlineLevel="1" collapsed="false">
      <c r="A58" s="273"/>
      <c r="B58" s="273"/>
      <c r="C58" s="216" t="s">
        <v>232</v>
      </c>
      <c r="D58" s="168"/>
      <c r="E58" s="168"/>
      <c r="F58" s="169"/>
      <c r="G58" s="264" t="s">
        <v>233</v>
      </c>
      <c r="H58" s="268"/>
      <c r="I58" s="169" t="n">
        <v>0</v>
      </c>
      <c r="J58" s="268"/>
      <c r="K58" s="272"/>
      <c r="L58" s="268"/>
      <c r="M58" s="276"/>
      <c r="N58" s="170"/>
      <c r="O58" s="170"/>
      <c r="P58" s="275" t="n">
        <v>0</v>
      </c>
      <c r="Q58" s="268"/>
      <c r="R58" s="275" t="n">
        <v>0</v>
      </c>
      <c r="S58" s="170"/>
      <c r="T58" s="170" t="n">
        <v>0</v>
      </c>
      <c r="U58" s="268"/>
      <c r="V58" s="275" t="n">
        <v>0</v>
      </c>
      <c r="W58" s="268"/>
      <c r="X58" s="170" t="n">
        <v>0</v>
      </c>
      <c r="Y58" s="170"/>
      <c r="Z58" s="175" t="s">
        <v>166</v>
      </c>
      <c r="AB58" s="287"/>
    </row>
    <row r="59" customFormat="false" ht="15" hidden="true" customHeight="true" outlineLevel="1" collapsed="false">
      <c r="A59" s="273"/>
      <c r="B59" s="273"/>
      <c r="C59" s="216" t="s">
        <v>234</v>
      </c>
      <c r="D59" s="168"/>
      <c r="E59" s="168"/>
      <c r="F59" s="169"/>
      <c r="G59" s="264" t="s">
        <v>235</v>
      </c>
      <c r="H59" s="268"/>
      <c r="I59" s="169" t="n">
        <v>0</v>
      </c>
      <c r="J59" s="268"/>
      <c r="K59" s="272"/>
      <c r="L59" s="268"/>
      <c r="M59" s="276"/>
      <c r="N59" s="170"/>
      <c r="O59" s="170"/>
      <c r="P59" s="275" t="n">
        <v>0</v>
      </c>
      <c r="Q59" s="268"/>
      <c r="R59" s="275" t="n">
        <v>0</v>
      </c>
      <c r="S59" s="170"/>
      <c r="T59" s="170" t="n">
        <v>0</v>
      </c>
      <c r="U59" s="268"/>
      <c r="V59" s="275" t="n">
        <v>0</v>
      </c>
      <c r="W59" s="268"/>
      <c r="X59" s="170" t="n">
        <v>0</v>
      </c>
      <c r="Y59" s="170"/>
      <c r="Z59" s="175" t="s">
        <v>166</v>
      </c>
      <c r="AB59" s="287"/>
    </row>
    <row r="60" customFormat="false" ht="15" hidden="true" customHeight="true" outlineLevel="1" collapsed="false">
      <c r="A60" s="273"/>
      <c r="B60" s="273"/>
      <c r="C60" s="216" t="s">
        <v>236</v>
      </c>
      <c r="D60" s="168"/>
      <c r="E60" s="168"/>
      <c r="F60" s="169"/>
      <c r="G60" s="264" t="s">
        <v>237</v>
      </c>
      <c r="H60" s="268"/>
      <c r="I60" s="169" t="n">
        <v>0</v>
      </c>
      <c r="J60" s="268"/>
      <c r="K60" s="272"/>
      <c r="L60" s="268"/>
      <c r="M60" s="276"/>
      <c r="N60" s="170"/>
      <c r="O60" s="170"/>
      <c r="P60" s="275" t="n">
        <v>0</v>
      </c>
      <c r="Q60" s="268"/>
      <c r="R60" s="275" t="n">
        <v>0</v>
      </c>
      <c r="S60" s="170"/>
      <c r="T60" s="170" t="n">
        <v>0</v>
      </c>
      <c r="U60" s="268"/>
      <c r="V60" s="275" t="n">
        <v>0</v>
      </c>
      <c r="W60" s="268"/>
      <c r="X60" s="170" t="n">
        <v>0</v>
      </c>
      <c r="Y60" s="170"/>
      <c r="Z60" s="175" t="s">
        <v>166</v>
      </c>
      <c r="AB60" s="287"/>
    </row>
    <row r="61" customFormat="false" ht="15" hidden="true" customHeight="true" outlineLevel="1" collapsed="false">
      <c r="A61" s="273"/>
      <c r="B61" s="273"/>
      <c r="C61" s="216" t="s">
        <v>238</v>
      </c>
      <c r="D61" s="168"/>
      <c r="E61" s="168"/>
      <c r="F61" s="169"/>
      <c r="G61" s="264" t="s">
        <v>239</v>
      </c>
      <c r="H61" s="268"/>
      <c r="I61" s="169" t="n">
        <v>0</v>
      </c>
      <c r="J61" s="268"/>
      <c r="K61" s="272"/>
      <c r="L61" s="268"/>
      <c r="M61" s="276"/>
      <c r="N61" s="170"/>
      <c r="O61" s="170"/>
      <c r="P61" s="275" t="n">
        <v>0</v>
      </c>
      <c r="Q61" s="268"/>
      <c r="R61" s="275" t="n">
        <v>0</v>
      </c>
      <c r="S61" s="170"/>
      <c r="T61" s="170" t="n">
        <v>0</v>
      </c>
      <c r="U61" s="268"/>
      <c r="V61" s="275" t="n">
        <v>0</v>
      </c>
      <c r="W61" s="268"/>
      <c r="X61" s="170" t="n">
        <v>0</v>
      </c>
      <c r="Y61" s="170"/>
      <c r="Z61" s="175" t="s">
        <v>166</v>
      </c>
      <c r="AB61" s="287"/>
    </row>
    <row r="62" customFormat="false" ht="15" hidden="true" customHeight="true" outlineLevel="1" collapsed="false">
      <c r="A62" s="273"/>
      <c r="B62" s="273"/>
      <c r="C62" s="216" t="s">
        <v>240</v>
      </c>
      <c r="D62" s="168"/>
      <c r="E62" s="168"/>
      <c r="F62" s="169"/>
      <c r="G62" s="264" t="s">
        <v>241</v>
      </c>
      <c r="H62" s="268"/>
      <c r="I62" s="169" t="n">
        <v>0</v>
      </c>
      <c r="J62" s="268"/>
      <c r="K62" s="272"/>
      <c r="L62" s="268"/>
      <c r="M62" s="276"/>
      <c r="N62" s="170"/>
      <c r="O62" s="170"/>
      <c r="P62" s="275" t="n">
        <v>0</v>
      </c>
      <c r="Q62" s="268"/>
      <c r="R62" s="275" t="n">
        <v>0</v>
      </c>
      <c r="S62" s="170"/>
      <c r="T62" s="170" t="n">
        <v>0</v>
      </c>
      <c r="U62" s="268"/>
      <c r="V62" s="275" t="n">
        <v>0</v>
      </c>
      <c r="W62" s="268"/>
      <c r="X62" s="170" t="n">
        <v>0</v>
      </c>
      <c r="Y62" s="170"/>
      <c r="Z62" s="175" t="s">
        <v>166</v>
      </c>
      <c r="AB62" s="287"/>
    </row>
    <row r="63" customFormat="false" ht="15" hidden="true" customHeight="true" outlineLevel="1" collapsed="false">
      <c r="A63" s="273"/>
      <c r="B63" s="273"/>
      <c r="C63" s="216" t="s">
        <v>242</v>
      </c>
      <c r="D63" s="168"/>
      <c r="E63" s="168"/>
      <c r="F63" s="169"/>
      <c r="G63" s="264" t="s">
        <v>243</v>
      </c>
      <c r="H63" s="268"/>
      <c r="I63" s="169"/>
      <c r="J63" s="268"/>
      <c r="K63" s="272"/>
      <c r="L63" s="268"/>
      <c r="M63" s="276"/>
      <c r="N63" s="170"/>
      <c r="O63" s="170"/>
      <c r="P63" s="275" t="n">
        <v>0</v>
      </c>
      <c r="Q63" s="268"/>
      <c r="R63" s="275" t="n">
        <v>0</v>
      </c>
      <c r="S63" s="170"/>
      <c r="T63" s="170" t="n">
        <v>0</v>
      </c>
      <c r="U63" s="268"/>
      <c r="V63" s="275" t="n">
        <v>0</v>
      </c>
      <c r="W63" s="268"/>
      <c r="X63" s="170" t="n">
        <v>0</v>
      </c>
      <c r="Y63" s="170"/>
      <c r="Z63" s="175"/>
      <c r="AB63" s="287"/>
    </row>
    <row r="64" customFormat="false" ht="15" hidden="true" customHeight="true" outlineLevel="1" collapsed="false">
      <c r="A64" s="273"/>
      <c r="B64" s="273"/>
      <c r="C64" s="216" t="s">
        <v>244</v>
      </c>
      <c r="D64" s="168"/>
      <c r="E64" s="168"/>
      <c r="F64" s="169"/>
      <c r="G64" s="264" t="s">
        <v>245</v>
      </c>
      <c r="H64" s="268"/>
      <c r="I64" s="169" t="n">
        <v>0</v>
      </c>
      <c r="J64" s="268"/>
      <c r="K64" s="272"/>
      <c r="L64" s="268"/>
      <c r="M64" s="276"/>
      <c r="N64" s="170"/>
      <c r="O64" s="170"/>
      <c r="P64" s="275" t="n">
        <v>0</v>
      </c>
      <c r="Q64" s="268"/>
      <c r="R64" s="275" t="n">
        <v>0</v>
      </c>
      <c r="S64" s="170"/>
      <c r="T64" s="170" t="n">
        <v>0</v>
      </c>
      <c r="U64" s="268"/>
      <c r="V64" s="275" t="n">
        <v>0</v>
      </c>
      <c r="W64" s="268"/>
      <c r="X64" s="170" t="n">
        <v>0</v>
      </c>
      <c r="Y64" s="170"/>
      <c r="Z64" s="175" t="s">
        <v>166</v>
      </c>
      <c r="AB64" s="287"/>
    </row>
    <row r="65" customFormat="false" ht="15" hidden="true" customHeight="true" outlineLevel="1" collapsed="false">
      <c r="A65" s="273"/>
      <c r="B65" s="273"/>
      <c r="C65" s="216" t="s">
        <v>246</v>
      </c>
      <c r="D65" s="168"/>
      <c r="E65" s="168"/>
      <c r="F65" s="169"/>
      <c r="G65" s="264" t="s">
        <v>247</v>
      </c>
      <c r="H65" s="268"/>
      <c r="I65" s="169" t="n">
        <v>0</v>
      </c>
      <c r="J65" s="268"/>
      <c r="K65" s="272"/>
      <c r="L65" s="268"/>
      <c r="M65" s="276"/>
      <c r="N65" s="170"/>
      <c r="O65" s="170"/>
      <c r="P65" s="275" t="n">
        <v>0</v>
      </c>
      <c r="Q65" s="268"/>
      <c r="R65" s="275" t="n">
        <v>0</v>
      </c>
      <c r="S65" s="170"/>
      <c r="T65" s="170" t="n">
        <v>0</v>
      </c>
      <c r="U65" s="268"/>
      <c r="V65" s="275" t="n">
        <v>0</v>
      </c>
      <c r="W65" s="268"/>
      <c r="X65" s="170" t="n">
        <v>0</v>
      </c>
      <c r="Y65" s="170"/>
      <c r="Z65" s="175" t="s">
        <v>166</v>
      </c>
      <c r="AB65" s="287"/>
    </row>
    <row r="66" customFormat="false" ht="15" hidden="true" customHeight="true" outlineLevel="1" collapsed="false">
      <c r="A66" s="273"/>
      <c r="B66" s="273"/>
      <c r="C66" s="216" t="s">
        <v>248</v>
      </c>
      <c r="D66" s="168"/>
      <c r="E66" s="168"/>
      <c r="F66" s="169"/>
      <c r="G66" s="264" t="s">
        <v>249</v>
      </c>
      <c r="H66" s="268"/>
      <c r="I66" s="169" t="n">
        <v>0</v>
      </c>
      <c r="J66" s="268"/>
      <c r="K66" s="272"/>
      <c r="L66" s="268"/>
      <c r="M66" s="276"/>
      <c r="N66" s="170"/>
      <c r="O66" s="170"/>
      <c r="P66" s="275" t="n">
        <v>0</v>
      </c>
      <c r="Q66" s="268"/>
      <c r="R66" s="275" t="n">
        <v>0</v>
      </c>
      <c r="S66" s="170"/>
      <c r="T66" s="170" t="n">
        <v>0</v>
      </c>
      <c r="U66" s="268"/>
      <c r="V66" s="275" t="n">
        <v>0</v>
      </c>
      <c r="W66" s="268"/>
      <c r="X66" s="170" t="n">
        <v>0</v>
      </c>
      <c r="Y66" s="170"/>
      <c r="Z66" s="175" t="s">
        <v>166</v>
      </c>
      <c r="AB66" s="287"/>
    </row>
    <row r="67" customFormat="false" ht="15" hidden="true" customHeight="true" outlineLevel="1" collapsed="false">
      <c r="A67" s="273"/>
      <c r="B67" s="273"/>
      <c r="C67" s="216" t="s">
        <v>250</v>
      </c>
      <c r="D67" s="168"/>
      <c r="E67" s="168"/>
      <c r="F67" s="169"/>
      <c r="G67" s="264" t="s">
        <v>251</v>
      </c>
      <c r="H67" s="268"/>
      <c r="I67" s="169" t="n">
        <v>0</v>
      </c>
      <c r="J67" s="268"/>
      <c r="K67" s="272"/>
      <c r="L67" s="268"/>
      <c r="M67" s="276"/>
      <c r="N67" s="170"/>
      <c r="O67" s="170"/>
      <c r="P67" s="275" t="n">
        <v>0</v>
      </c>
      <c r="Q67" s="268"/>
      <c r="R67" s="275" t="n">
        <v>0</v>
      </c>
      <c r="S67" s="170"/>
      <c r="T67" s="170" t="n">
        <v>0</v>
      </c>
      <c r="U67" s="268"/>
      <c r="V67" s="275" t="n">
        <v>0</v>
      </c>
      <c r="W67" s="268"/>
      <c r="X67" s="170" t="n">
        <v>0</v>
      </c>
      <c r="Y67" s="170"/>
      <c r="Z67" s="175"/>
      <c r="AB67" s="287"/>
    </row>
    <row r="68" customFormat="false" ht="15" hidden="false" customHeight="true" outlineLevel="0" collapsed="false">
      <c r="A68" s="273"/>
      <c r="B68" s="273"/>
      <c r="D68" s="168" t="n">
        <v>158</v>
      </c>
      <c r="E68" s="168"/>
      <c r="F68" s="169" t="n">
        <v>4</v>
      </c>
      <c r="G68" s="264" t="s">
        <v>227</v>
      </c>
      <c r="H68" s="169"/>
      <c r="I68" s="169" t="n">
        <v>158</v>
      </c>
      <c r="J68" s="169"/>
      <c r="K68" s="272" t="s">
        <v>252</v>
      </c>
      <c r="L68" s="169"/>
      <c r="M68" s="220" t="n">
        <v>11043929991</v>
      </c>
      <c r="N68" s="170" t="n">
        <v>11043929991</v>
      </c>
      <c r="O68" s="170" t="n">
        <v>0</v>
      </c>
      <c r="P68" s="170" t="n">
        <v>1468465758</v>
      </c>
      <c r="Q68" s="169"/>
      <c r="R68" s="170" t="n">
        <v>12512395749</v>
      </c>
      <c r="S68" s="170"/>
      <c r="T68" s="170" t="n">
        <v>10007393518</v>
      </c>
      <c r="U68" s="169"/>
      <c r="V68" s="170" t="n">
        <v>0</v>
      </c>
      <c r="W68" s="169"/>
      <c r="X68" s="170" t="n">
        <v>10007393518</v>
      </c>
      <c r="Y68" s="170"/>
      <c r="Z68" s="175" t="s">
        <v>166</v>
      </c>
      <c r="AA68" s="287"/>
      <c r="AB68" s="287"/>
    </row>
    <row r="69" s="284" customFormat="true" ht="15" hidden="true" customHeight="true" outlineLevel="1" collapsed="false">
      <c r="A69" s="288"/>
      <c r="B69" s="288"/>
      <c r="C69" s="216" t="n">
        <v>1381</v>
      </c>
      <c r="D69" s="168"/>
      <c r="E69" s="168"/>
      <c r="F69" s="169"/>
      <c r="G69" s="264" t="s">
        <v>253</v>
      </c>
      <c r="H69" s="268"/>
      <c r="I69" s="169" t="n">
        <v>0</v>
      </c>
      <c r="J69" s="268"/>
      <c r="K69" s="270"/>
      <c r="L69" s="268"/>
      <c r="M69" s="276"/>
      <c r="N69" s="275"/>
      <c r="O69" s="275"/>
      <c r="P69" s="275" t="n">
        <v>0</v>
      </c>
      <c r="Q69" s="268"/>
      <c r="R69" s="275" t="n">
        <v>0</v>
      </c>
      <c r="S69" s="170"/>
      <c r="T69" s="170" t="n">
        <v>0</v>
      </c>
      <c r="U69" s="268"/>
      <c r="V69" s="275" t="n">
        <v>0</v>
      </c>
      <c r="W69" s="268"/>
      <c r="X69" s="170" t="n">
        <v>0</v>
      </c>
      <c r="Y69" s="170"/>
      <c r="Z69" s="175" t="s">
        <v>166</v>
      </c>
    </row>
    <row r="70" s="284" customFormat="true" ht="15" hidden="true" customHeight="true" outlineLevel="1" collapsed="false">
      <c r="A70" s="288"/>
      <c r="B70" s="288"/>
      <c r="C70" s="274" t="n">
        <v>141</v>
      </c>
      <c r="D70" s="279"/>
      <c r="E70" s="279"/>
      <c r="F70" s="268"/>
      <c r="G70" s="269" t="s">
        <v>254</v>
      </c>
      <c r="H70" s="268"/>
      <c r="I70" s="169"/>
      <c r="J70" s="268"/>
      <c r="K70" s="270"/>
      <c r="L70" s="268"/>
      <c r="M70" s="265" t="n">
        <v>11043929991</v>
      </c>
      <c r="N70" s="275" t="n">
        <v>11043929991</v>
      </c>
      <c r="O70" s="275"/>
      <c r="P70" s="275" t="n">
        <v>1468465758</v>
      </c>
      <c r="Q70" s="268"/>
      <c r="R70" s="275" t="n">
        <v>12512395749</v>
      </c>
      <c r="S70" s="170"/>
      <c r="T70" s="170" t="n">
        <v>10007315603</v>
      </c>
      <c r="U70" s="268"/>
      <c r="V70" s="275" t="n">
        <v>0</v>
      </c>
      <c r="W70" s="268"/>
      <c r="X70" s="170" t="n">
        <v>10007315603</v>
      </c>
      <c r="Y70" s="170"/>
      <c r="Z70" s="175" t="s">
        <v>166</v>
      </c>
      <c r="AA70" s="287" t="n">
        <v>-2505080146</v>
      </c>
    </row>
    <row r="71" s="284" customFormat="true" ht="15" hidden="true" customHeight="true" outlineLevel="1" collapsed="false">
      <c r="A71" s="288"/>
      <c r="B71" s="288"/>
      <c r="C71" s="274" t="n">
        <v>144</v>
      </c>
      <c r="D71" s="279"/>
      <c r="E71" s="279"/>
      <c r="F71" s="268"/>
      <c r="G71" s="269" t="s">
        <v>255</v>
      </c>
      <c r="H71" s="268"/>
      <c r="I71" s="169" t="n">
        <v>0</v>
      </c>
      <c r="J71" s="268"/>
      <c r="K71" s="270"/>
      <c r="L71" s="268"/>
      <c r="M71" s="276"/>
      <c r="N71" s="275" t="n">
        <v>0</v>
      </c>
      <c r="O71" s="275"/>
      <c r="P71" s="275" t="n">
        <v>0</v>
      </c>
      <c r="Q71" s="268"/>
      <c r="R71" s="275" t="n">
        <v>0</v>
      </c>
      <c r="S71" s="170"/>
      <c r="T71" s="170" t="n">
        <v>77915</v>
      </c>
      <c r="U71" s="268"/>
      <c r="V71" s="275" t="n">
        <v>0</v>
      </c>
      <c r="W71" s="268"/>
      <c r="X71" s="170" t="n">
        <v>77915</v>
      </c>
      <c r="Y71" s="170"/>
      <c r="Z71" s="175" t="s">
        <v>166</v>
      </c>
    </row>
    <row r="72" customFormat="false" ht="15" hidden="false" customHeight="false" outlineLevel="0" collapsed="false">
      <c r="A72" s="273"/>
      <c r="B72" s="273"/>
      <c r="D72" s="168"/>
      <c r="E72" s="168"/>
      <c r="F72" s="169"/>
      <c r="G72" s="264"/>
      <c r="H72" s="169"/>
      <c r="I72" s="169"/>
      <c r="J72" s="169"/>
      <c r="K72" s="272"/>
      <c r="L72" s="169"/>
      <c r="M72" s="220"/>
      <c r="N72" s="170"/>
      <c r="O72" s="170"/>
      <c r="P72" s="275"/>
      <c r="Q72" s="169"/>
      <c r="R72" s="170"/>
      <c r="S72" s="170"/>
      <c r="T72" s="170"/>
      <c r="U72" s="169"/>
      <c r="V72" s="275"/>
      <c r="W72" s="169"/>
      <c r="X72" s="170"/>
      <c r="Y72" s="170"/>
      <c r="Z72" s="175"/>
      <c r="AA72" s="287"/>
    </row>
    <row r="73" customFormat="false" ht="17.25" hidden="false" customHeight="true" outlineLevel="0" collapsed="false">
      <c r="A73" s="248" t="s">
        <v>256</v>
      </c>
      <c r="B73" s="248"/>
      <c r="C73" s="249"/>
      <c r="D73" s="263" t="n">
        <v>200</v>
      </c>
      <c r="E73" s="168"/>
      <c r="F73" s="169" t="s">
        <v>256</v>
      </c>
      <c r="G73" s="264" t="s">
        <v>257</v>
      </c>
      <c r="H73" s="169"/>
      <c r="I73" s="250" t="n">
        <v>200</v>
      </c>
      <c r="J73" s="169"/>
      <c r="K73" s="169"/>
      <c r="L73" s="169"/>
      <c r="M73" s="289" t="n">
        <v>53956479559</v>
      </c>
      <c r="N73" s="226" t="n">
        <v>53956479559</v>
      </c>
      <c r="O73" s="226" t="n">
        <v>0</v>
      </c>
      <c r="P73" s="226" t="n">
        <v>-476447746</v>
      </c>
      <c r="Q73" s="225"/>
      <c r="R73" s="170" t="n">
        <v>53480031813</v>
      </c>
      <c r="S73" s="170"/>
      <c r="T73" s="226" t="n">
        <v>56411794131</v>
      </c>
      <c r="U73" s="169"/>
      <c r="V73" s="170" t="n">
        <v>0</v>
      </c>
      <c r="W73" s="169"/>
      <c r="X73" s="170" t="n">
        <v>56411794131</v>
      </c>
      <c r="Y73" s="170"/>
      <c r="Z73" s="175" t="s">
        <v>166</v>
      </c>
      <c r="AB73" s="287" t="n">
        <v>0</v>
      </c>
    </row>
    <row r="74" customFormat="false" ht="15" hidden="false" customHeight="true" outlineLevel="0" collapsed="false">
      <c r="A74" s="248"/>
      <c r="B74" s="248"/>
      <c r="C74" s="249"/>
      <c r="D74" s="168"/>
      <c r="E74" s="168"/>
      <c r="F74" s="169"/>
      <c r="G74" s="147" t="s">
        <v>258</v>
      </c>
      <c r="H74" s="169"/>
      <c r="I74" s="169"/>
      <c r="J74" s="169"/>
      <c r="K74" s="169"/>
      <c r="L74" s="169"/>
      <c r="M74" s="220"/>
      <c r="N74" s="170"/>
      <c r="O74" s="170"/>
      <c r="P74" s="170"/>
      <c r="Q74" s="169"/>
      <c r="R74" s="170"/>
      <c r="S74" s="170"/>
      <c r="T74" s="170"/>
      <c r="U74" s="169"/>
      <c r="V74" s="170"/>
      <c r="W74" s="169"/>
      <c r="X74" s="170"/>
      <c r="Y74" s="170"/>
      <c r="Z74" s="175"/>
    </row>
    <row r="75" customFormat="false" ht="17.25" hidden="false" customHeight="true" outlineLevel="0" collapsed="false">
      <c r="A75" s="248"/>
      <c r="B75" s="248" t="s">
        <v>168</v>
      </c>
      <c r="C75" s="249"/>
      <c r="D75" s="263" t="n">
        <v>210</v>
      </c>
      <c r="E75" s="168"/>
      <c r="F75" s="268" t="s">
        <v>168</v>
      </c>
      <c r="G75" s="264" t="s">
        <v>259</v>
      </c>
      <c r="H75" s="169"/>
      <c r="I75" s="250" t="n">
        <v>210</v>
      </c>
      <c r="J75" s="169"/>
      <c r="K75" s="169"/>
      <c r="L75" s="169"/>
      <c r="M75" s="271" t="n">
        <v>0</v>
      </c>
      <c r="N75" s="170" t="n">
        <v>0</v>
      </c>
      <c r="O75" s="170"/>
      <c r="P75" s="170" t="n">
        <v>0</v>
      </c>
      <c r="Q75" s="169"/>
      <c r="R75" s="170" t="n">
        <v>0</v>
      </c>
      <c r="S75" s="170"/>
      <c r="T75" s="170" t="n">
        <v>0</v>
      </c>
      <c r="U75" s="169"/>
      <c r="V75" s="170" t="n">
        <v>0</v>
      </c>
      <c r="W75" s="169"/>
      <c r="X75" s="170" t="n">
        <v>0</v>
      </c>
      <c r="Y75" s="170"/>
      <c r="Z75" s="175" t="s">
        <v>166</v>
      </c>
    </row>
    <row r="76" customFormat="false" ht="17.25" hidden="true" customHeight="true" outlineLevel="0" collapsed="false">
      <c r="A76" s="248"/>
      <c r="B76" s="248"/>
      <c r="C76" s="216" t="n">
        <v>1312</v>
      </c>
      <c r="D76" s="168" t="n">
        <v>211</v>
      </c>
      <c r="E76" s="168"/>
      <c r="F76" s="169" t="n">
        <v>1</v>
      </c>
      <c r="G76" s="264" t="s">
        <v>260</v>
      </c>
      <c r="H76" s="169"/>
      <c r="I76" s="169" t="n">
        <v>211</v>
      </c>
      <c r="J76" s="169"/>
      <c r="K76" s="272"/>
      <c r="L76" s="169"/>
      <c r="M76" s="220"/>
      <c r="N76" s="170"/>
      <c r="O76" s="170"/>
      <c r="P76" s="170" t="n">
        <v>0</v>
      </c>
      <c r="Q76" s="169"/>
      <c r="R76" s="170" t="n">
        <v>0</v>
      </c>
      <c r="S76" s="170"/>
      <c r="T76" s="170" t="n">
        <v>0</v>
      </c>
      <c r="U76" s="169"/>
      <c r="V76" s="170" t="n">
        <v>0</v>
      </c>
      <c r="W76" s="169"/>
      <c r="X76" s="170" t="n">
        <v>0</v>
      </c>
      <c r="Y76" s="170"/>
      <c r="Z76" s="175" t="s">
        <v>166</v>
      </c>
    </row>
    <row r="77" s="284" customFormat="true" ht="17.25" hidden="true" customHeight="true" outlineLevel="0" collapsed="false">
      <c r="A77" s="277"/>
      <c r="B77" s="277"/>
      <c r="C77" s="274"/>
      <c r="D77" s="168" t="n">
        <v>212</v>
      </c>
      <c r="E77" s="279"/>
      <c r="F77" s="169" t="n">
        <v>2</v>
      </c>
      <c r="G77" s="264" t="s">
        <v>261</v>
      </c>
      <c r="H77" s="268"/>
      <c r="I77" s="169" t="n">
        <v>212</v>
      </c>
      <c r="J77" s="268"/>
      <c r="K77" s="268"/>
      <c r="L77" s="268"/>
      <c r="M77" s="276"/>
      <c r="N77" s="275"/>
      <c r="O77" s="275"/>
      <c r="P77" s="170" t="n">
        <v>0</v>
      </c>
      <c r="Q77" s="268"/>
      <c r="R77" s="170" t="n">
        <v>0</v>
      </c>
      <c r="S77" s="275"/>
      <c r="T77" s="275" t="n">
        <v>0</v>
      </c>
      <c r="U77" s="268"/>
      <c r="V77" s="170" t="n">
        <v>0</v>
      </c>
      <c r="W77" s="268"/>
      <c r="X77" s="275" t="n">
        <v>0</v>
      </c>
      <c r="Y77" s="275"/>
      <c r="Z77" s="175" t="s">
        <v>166</v>
      </c>
    </row>
    <row r="78" customFormat="false" ht="17.25" hidden="true" customHeight="true" outlineLevel="0" collapsed="false">
      <c r="A78" s="248"/>
      <c r="B78" s="248"/>
      <c r="C78" s="249"/>
      <c r="D78" s="168" t="n">
        <v>213</v>
      </c>
      <c r="E78" s="168"/>
      <c r="F78" s="169" t="n">
        <v>3</v>
      </c>
      <c r="G78" s="264" t="s">
        <v>262</v>
      </c>
      <c r="H78" s="169"/>
      <c r="I78" s="169" t="n">
        <v>213</v>
      </c>
      <c r="J78" s="169"/>
      <c r="K78" s="169"/>
      <c r="L78" s="169"/>
      <c r="M78" s="220"/>
      <c r="N78" s="170" t="n">
        <v>0</v>
      </c>
      <c r="O78" s="170"/>
      <c r="P78" s="170" t="n">
        <v>0</v>
      </c>
      <c r="Q78" s="170" t="n">
        <v>0</v>
      </c>
      <c r="R78" s="170" t="n">
        <v>0</v>
      </c>
      <c r="S78" s="170" t="n">
        <v>0</v>
      </c>
      <c r="T78" s="170" t="n">
        <v>0</v>
      </c>
      <c r="U78" s="169"/>
      <c r="V78" s="170" t="n">
        <v>0</v>
      </c>
      <c r="W78" s="170" t="n">
        <v>0</v>
      </c>
      <c r="X78" s="170" t="n">
        <v>0</v>
      </c>
      <c r="Y78" s="170"/>
      <c r="Z78" s="175" t="s">
        <v>166</v>
      </c>
    </row>
    <row r="79" customFormat="false" ht="17.25" hidden="true" customHeight="true" outlineLevel="1" collapsed="false">
      <c r="A79" s="248"/>
      <c r="B79" s="248"/>
      <c r="C79" s="216" t="s">
        <v>263</v>
      </c>
      <c r="D79" s="168"/>
      <c r="E79" s="168"/>
      <c r="F79" s="169" t="s">
        <v>41</v>
      </c>
      <c r="G79" s="264" t="s">
        <v>264</v>
      </c>
      <c r="H79" s="169"/>
      <c r="I79" s="169" t="n">
        <v>0</v>
      </c>
      <c r="J79" s="169"/>
      <c r="K79" s="169"/>
      <c r="L79" s="169"/>
      <c r="M79" s="220"/>
      <c r="N79" s="275" t="n">
        <v>0</v>
      </c>
      <c r="O79" s="275" t="n">
        <v>0</v>
      </c>
      <c r="P79" s="275" t="n">
        <v>0</v>
      </c>
      <c r="Q79" s="268"/>
      <c r="R79" s="275" t="n">
        <v>0</v>
      </c>
      <c r="S79" s="170"/>
      <c r="T79" s="275" t="n">
        <v>0</v>
      </c>
      <c r="U79" s="268"/>
      <c r="V79" s="275" t="n">
        <v>0</v>
      </c>
      <c r="W79" s="268"/>
      <c r="X79" s="275" t="n">
        <v>0</v>
      </c>
      <c r="Y79" s="275"/>
      <c r="Z79" s="175" t="s">
        <v>166</v>
      </c>
      <c r="AA79" s="236"/>
    </row>
    <row r="80" customFormat="false" ht="17.25" hidden="true" customHeight="true" outlineLevel="1" collapsed="false">
      <c r="A80" s="248"/>
      <c r="B80" s="248"/>
      <c r="C80" s="216" t="s">
        <v>265</v>
      </c>
      <c r="D80" s="168"/>
      <c r="E80" s="168"/>
      <c r="F80" s="169" t="s">
        <v>41</v>
      </c>
      <c r="G80" s="264" t="s">
        <v>266</v>
      </c>
      <c r="H80" s="169"/>
      <c r="I80" s="169" t="n">
        <v>0</v>
      </c>
      <c r="J80" s="169"/>
      <c r="K80" s="169"/>
      <c r="L80" s="169"/>
      <c r="M80" s="220"/>
      <c r="N80" s="275"/>
      <c r="O80" s="275"/>
      <c r="P80" s="275" t="n">
        <v>0</v>
      </c>
      <c r="Q80" s="268"/>
      <c r="R80" s="275" t="n">
        <v>0</v>
      </c>
      <c r="S80" s="275"/>
      <c r="T80" s="275" t="n">
        <v>0</v>
      </c>
      <c r="U80" s="268"/>
      <c r="V80" s="275" t="n">
        <v>0</v>
      </c>
      <c r="W80" s="268"/>
      <c r="X80" s="275" t="n">
        <v>0</v>
      </c>
      <c r="Y80" s="275"/>
      <c r="Z80" s="175" t="s">
        <v>166</v>
      </c>
    </row>
    <row r="81" customFormat="false" ht="17.25" hidden="true" customHeight="true" outlineLevel="0" collapsed="false">
      <c r="A81" s="248"/>
      <c r="B81" s="248"/>
      <c r="D81" s="168" t="n">
        <v>218</v>
      </c>
      <c r="E81" s="168"/>
      <c r="F81" s="169" t="n">
        <v>4</v>
      </c>
      <c r="G81" s="264" t="s">
        <v>267</v>
      </c>
      <c r="H81" s="169"/>
      <c r="I81" s="169" t="n">
        <v>218</v>
      </c>
      <c r="J81" s="169"/>
      <c r="K81" s="169" t="s">
        <v>268</v>
      </c>
      <c r="L81" s="169"/>
      <c r="M81" s="271" t="n">
        <v>0</v>
      </c>
      <c r="N81" s="170" t="n">
        <v>0</v>
      </c>
      <c r="O81" s="170"/>
      <c r="P81" s="170" t="n">
        <v>0</v>
      </c>
      <c r="Q81" s="170" t="n">
        <v>0</v>
      </c>
      <c r="R81" s="170" t="n">
        <v>0</v>
      </c>
      <c r="S81" s="170" t="n">
        <v>0</v>
      </c>
      <c r="T81" s="170" t="n">
        <v>0</v>
      </c>
      <c r="U81" s="169"/>
      <c r="V81" s="170" t="n">
        <v>0</v>
      </c>
      <c r="W81" s="170" t="n">
        <v>0</v>
      </c>
      <c r="X81" s="170" t="n">
        <v>0</v>
      </c>
      <c r="Y81" s="170"/>
      <c r="Z81" s="175" t="s">
        <v>166</v>
      </c>
    </row>
    <row r="82" customFormat="false" ht="17.25" hidden="true" customHeight="true" outlineLevel="1" collapsed="false">
      <c r="A82" s="248"/>
      <c r="B82" s="248"/>
      <c r="C82" s="216" t="s">
        <v>269</v>
      </c>
      <c r="D82" s="168"/>
      <c r="E82" s="168"/>
      <c r="F82" s="268" t="s">
        <v>270</v>
      </c>
      <c r="G82" s="269" t="s">
        <v>271</v>
      </c>
      <c r="H82" s="268"/>
      <c r="I82" s="169" t="n">
        <v>0</v>
      </c>
      <c r="J82" s="268"/>
      <c r="K82" s="169"/>
      <c r="L82" s="268"/>
      <c r="M82" s="276"/>
      <c r="N82" s="275"/>
      <c r="O82" s="275"/>
      <c r="P82" s="275" t="n">
        <v>0</v>
      </c>
      <c r="Q82" s="268"/>
      <c r="R82" s="275" t="n">
        <v>0</v>
      </c>
      <c r="S82" s="275"/>
      <c r="T82" s="275" t="n">
        <v>0</v>
      </c>
      <c r="U82" s="268"/>
      <c r="V82" s="275" t="n">
        <v>0</v>
      </c>
      <c r="W82" s="268"/>
      <c r="X82" s="275" t="n">
        <v>0</v>
      </c>
      <c r="Y82" s="275"/>
      <c r="Z82" s="175" t="s">
        <v>166</v>
      </c>
    </row>
    <row r="83" customFormat="false" ht="17.25" hidden="true" customHeight="true" outlineLevel="1" collapsed="false">
      <c r="A83" s="248"/>
      <c r="B83" s="248"/>
      <c r="C83" s="216" t="s">
        <v>272</v>
      </c>
      <c r="D83" s="168"/>
      <c r="E83" s="168"/>
      <c r="F83" s="268" t="s">
        <v>273</v>
      </c>
      <c r="G83" s="269" t="s">
        <v>274</v>
      </c>
      <c r="H83" s="268"/>
      <c r="I83" s="169" t="n">
        <v>0</v>
      </c>
      <c r="J83" s="268"/>
      <c r="K83" s="169"/>
      <c r="L83" s="268"/>
      <c r="M83" s="276"/>
      <c r="N83" s="275" t="n">
        <v>0</v>
      </c>
      <c r="O83" s="275"/>
      <c r="P83" s="275" t="n">
        <v>0</v>
      </c>
      <c r="Q83" s="268"/>
      <c r="R83" s="275" t="n">
        <v>0</v>
      </c>
      <c r="S83" s="275"/>
      <c r="T83" s="275" t="n">
        <v>0</v>
      </c>
      <c r="U83" s="268"/>
      <c r="V83" s="275" t="n">
        <v>0</v>
      </c>
      <c r="W83" s="268"/>
      <c r="X83" s="275" t="n">
        <v>0</v>
      </c>
      <c r="Y83" s="275"/>
      <c r="Z83" s="175" t="s">
        <v>166</v>
      </c>
    </row>
    <row r="84" customFormat="false" ht="17.25" hidden="true" customHeight="true" outlineLevel="1" collapsed="false">
      <c r="A84" s="248"/>
      <c r="B84" s="248"/>
      <c r="C84" s="216" t="n">
        <v>244</v>
      </c>
      <c r="D84" s="168"/>
      <c r="E84" s="168"/>
      <c r="F84" s="268" t="s">
        <v>275</v>
      </c>
      <c r="G84" s="269" t="s">
        <v>276</v>
      </c>
      <c r="H84" s="268"/>
      <c r="I84" s="169" t="n">
        <v>0</v>
      </c>
      <c r="J84" s="268"/>
      <c r="K84" s="169"/>
      <c r="L84" s="268"/>
      <c r="M84" s="276"/>
      <c r="N84" s="275" t="n">
        <v>0</v>
      </c>
      <c r="O84" s="275"/>
      <c r="P84" s="275" t="n">
        <v>0</v>
      </c>
      <c r="Q84" s="268"/>
      <c r="R84" s="275" t="n">
        <v>0</v>
      </c>
      <c r="S84" s="275"/>
      <c r="T84" s="275" t="n">
        <v>0</v>
      </c>
      <c r="U84" s="268"/>
      <c r="V84" s="275" t="n">
        <v>0</v>
      </c>
      <c r="W84" s="268"/>
      <c r="X84" s="275" t="n">
        <v>0</v>
      </c>
      <c r="Y84" s="275"/>
      <c r="Z84" s="175" t="s">
        <v>166</v>
      </c>
    </row>
    <row r="85" customFormat="false" ht="17.25" hidden="true" customHeight="true" outlineLevel="0" collapsed="false">
      <c r="A85" s="248"/>
      <c r="B85" s="248"/>
      <c r="C85" s="216" t="n">
        <v>1392</v>
      </c>
      <c r="D85" s="168" t="n">
        <v>219</v>
      </c>
      <c r="E85" s="168"/>
      <c r="F85" s="169" t="n">
        <v>5</v>
      </c>
      <c r="G85" s="264" t="s">
        <v>277</v>
      </c>
      <c r="H85" s="169"/>
      <c r="I85" s="169" t="n">
        <v>219</v>
      </c>
      <c r="J85" s="169"/>
      <c r="K85" s="169"/>
      <c r="L85" s="169"/>
      <c r="M85" s="220"/>
      <c r="N85" s="170" t="n">
        <v>0</v>
      </c>
      <c r="O85" s="170"/>
      <c r="P85" s="275" t="n">
        <v>0</v>
      </c>
      <c r="Q85" s="169"/>
      <c r="R85" s="170" t="n">
        <v>0</v>
      </c>
      <c r="S85" s="170"/>
      <c r="T85" s="170" t="n">
        <v>0</v>
      </c>
      <c r="U85" s="169"/>
      <c r="V85" s="275" t="n">
        <v>0</v>
      </c>
      <c r="W85" s="169"/>
      <c r="X85" s="170" t="n">
        <v>0</v>
      </c>
      <c r="Y85" s="170"/>
      <c r="Z85" s="175" t="s">
        <v>166</v>
      </c>
    </row>
    <row r="86" customFormat="false" ht="17.25" hidden="true" customHeight="true" outlineLevel="0" collapsed="false">
      <c r="A86" s="248"/>
      <c r="B86" s="248"/>
      <c r="D86" s="168"/>
      <c r="E86" s="168"/>
      <c r="F86" s="169"/>
      <c r="G86" s="264"/>
      <c r="H86" s="169"/>
      <c r="I86" s="169" t="n">
        <v>0</v>
      </c>
      <c r="J86" s="169"/>
      <c r="K86" s="169"/>
      <c r="L86" s="169"/>
      <c r="M86" s="220"/>
      <c r="N86" s="170"/>
      <c r="O86" s="170"/>
      <c r="P86" s="275"/>
      <c r="Q86" s="169"/>
      <c r="R86" s="170"/>
      <c r="S86" s="170"/>
      <c r="T86" s="170"/>
      <c r="U86" s="169"/>
      <c r="V86" s="275"/>
      <c r="W86" s="169"/>
      <c r="X86" s="170"/>
      <c r="Y86" s="170"/>
      <c r="Z86" s="175"/>
    </row>
    <row r="87" customFormat="false" ht="18.75" hidden="true" customHeight="true" outlineLevel="0" collapsed="false">
      <c r="A87" s="248"/>
      <c r="B87" s="248"/>
      <c r="D87" s="168"/>
      <c r="E87" s="168"/>
      <c r="F87" s="169"/>
      <c r="G87" s="264"/>
      <c r="H87" s="169"/>
      <c r="I87" s="169" t="n">
        <v>0</v>
      </c>
      <c r="J87" s="169"/>
      <c r="K87" s="169"/>
      <c r="L87" s="169"/>
      <c r="M87" s="220"/>
      <c r="N87" s="170"/>
      <c r="O87" s="170"/>
      <c r="P87" s="275"/>
      <c r="Q87" s="169"/>
      <c r="R87" s="170"/>
      <c r="S87" s="170"/>
      <c r="T87" s="170"/>
      <c r="U87" s="169"/>
      <c r="V87" s="275"/>
      <c r="W87" s="169"/>
      <c r="X87" s="170"/>
      <c r="Y87" s="170"/>
      <c r="Z87" s="175"/>
    </row>
    <row r="88" customFormat="false" ht="17.25" hidden="true" customHeight="true" outlineLevel="0" collapsed="false">
      <c r="A88" s="248"/>
      <c r="B88" s="248"/>
      <c r="D88" s="168"/>
      <c r="E88" s="168"/>
      <c r="F88" s="169"/>
      <c r="G88" s="264"/>
      <c r="H88" s="169"/>
      <c r="I88" s="169" t="n">
        <v>0</v>
      </c>
      <c r="J88" s="169"/>
      <c r="K88" s="169"/>
      <c r="L88" s="169"/>
      <c r="M88" s="220"/>
      <c r="N88" s="170"/>
      <c r="O88" s="170"/>
      <c r="P88" s="275"/>
      <c r="Q88" s="169"/>
      <c r="R88" s="170"/>
      <c r="S88" s="170"/>
      <c r="T88" s="170"/>
      <c r="U88" s="169"/>
      <c r="V88" s="275"/>
      <c r="W88" s="169"/>
      <c r="X88" s="170"/>
      <c r="Y88" s="170"/>
      <c r="Z88" s="175"/>
    </row>
    <row r="89" s="168" customFormat="true" ht="15" hidden="true" customHeight="true" outlineLevel="0" collapsed="false">
      <c r="A89" s="290"/>
      <c r="B89" s="290"/>
      <c r="C89" s="218"/>
      <c r="D89" s="291" t="s">
        <v>31</v>
      </c>
      <c r="E89" s="291"/>
      <c r="F89" s="291"/>
      <c r="G89" s="291"/>
      <c r="H89" s="291"/>
      <c r="I89" s="169" t="s">
        <v>31</v>
      </c>
      <c r="J89" s="237"/>
      <c r="K89" s="237"/>
      <c r="L89" s="237"/>
      <c r="M89" s="292"/>
      <c r="N89" s="237"/>
      <c r="O89" s="237"/>
      <c r="P89" s="237"/>
      <c r="Q89" s="237"/>
      <c r="R89" s="237"/>
      <c r="S89" s="237"/>
      <c r="T89" s="237"/>
      <c r="U89" s="237"/>
      <c r="V89" s="237"/>
      <c r="W89" s="237"/>
      <c r="X89" s="237"/>
      <c r="Y89" s="237"/>
    </row>
    <row r="90" customFormat="false" ht="15" hidden="true" customHeight="true" outlineLevel="0" collapsed="false">
      <c r="A90" s="87"/>
      <c r="B90" s="87"/>
      <c r="D90" s="168"/>
      <c r="E90" s="168"/>
      <c r="F90" s="242"/>
      <c r="G90" s="243"/>
      <c r="H90" s="169"/>
      <c r="I90" s="169" t="n">
        <v>0</v>
      </c>
      <c r="J90" s="169"/>
      <c r="K90" s="244"/>
      <c r="L90" s="169"/>
      <c r="M90" s="220"/>
      <c r="N90" s="245"/>
      <c r="O90" s="245"/>
      <c r="P90" s="245"/>
      <c r="Q90" s="169"/>
      <c r="R90" s="170"/>
      <c r="S90" s="246"/>
      <c r="T90" s="246"/>
      <c r="U90" s="246"/>
      <c r="V90" s="246"/>
      <c r="W90" s="246"/>
      <c r="X90" s="246" t="s">
        <v>150</v>
      </c>
      <c r="Y90" s="246"/>
      <c r="Z90" s="168"/>
    </row>
    <row r="91" customFormat="false" ht="15.95" hidden="true" customHeight="true" outlineLevel="1" collapsed="false">
      <c r="A91" s="27"/>
      <c r="B91" s="27"/>
      <c r="D91" s="168"/>
      <c r="E91" s="168"/>
      <c r="F91" s="169"/>
      <c r="G91" s="175"/>
      <c r="H91" s="169"/>
      <c r="I91" s="169" t="n">
        <v>0</v>
      </c>
      <c r="J91" s="169"/>
      <c r="K91" s="168"/>
      <c r="L91" s="169"/>
      <c r="M91" s="220"/>
      <c r="N91" s="293" t="s">
        <v>278</v>
      </c>
      <c r="O91" s="293"/>
      <c r="P91" s="293"/>
      <c r="Q91" s="293"/>
      <c r="R91" s="293"/>
      <c r="S91" s="294"/>
      <c r="T91" s="295"/>
      <c r="U91" s="295"/>
      <c r="V91" s="295"/>
      <c r="W91" s="295"/>
      <c r="X91" s="295"/>
      <c r="Y91" s="296"/>
      <c r="Z91" s="168"/>
    </row>
    <row r="92" customFormat="false" ht="27" hidden="true" customHeight="true" outlineLevel="0" collapsed="false">
      <c r="A92" s="248" t="s">
        <v>151</v>
      </c>
      <c r="B92" s="248" t="s">
        <v>152</v>
      </c>
      <c r="C92" s="249" t="s">
        <v>153</v>
      </c>
      <c r="D92" s="252" t="s">
        <v>155</v>
      </c>
      <c r="E92" s="250"/>
      <c r="F92" s="256"/>
      <c r="G92" s="297" t="s">
        <v>154</v>
      </c>
      <c r="H92" s="250"/>
      <c r="I92" s="169" t="s">
        <v>155</v>
      </c>
      <c r="J92" s="250"/>
      <c r="K92" s="253" t="s">
        <v>156</v>
      </c>
      <c r="L92" s="250"/>
      <c r="M92" s="262"/>
      <c r="N92" s="255" t="s">
        <v>157</v>
      </c>
      <c r="O92" s="255"/>
      <c r="P92" s="257" t="s">
        <v>160</v>
      </c>
      <c r="Q92" s="256"/>
      <c r="R92" s="258" t="n">
        <v>39082</v>
      </c>
      <c r="S92" s="259"/>
      <c r="T92" s="255" t="n">
        <v>39082</v>
      </c>
      <c r="U92" s="256"/>
      <c r="V92" s="257" t="s">
        <v>160</v>
      </c>
      <c r="W92" s="259"/>
      <c r="X92" s="255" t="n">
        <v>38718</v>
      </c>
      <c r="Y92" s="259"/>
      <c r="Z92" s="260" t="s">
        <v>163</v>
      </c>
    </row>
    <row r="93" customFormat="false" ht="9.75" hidden="true" customHeight="true" outlineLevel="0" collapsed="false">
      <c r="A93" s="248"/>
      <c r="B93" s="248"/>
      <c r="D93" s="168"/>
      <c r="E93" s="168"/>
      <c r="F93" s="169"/>
      <c r="G93" s="264"/>
      <c r="H93" s="169"/>
      <c r="I93" s="169"/>
      <c r="J93" s="169"/>
      <c r="K93" s="169"/>
      <c r="L93" s="169"/>
      <c r="M93" s="220"/>
      <c r="N93" s="170"/>
      <c r="O93" s="170"/>
      <c r="P93" s="275"/>
      <c r="Q93" s="169"/>
      <c r="R93" s="170"/>
      <c r="S93" s="170"/>
      <c r="T93" s="170"/>
      <c r="U93" s="169"/>
      <c r="V93" s="275"/>
      <c r="W93" s="169"/>
      <c r="X93" s="170"/>
      <c r="Y93" s="170"/>
      <c r="Z93" s="175"/>
    </row>
    <row r="94" customFormat="false" ht="15" hidden="false" customHeight="true" outlineLevel="0" collapsed="false">
      <c r="A94" s="248"/>
      <c r="B94" s="248" t="s">
        <v>179</v>
      </c>
      <c r="C94" s="249"/>
      <c r="D94" s="298" t="n">
        <v>220</v>
      </c>
      <c r="E94" s="168"/>
      <c r="F94" s="169" t="s">
        <v>179</v>
      </c>
      <c r="G94" s="264" t="s">
        <v>279</v>
      </c>
      <c r="H94" s="169"/>
      <c r="I94" s="250" t="n">
        <v>220</v>
      </c>
      <c r="J94" s="169"/>
      <c r="K94" s="272"/>
      <c r="L94" s="169"/>
      <c r="M94" s="271" t="n">
        <v>50557007127</v>
      </c>
      <c r="N94" s="170" t="n">
        <v>50557007127</v>
      </c>
      <c r="O94" s="170" t="n">
        <v>0</v>
      </c>
      <c r="P94" s="170" t="n">
        <v>0</v>
      </c>
      <c r="Q94" s="169"/>
      <c r="R94" s="170" t="n">
        <v>50557007127</v>
      </c>
      <c r="S94" s="170"/>
      <c r="T94" s="170" t="n">
        <v>53034871642</v>
      </c>
      <c r="U94" s="169"/>
      <c r="V94" s="170" t="n">
        <v>0</v>
      </c>
      <c r="W94" s="169"/>
      <c r="X94" s="170" t="n">
        <v>53034871642</v>
      </c>
      <c r="Y94" s="170"/>
      <c r="Z94" s="175" t="s">
        <v>166</v>
      </c>
    </row>
    <row r="95" customFormat="false" ht="15" hidden="false" customHeight="true" outlineLevel="0" collapsed="false">
      <c r="A95" s="273"/>
      <c r="B95" s="273"/>
      <c r="D95" s="299" t="n">
        <v>221</v>
      </c>
      <c r="E95" s="168"/>
      <c r="F95" s="169" t="n">
        <v>1</v>
      </c>
      <c r="G95" s="264" t="s">
        <v>280</v>
      </c>
      <c r="H95" s="169"/>
      <c r="I95" s="169" t="n">
        <v>221</v>
      </c>
      <c r="J95" s="169"/>
      <c r="K95" s="272" t="s">
        <v>281</v>
      </c>
      <c r="L95" s="169"/>
      <c r="M95" s="220" t="n">
        <v>49380865780</v>
      </c>
      <c r="N95" s="170" t="n">
        <v>49380865780</v>
      </c>
      <c r="O95" s="170" t="n">
        <v>0</v>
      </c>
      <c r="P95" s="170" t="n">
        <v>0</v>
      </c>
      <c r="Q95" s="169"/>
      <c r="R95" s="170" t="n">
        <v>49380865780</v>
      </c>
      <c r="S95" s="170"/>
      <c r="T95" s="170" t="n">
        <v>52214367710</v>
      </c>
      <c r="U95" s="169"/>
      <c r="V95" s="170" t="n">
        <v>0</v>
      </c>
      <c r="W95" s="169"/>
      <c r="X95" s="170" t="n">
        <v>52214367710</v>
      </c>
      <c r="Y95" s="170"/>
      <c r="Z95" s="175" t="s">
        <v>166</v>
      </c>
    </row>
    <row r="96" customFormat="false" ht="15" hidden="false" customHeight="true" outlineLevel="1" collapsed="false">
      <c r="A96" s="273"/>
      <c r="B96" s="273"/>
      <c r="C96" s="216" t="n">
        <v>211</v>
      </c>
      <c r="D96" s="168" t="n">
        <v>222</v>
      </c>
      <c r="E96" s="168"/>
      <c r="F96" s="268" t="s">
        <v>41</v>
      </c>
      <c r="G96" s="269" t="s">
        <v>282</v>
      </c>
      <c r="H96" s="268"/>
      <c r="I96" s="169" t="n">
        <v>222</v>
      </c>
      <c r="J96" s="268"/>
      <c r="K96" s="300"/>
      <c r="L96" s="268"/>
      <c r="M96" s="265" t="n">
        <v>71177716994</v>
      </c>
      <c r="N96" s="275" t="n">
        <v>71177716994</v>
      </c>
      <c r="O96" s="275"/>
      <c r="P96" s="275" t="n">
        <v>0</v>
      </c>
      <c r="Q96" s="268"/>
      <c r="R96" s="275" t="n">
        <v>71177716994</v>
      </c>
      <c r="S96" s="170"/>
      <c r="T96" s="275" t="n">
        <v>71177716994</v>
      </c>
      <c r="U96" s="268"/>
      <c r="V96" s="275" t="n">
        <v>0</v>
      </c>
      <c r="W96" s="268"/>
      <c r="X96" s="275" t="n">
        <v>71177716994</v>
      </c>
      <c r="Y96" s="275"/>
      <c r="Z96" s="175" t="s">
        <v>166</v>
      </c>
      <c r="AA96" s="287" t="n">
        <v>0</v>
      </c>
      <c r="AB96" s="287" t="n">
        <v>-2844391258</v>
      </c>
    </row>
    <row r="97" customFormat="false" ht="15" hidden="false" customHeight="true" outlineLevel="1" collapsed="false">
      <c r="A97" s="273"/>
      <c r="B97" s="273"/>
      <c r="C97" s="216" t="n">
        <v>2141</v>
      </c>
      <c r="D97" s="168" t="n">
        <v>223</v>
      </c>
      <c r="E97" s="168"/>
      <c r="F97" s="268" t="s">
        <v>41</v>
      </c>
      <c r="G97" s="269" t="s">
        <v>283</v>
      </c>
      <c r="H97" s="268"/>
      <c r="I97" s="169" t="n">
        <v>223</v>
      </c>
      <c r="J97" s="268"/>
      <c r="K97" s="300"/>
      <c r="L97" s="268"/>
      <c r="M97" s="265" t="n">
        <v>-21796851214</v>
      </c>
      <c r="N97" s="275" t="n">
        <v>-21796851214</v>
      </c>
      <c r="O97" s="275"/>
      <c r="P97" s="275" t="n">
        <v>0</v>
      </c>
      <c r="Q97" s="268"/>
      <c r="R97" s="275" t="n">
        <v>-21796851214</v>
      </c>
      <c r="S97" s="170"/>
      <c r="T97" s="275" t="n">
        <v>-18963349284</v>
      </c>
      <c r="U97" s="268"/>
      <c r="V97" s="275" t="n">
        <v>0</v>
      </c>
      <c r="W97" s="268"/>
      <c r="X97" s="275" t="n">
        <v>-18963349284</v>
      </c>
      <c r="Y97" s="275"/>
      <c r="Z97" s="175" t="s">
        <v>166</v>
      </c>
      <c r="AB97" s="287" t="n">
        <v>-2833501930</v>
      </c>
    </row>
    <row r="98" customFormat="false" ht="15" hidden="false" customHeight="true" outlineLevel="0" collapsed="false">
      <c r="A98" s="273"/>
      <c r="B98" s="273"/>
      <c r="D98" s="299" t="n">
        <v>224</v>
      </c>
      <c r="E98" s="168"/>
      <c r="F98" s="169" t="n">
        <v>2</v>
      </c>
      <c r="G98" s="264" t="s">
        <v>284</v>
      </c>
      <c r="H98" s="169"/>
      <c r="I98" s="169" t="n">
        <v>224</v>
      </c>
      <c r="J98" s="169"/>
      <c r="K98" s="301" t="s">
        <v>268</v>
      </c>
      <c r="L98" s="169"/>
      <c r="M98" s="271" t="n">
        <v>0</v>
      </c>
      <c r="N98" s="170" t="n">
        <v>0</v>
      </c>
      <c r="O98" s="170"/>
      <c r="P98" s="170" t="n">
        <v>0</v>
      </c>
      <c r="Q98" s="169"/>
      <c r="R98" s="170" t="n">
        <v>0</v>
      </c>
      <c r="S98" s="170"/>
      <c r="T98" s="170" t="n">
        <v>0</v>
      </c>
      <c r="U98" s="169"/>
      <c r="V98" s="170" t="n">
        <v>0</v>
      </c>
      <c r="W98" s="169"/>
      <c r="X98" s="170" t="n">
        <v>0</v>
      </c>
      <c r="Y98" s="170"/>
      <c r="Z98" s="175" t="s">
        <v>166</v>
      </c>
      <c r="AB98" s="98" t="n">
        <v>-2833501930</v>
      </c>
    </row>
    <row r="99" customFormat="false" ht="15" hidden="true" customHeight="true" outlineLevel="1" collapsed="false">
      <c r="A99" s="273"/>
      <c r="B99" s="273"/>
      <c r="C99" s="216" t="n">
        <v>212</v>
      </c>
      <c r="D99" s="168" t="n">
        <v>225</v>
      </c>
      <c r="E99" s="168"/>
      <c r="F99" s="268" t="s">
        <v>41</v>
      </c>
      <c r="G99" s="269" t="s">
        <v>282</v>
      </c>
      <c r="H99" s="268"/>
      <c r="I99" s="169" t="n">
        <v>225</v>
      </c>
      <c r="J99" s="268"/>
      <c r="K99" s="300"/>
      <c r="L99" s="268"/>
      <c r="M99" s="276"/>
      <c r="N99" s="275"/>
      <c r="O99" s="275"/>
      <c r="P99" s="275" t="n">
        <v>0</v>
      </c>
      <c r="Q99" s="268"/>
      <c r="R99" s="275" t="n">
        <v>0</v>
      </c>
      <c r="S99" s="170"/>
      <c r="T99" s="275" t="n">
        <v>0</v>
      </c>
      <c r="U99" s="268"/>
      <c r="V99" s="275" t="n">
        <v>0</v>
      </c>
      <c r="W99" s="268"/>
      <c r="X99" s="275" t="n">
        <v>0</v>
      </c>
      <c r="Y99" s="275"/>
      <c r="Z99" s="175" t="s">
        <v>166</v>
      </c>
      <c r="AA99" s="287" t="n">
        <v>0</v>
      </c>
    </row>
    <row r="100" customFormat="false" ht="15" hidden="true" customHeight="true" outlineLevel="1" collapsed="false">
      <c r="A100" s="273"/>
      <c r="B100" s="273"/>
      <c r="C100" s="216" t="n">
        <v>2142</v>
      </c>
      <c r="D100" s="168" t="n">
        <v>226</v>
      </c>
      <c r="E100" s="168"/>
      <c r="F100" s="268" t="s">
        <v>41</v>
      </c>
      <c r="G100" s="269" t="s">
        <v>283</v>
      </c>
      <c r="H100" s="268"/>
      <c r="I100" s="169" t="n">
        <v>226</v>
      </c>
      <c r="J100" s="268"/>
      <c r="K100" s="300"/>
      <c r="L100" s="268"/>
      <c r="M100" s="276"/>
      <c r="N100" s="275"/>
      <c r="O100" s="275"/>
      <c r="P100" s="275" t="n">
        <v>0</v>
      </c>
      <c r="Q100" s="268"/>
      <c r="R100" s="275" t="n">
        <v>0</v>
      </c>
      <c r="S100" s="170"/>
      <c r="T100" s="275" t="n">
        <v>0</v>
      </c>
      <c r="U100" s="268"/>
      <c r="V100" s="275" t="n">
        <v>0</v>
      </c>
      <c r="W100" s="268"/>
      <c r="X100" s="275" t="n">
        <v>0</v>
      </c>
      <c r="Y100" s="275"/>
      <c r="Z100" s="175" t="s">
        <v>166</v>
      </c>
    </row>
    <row r="101" customFormat="false" ht="15" hidden="false" customHeight="true" outlineLevel="0" collapsed="false">
      <c r="A101" s="273"/>
      <c r="B101" s="273"/>
      <c r="D101" s="299" t="n">
        <v>227</v>
      </c>
      <c r="E101" s="168"/>
      <c r="F101" s="169" t="n">
        <v>3</v>
      </c>
      <c r="G101" s="264" t="s">
        <v>285</v>
      </c>
      <c r="H101" s="169"/>
      <c r="I101" s="169" t="n">
        <v>227</v>
      </c>
      <c r="J101" s="169"/>
      <c r="K101" s="272" t="s">
        <v>286</v>
      </c>
      <c r="L101" s="169"/>
      <c r="M101" s="271" t="n">
        <v>809614604</v>
      </c>
      <c r="N101" s="170" t="n">
        <v>809614604</v>
      </c>
      <c r="O101" s="170"/>
      <c r="P101" s="170" t="n">
        <v>0</v>
      </c>
      <c r="Q101" s="169"/>
      <c r="R101" s="170" t="n">
        <v>809614604</v>
      </c>
      <c r="S101" s="170"/>
      <c r="T101" s="170" t="n">
        <v>820503932</v>
      </c>
      <c r="U101" s="169"/>
      <c r="V101" s="170" t="n">
        <v>0</v>
      </c>
      <c r="W101" s="169"/>
      <c r="X101" s="170" t="n">
        <v>820503932</v>
      </c>
      <c r="Y101" s="170"/>
      <c r="Z101" s="175" t="s">
        <v>166</v>
      </c>
    </row>
    <row r="102" customFormat="false" ht="15" hidden="false" customHeight="true" outlineLevel="1" collapsed="false">
      <c r="A102" s="273"/>
      <c r="B102" s="273"/>
      <c r="C102" s="216" t="n">
        <v>213</v>
      </c>
      <c r="D102" s="168" t="n">
        <v>228</v>
      </c>
      <c r="E102" s="168"/>
      <c r="F102" s="268" t="s">
        <v>41</v>
      </c>
      <c r="G102" s="269" t="s">
        <v>282</v>
      </c>
      <c r="H102" s="268"/>
      <c r="I102" s="169" t="n">
        <v>228</v>
      </c>
      <c r="J102" s="268"/>
      <c r="K102" s="300"/>
      <c r="L102" s="268"/>
      <c r="M102" s="265" t="n">
        <v>913855000</v>
      </c>
      <c r="N102" s="275" t="n">
        <v>913855000</v>
      </c>
      <c r="O102" s="275"/>
      <c r="P102" s="275" t="n">
        <v>0</v>
      </c>
      <c r="Q102" s="268"/>
      <c r="R102" s="275" t="n">
        <v>913855000</v>
      </c>
      <c r="S102" s="170"/>
      <c r="T102" s="275" t="n">
        <v>913855000</v>
      </c>
      <c r="U102" s="268"/>
      <c r="V102" s="275" t="n">
        <v>0</v>
      </c>
      <c r="W102" s="268"/>
      <c r="X102" s="275" t="n">
        <v>913855000</v>
      </c>
      <c r="Y102" s="275"/>
      <c r="Z102" s="175" t="s">
        <v>166</v>
      </c>
      <c r="AA102" s="287" t="n">
        <v>0</v>
      </c>
    </row>
    <row r="103" customFormat="false" ht="15" hidden="false" customHeight="true" outlineLevel="1" collapsed="false">
      <c r="A103" s="273"/>
      <c r="B103" s="273"/>
      <c r="C103" s="216" t="n">
        <v>2143</v>
      </c>
      <c r="D103" s="168" t="n">
        <v>229</v>
      </c>
      <c r="E103" s="168"/>
      <c r="F103" s="268" t="s">
        <v>41</v>
      </c>
      <c r="G103" s="269" t="s">
        <v>283</v>
      </c>
      <c r="H103" s="268"/>
      <c r="I103" s="169" t="n">
        <v>229</v>
      </c>
      <c r="J103" s="268"/>
      <c r="K103" s="300"/>
      <c r="L103" s="268"/>
      <c r="M103" s="265" t="n">
        <v>-104240396</v>
      </c>
      <c r="N103" s="275" t="n">
        <v>-104240396</v>
      </c>
      <c r="O103" s="275"/>
      <c r="P103" s="275" t="n">
        <v>0</v>
      </c>
      <c r="Q103" s="268"/>
      <c r="R103" s="275" t="n">
        <v>-104240396</v>
      </c>
      <c r="S103" s="170"/>
      <c r="T103" s="275" t="n">
        <v>-93351068</v>
      </c>
      <c r="U103" s="268"/>
      <c r="V103" s="275" t="n">
        <v>0</v>
      </c>
      <c r="W103" s="268"/>
      <c r="X103" s="275" t="n">
        <v>-93351068</v>
      </c>
      <c r="Y103" s="275"/>
      <c r="Z103" s="175" t="s">
        <v>166</v>
      </c>
      <c r="AB103" s="287" t="n">
        <v>-10889328</v>
      </c>
    </row>
    <row r="104" customFormat="false" ht="15" hidden="false" customHeight="true" outlineLevel="0" collapsed="false">
      <c r="A104" s="273"/>
      <c r="B104" s="273"/>
      <c r="C104" s="216" t="n">
        <v>241</v>
      </c>
      <c r="D104" s="299" t="n">
        <v>230</v>
      </c>
      <c r="E104" s="168"/>
      <c r="F104" s="169" t="s">
        <v>287</v>
      </c>
      <c r="G104" s="264" t="s">
        <v>288</v>
      </c>
      <c r="H104" s="169"/>
      <c r="I104" s="169" t="n">
        <v>230</v>
      </c>
      <c r="J104" s="169"/>
      <c r="K104" s="272" t="s">
        <v>289</v>
      </c>
      <c r="L104" s="169"/>
      <c r="M104" s="271" t="n">
        <v>366526743</v>
      </c>
      <c r="N104" s="170" t="n">
        <v>366526743</v>
      </c>
      <c r="O104" s="170"/>
      <c r="P104" s="170" t="n">
        <v>0</v>
      </c>
      <c r="Q104" s="169"/>
      <c r="R104" s="170" t="n">
        <v>366526743</v>
      </c>
      <c r="S104" s="170"/>
      <c r="T104" s="170" t="n">
        <v>0</v>
      </c>
      <c r="U104" s="169"/>
      <c r="V104" s="170" t="n">
        <v>0</v>
      </c>
      <c r="W104" s="169"/>
      <c r="X104" s="170" t="n">
        <v>0</v>
      </c>
      <c r="Y104" s="170"/>
      <c r="Z104" s="175" t="s">
        <v>166</v>
      </c>
      <c r="AA104" s="287" t="n">
        <v>366526743</v>
      </c>
    </row>
    <row r="105" customFormat="false" ht="15" hidden="true" customHeight="true" outlineLevel="0" collapsed="false">
      <c r="A105" s="273"/>
      <c r="B105" s="248" t="s">
        <v>185</v>
      </c>
      <c r="D105" s="263" t="n">
        <v>240</v>
      </c>
      <c r="E105" s="168"/>
      <c r="F105" s="169" t="s">
        <v>185</v>
      </c>
      <c r="G105" s="264" t="s">
        <v>290</v>
      </c>
      <c r="H105" s="169"/>
      <c r="I105" s="250" t="n">
        <v>240</v>
      </c>
      <c r="J105" s="169"/>
      <c r="K105" s="280"/>
      <c r="L105" s="169"/>
      <c r="M105" s="220"/>
      <c r="N105" s="281" t="n">
        <v>0</v>
      </c>
      <c r="O105" s="281"/>
      <c r="P105" s="281" t="n">
        <v>0</v>
      </c>
      <c r="Q105" s="250"/>
      <c r="R105" s="281" t="n">
        <v>0</v>
      </c>
      <c r="S105" s="281"/>
      <c r="T105" s="281" t="n">
        <v>0</v>
      </c>
      <c r="U105" s="250"/>
      <c r="V105" s="281" t="n">
        <v>0</v>
      </c>
      <c r="W105" s="250"/>
      <c r="X105" s="281" t="n">
        <v>0</v>
      </c>
      <c r="Y105" s="281"/>
      <c r="Z105" s="175" t="s">
        <v>166</v>
      </c>
    </row>
    <row r="106" customFormat="false" ht="15" hidden="true" customHeight="true" outlineLevel="0" collapsed="false">
      <c r="A106" s="273"/>
      <c r="B106" s="273"/>
      <c r="C106" s="216" t="n">
        <v>217</v>
      </c>
      <c r="D106" s="168" t="n">
        <v>241</v>
      </c>
      <c r="E106" s="168"/>
      <c r="F106" s="169" t="s">
        <v>41</v>
      </c>
      <c r="G106" s="269" t="s">
        <v>282</v>
      </c>
      <c r="H106" s="169"/>
      <c r="I106" s="169" t="n">
        <v>241</v>
      </c>
      <c r="J106" s="169"/>
      <c r="K106" s="272"/>
      <c r="L106" s="169"/>
      <c r="M106" s="220"/>
      <c r="N106" s="170" t="n">
        <v>0</v>
      </c>
      <c r="O106" s="170"/>
      <c r="P106" s="170" t="n">
        <v>0</v>
      </c>
      <c r="Q106" s="169"/>
      <c r="R106" s="170" t="n">
        <v>0</v>
      </c>
      <c r="S106" s="170"/>
      <c r="T106" s="170" t="n">
        <v>0</v>
      </c>
      <c r="U106" s="169"/>
      <c r="V106" s="170" t="n">
        <v>0</v>
      </c>
      <c r="W106" s="169"/>
      <c r="X106" s="170" t="n">
        <v>0</v>
      </c>
      <c r="Y106" s="170"/>
      <c r="Z106" s="175" t="s">
        <v>166</v>
      </c>
    </row>
    <row r="107" customFormat="false" ht="15" hidden="true" customHeight="true" outlineLevel="0" collapsed="false">
      <c r="A107" s="273"/>
      <c r="B107" s="273"/>
      <c r="C107" s="216" t="n">
        <v>2147</v>
      </c>
      <c r="D107" s="168" t="n">
        <v>242</v>
      </c>
      <c r="E107" s="168"/>
      <c r="F107" s="169" t="s">
        <v>41</v>
      </c>
      <c r="G107" s="269" t="s">
        <v>291</v>
      </c>
      <c r="H107" s="169"/>
      <c r="I107" s="169" t="n">
        <v>242</v>
      </c>
      <c r="J107" s="169"/>
      <c r="K107" s="272"/>
      <c r="L107" s="169"/>
      <c r="M107" s="220"/>
      <c r="N107" s="170" t="n">
        <v>0</v>
      </c>
      <c r="O107" s="170"/>
      <c r="P107" s="170" t="n">
        <v>0</v>
      </c>
      <c r="Q107" s="169"/>
      <c r="R107" s="170" t="n">
        <v>0</v>
      </c>
      <c r="S107" s="170"/>
      <c r="T107" s="170" t="n">
        <v>0</v>
      </c>
      <c r="U107" s="169"/>
      <c r="V107" s="170" t="n">
        <v>0</v>
      </c>
      <c r="W107" s="169"/>
      <c r="X107" s="170" t="n">
        <v>0</v>
      </c>
      <c r="Y107" s="170"/>
      <c r="Z107" s="175" t="s">
        <v>166</v>
      </c>
    </row>
    <row r="108" customFormat="false" ht="15" hidden="true" customHeight="true" outlineLevel="0" collapsed="false">
      <c r="A108" s="273"/>
      <c r="B108" s="273"/>
      <c r="D108" s="168"/>
      <c r="E108" s="168"/>
      <c r="F108" s="169"/>
      <c r="G108" s="269"/>
      <c r="H108" s="169"/>
      <c r="I108" s="169"/>
      <c r="J108" s="169"/>
      <c r="K108" s="272"/>
      <c r="L108" s="169"/>
      <c r="M108" s="220"/>
      <c r="N108" s="170"/>
      <c r="O108" s="170"/>
      <c r="P108" s="170"/>
      <c r="Q108" s="169"/>
      <c r="R108" s="170"/>
      <c r="S108" s="170"/>
      <c r="T108" s="170"/>
      <c r="U108" s="169"/>
      <c r="V108" s="170"/>
      <c r="W108" s="169"/>
      <c r="X108" s="170"/>
      <c r="Y108" s="170"/>
      <c r="Z108" s="175"/>
    </row>
    <row r="109" customFormat="false" ht="15" hidden="true" customHeight="true" outlineLevel="0" collapsed="false">
      <c r="A109" s="273"/>
      <c r="B109" s="273"/>
      <c r="D109" s="168"/>
      <c r="E109" s="168"/>
      <c r="F109" s="169"/>
      <c r="G109" s="269"/>
      <c r="H109" s="169"/>
      <c r="I109" s="169"/>
      <c r="J109" s="169"/>
      <c r="K109" s="272"/>
      <c r="L109" s="169"/>
      <c r="M109" s="220"/>
      <c r="N109" s="170"/>
      <c r="O109" s="170"/>
      <c r="P109" s="170"/>
      <c r="Q109" s="169"/>
      <c r="R109" s="170"/>
      <c r="S109" s="170"/>
      <c r="T109" s="170"/>
      <c r="U109" s="169"/>
      <c r="V109" s="170"/>
      <c r="W109" s="169"/>
      <c r="X109" s="170"/>
      <c r="Y109" s="170"/>
      <c r="Z109" s="175"/>
    </row>
    <row r="110" customFormat="false" ht="15" hidden="false" customHeight="true" outlineLevel="0" collapsed="false">
      <c r="A110" s="248"/>
      <c r="B110" s="248" t="s">
        <v>207</v>
      </c>
      <c r="C110" s="249"/>
      <c r="D110" s="263" t="n">
        <v>250</v>
      </c>
      <c r="E110" s="168"/>
      <c r="F110" s="169" t="s">
        <v>207</v>
      </c>
      <c r="G110" s="264" t="s">
        <v>292</v>
      </c>
      <c r="H110" s="169"/>
      <c r="I110" s="250" t="n">
        <v>250</v>
      </c>
      <c r="J110" s="169"/>
      <c r="K110" s="272"/>
      <c r="L110" s="169"/>
      <c r="M110" s="271" t="n">
        <v>0</v>
      </c>
      <c r="N110" s="170" t="n">
        <v>0</v>
      </c>
      <c r="O110" s="170" t="n">
        <v>0</v>
      </c>
      <c r="P110" s="170" t="n">
        <v>0</v>
      </c>
      <c r="Q110" s="169"/>
      <c r="R110" s="170" t="n">
        <v>0</v>
      </c>
      <c r="S110" s="170"/>
      <c r="T110" s="170" t="n">
        <v>0</v>
      </c>
      <c r="U110" s="169"/>
      <c r="V110" s="170" t="n">
        <v>0</v>
      </c>
      <c r="W110" s="169"/>
      <c r="X110" s="170" t="n">
        <v>0</v>
      </c>
      <c r="Y110" s="170"/>
      <c r="Z110" s="175" t="s">
        <v>166</v>
      </c>
    </row>
    <row r="111" customFormat="false" ht="15" hidden="false" customHeight="true" outlineLevel="0" collapsed="false">
      <c r="A111" s="273"/>
      <c r="B111" s="273"/>
      <c r="C111" s="216" t="n">
        <v>221</v>
      </c>
      <c r="D111" s="168" t="n">
        <v>251</v>
      </c>
      <c r="E111" s="168"/>
      <c r="F111" s="169" t="n">
        <v>1</v>
      </c>
      <c r="G111" s="264" t="s">
        <v>293</v>
      </c>
      <c r="H111" s="169"/>
      <c r="I111" s="169" t="n">
        <v>251</v>
      </c>
      <c r="J111" s="169"/>
      <c r="K111" s="272"/>
      <c r="L111" s="169"/>
      <c r="M111" s="220"/>
      <c r="N111" s="170"/>
      <c r="O111" s="170"/>
      <c r="P111" s="170" t="n">
        <v>0</v>
      </c>
      <c r="Q111" s="169"/>
      <c r="R111" s="275" t="n">
        <v>0</v>
      </c>
      <c r="S111" s="170"/>
      <c r="T111" s="170"/>
      <c r="U111" s="169"/>
      <c r="V111" s="170" t="n">
        <v>0</v>
      </c>
      <c r="W111" s="169"/>
      <c r="X111" s="170" t="n">
        <v>0</v>
      </c>
      <c r="Y111" s="170"/>
      <c r="Z111" s="175" t="s">
        <v>166</v>
      </c>
    </row>
    <row r="112" customFormat="false" ht="15" hidden="true" customHeight="true" outlineLevel="0" collapsed="false">
      <c r="A112" s="273"/>
      <c r="B112" s="273"/>
      <c r="D112" s="168" t="n">
        <v>252</v>
      </c>
      <c r="E112" s="168"/>
      <c r="F112" s="169" t="n">
        <v>2</v>
      </c>
      <c r="G112" s="264" t="s">
        <v>294</v>
      </c>
      <c r="H112" s="169"/>
      <c r="I112" s="169" t="n">
        <v>252</v>
      </c>
      <c r="J112" s="169"/>
      <c r="K112" s="272"/>
      <c r="L112" s="169"/>
      <c r="M112" s="220"/>
      <c r="N112" s="170"/>
      <c r="O112" s="170"/>
      <c r="P112" s="170" t="n">
        <v>0</v>
      </c>
      <c r="Q112" s="169"/>
      <c r="R112" s="170" t="n">
        <v>0</v>
      </c>
      <c r="S112" s="170"/>
      <c r="T112" s="170" t="n">
        <v>0</v>
      </c>
      <c r="U112" s="169"/>
      <c r="V112" s="170" t="n">
        <v>0</v>
      </c>
      <c r="W112" s="169"/>
      <c r="X112" s="170" t="n">
        <v>0</v>
      </c>
      <c r="Y112" s="170"/>
      <c r="Z112" s="175" t="s">
        <v>166</v>
      </c>
    </row>
    <row r="113" customFormat="false" ht="15" hidden="true" customHeight="true" outlineLevel="1" collapsed="false">
      <c r="A113" s="273"/>
      <c r="B113" s="273"/>
      <c r="C113" s="216" t="n">
        <v>223</v>
      </c>
      <c r="D113" s="168"/>
      <c r="E113" s="168"/>
      <c r="F113" s="268" t="s">
        <v>295</v>
      </c>
      <c r="G113" s="269" t="s">
        <v>296</v>
      </c>
      <c r="H113" s="268"/>
      <c r="I113" s="169" t="n">
        <v>0</v>
      </c>
      <c r="J113" s="268"/>
      <c r="K113" s="300"/>
      <c r="L113" s="268"/>
      <c r="M113" s="276"/>
      <c r="N113" s="275"/>
      <c r="O113" s="275"/>
      <c r="P113" s="275" t="n">
        <v>0</v>
      </c>
      <c r="Q113" s="268"/>
      <c r="R113" s="275" t="n">
        <v>0</v>
      </c>
      <c r="S113" s="170"/>
      <c r="T113" s="275" t="n">
        <v>0</v>
      </c>
      <c r="U113" s="268"/>
      <c r="V113" s="275" t="n">
        <v>0</v>
      </c>
      <c r="W113" s="268"/>
      <c r="X113" s="275" t="n">
        <v>0</v>
      </c>
      <c r="Y113" s="275"/>
      <c r="Z113" s="175" t="s">
        <v>166</v>
      </c>
    </row>
    <row r="114" customFormat="false" ht="15" hidden="true" customHeight="true" outlineLevel="1" collapsed="false">
      <c r="A114" s="273"/>
      <c r="B114" s="273"/>
      <c r="C114" s="216" t="n">
        <v>222</v>
      </c>
      <c r="D114" s="168"/>
      <c r="E114" s="168"/>
      <c r="F114" s="268" t="s">
        <v>297</v>
      </c>
      <c r="G114" s="269" t="s">
        <v>298</v>
      </c>
      <c r="H114" s="268"/>
      <c r="I114" s="169" t="n">
        <v>0</v>
      </c>
      <c r="J114" s="268"/>
      <c r="K114" s="300"/>
      <c r="L114" s="268"/>
      <c r="M114" s="276"/>
      <c r="N114" s="275"/>
      <c r="O114" s="275"/>
      <c r="P114" s="275" t="n">
        <v>0</v>
      </c>
      <c r="Q114" s="268"/>
      <c r="R114" s="275" t="n">
        <v>0</v>
      </c>
      <c r="S114" s="170"/>
      <c r="T114" s="275" t="n">
        <v>0</v>
      </c>
      <c r="U114" s="268"/>
      <c r="V114" s="275" t="n">
        <v>0</v>
      </c>
      <c r="W114" s="268"/>
      <c r="X114" s="275" t="n">
        <v>0</v>
      </c>
      <c r="Y114" s="275"/>
      <c r="Z114" s="175" t="s">
        <v>166</v>
      </c>
      <c r="AB114" s="287"/>
    </row>
    <row r="115" customFormat="false" ht="15" hidden="true" customHeight="true" outlineLevel="0" collapsed="false">
      <c r="A115" s="273"/>
      <c r="B115" s="273"/>
      <c r="C115" s="216" t="n">
        <v>228</v>
      </c>
      <c r="D115" s="168" t="n">
        <v>258</v>
      </c>
      <c r="E115" s="168"/>
      <c r="F115" s="169" t="n">
        <v>3</v>
      </c>
      <c r="G115" s="264" t="s">
        <v>299</v>
      </c>
      <c r="H115" s="169"/>
      <c r="I115" s="169" t="n">
        <v>258</v>
      </c>
      <c r="J115" s="169"/>
      <c r="K115" s="300"/>
      <c r="L115" s="169"/>
      <c r="M115" s="220"/>
      <c r="N115" s="170"/>
      <c r="O115" s="170"/>
      <c r="P115" s="170" t="n">
        <v>0</v>
      </c>
      <c r="Q115" s="169"/>
      <c r="R115" s="170" t="n">
        <v>0</v>
      </c>
      <c r="S115" s="170"/>
      <c r="T115" s="170" t="n">
        <v>0</v>
      </c>
      <c r="U115" s="169"/>
      <c r="V115" s="170" t="n">
        <v>0</v>
      </c>
      <c r="W115" s="169"/>
      <c r="X115" s="170" t="n">
        <v>0</v>
      </c>
      <c r="Y115" s="170"/>
      <c r="Z115" s="175" t="s">
        <v>166</v>
      </c>
    </row>
    <row r="116" customFormat="false" ht="15" hidden="false" customHeight="true" outlineLevel="0" collapsed="false">
      <c r="A116" s="273"/>
      <c r="B116" s="273"/>
      <c r="C116" s="216" t="n">
        <v>229</v>
      </c>
      <c r="D116" s="168" t="n">
        <v>259</v>
      </c>
      <c r="E116" s="168"/>
      <c r="F116" s="169" t="n">
        <v>4</v>
      </c>
      <c r="G116" s="264" t="s">
        <v>300</v>
      </c>
      <c r="H116" s="169"/>
      <c r="I116" s="169" t="n">
        <v>259</v>
      </c>
      <c r="J116" s="169"/>
      <c r="K116" s="272"/>
      <c r="L116" s="169"/>
      <c r="M116" s="220"/>
      <c r="N116" s="170" t="n">
        <v>0</v>
      </c>
      <c r="O116" s="170"/>
      <c r="P116" s="170" t="n">
        <v>0</v>
      </c>
      <c r="Q116" s="169"/>
      <c r="R116" s="275" t="n">
        <v>0</v>
      </c>
      <c r="S116" s="170"/>
      <c r="T116" s="170"/>
      <c r="U116" s="169"/>
      <c r="V116" s="170" t="n">
        <v>0</v>
      </c>
      <c r="W116" s="169"/>
      <c r="X116" s="170" t="n">
        <v>0</v>
      </c>
      <c r="Y116" s="170"/>
      <c r="Z116" s="175" t="s">
        <v>166</v>
      </c>
    </row>
    <row r="117" customFormat="false" ht="15" hidden="false" customHeight="true" outlineLevel="0" collapsed="false">
      <c r="A117" s="248"/>
      <c r="B117" s="248" t="s">
        <v>226</v>
      </c>
      <c r="C117" s="249"/>
      <c r="D117" s="263" t="n">
        <v>260</v>
      </c>
      <c r="E117" s="168"/>
      <c r="F117" s="169" t="s">
        <v>226</v>
      </c>
      <c r="G117" s="264" t="s">
        <v>301</v>
      </c>
      <c r="H117" s="169"/>
      <c r="I117" s="250" t="n">
        <v>260</v>
      </c>
      <c r="J117" s="169"/>
      <c r="K117" s="272"/>
      <c r="L117" s="169"/>
      <c r="M117" s="271" t="n">
        <v>3399472432</v>
      </c>
      <c r="N117" s="170" t="n">
        <v>3399472432</v>
      </c>
      <c r="O117" s="170"/>
      <c r="P117" s="170" t="n">
        <v>-476447746</v>
      </c>
      <c r="Q117" s="169"/>
      <c r="R117" s="170" t="n">
        <v>2923024686</v>
      </c>
      <c r="S117" s="170"/>
      <c r="T117" s="170" t="n">
        <v>3376922489</v>
      </c>
      <c r="U117" s="169"/>
      <c r="V117" s="170" t="n">
        <v>0</v>
      </c>
      <c r="W117" s="169"/>
      <c r="X117" s="170" t="n">
        <v>3376922489</v>
      </c>
      <c r="Y117" s="170"/>
      <c r="Z117" s="175" t="s">
        <v>166</v>
      </c>
    </row>
    <row r="118" customFormat="false" ht="15" hidden="false" customHeight="true" outlineLevel="0" collapsed="false">
      <c r="A118" s="248"/>
      <c r="B118" s="273"/>
      <c r="C118" s="216" t="n">
        <v>242</v>
      </c>
      <c r="D118" s="168" t="n">
        <v>261</v>
      </c>
      <c r="E118" s="168"/>
      <c r="F118" s="169" t="s">
        <v>302</v>
      </c>
      <c r="G118" s="264" t="s">
        <v>303</v>
      </c>
      <c r="H118" s="169"/>
      <c r="I118" s="169" t="n">
        <v>261</v>
      </c>
      <c r="J118" s="169"/>
      <c r="K118" s="300" t="s">
        <v>304</v>
      </c>
      <c r="L118" s="169"/>
      <c r="M118" s="271" t="n">
        <v>3399472432</v>
      </c>
      <c r="N118" s="170" t="n">
        <v>3399472432</v>
      </c>
      <c r="O118" s="170"/>
      <c r="P118" s="170" t="n">
        <v>-476447746</v>
      </c>
      <c r="Q118" s="169"/>
      <c r="R118" s="170" t="n">
        <v>2923024686</v>
      </c>
      <c r="S118" s="281"/>
      <c r="T118" s="170" t="n">
        <v>3376922489</v>
      </c>
      <c r="U118" s="169"/>
      <c r="V118" s="170" t="n">
        <v>0</v>
      </c>
      <c r="W118" s="169"/>
      <c r="X118" s="170" t="n">
        <v>3376922489</v>
      </c>
      <c r="Y118" s="170"/>
      <c r="Z118" s="175" t="s">
        <v>166</v>
      </c>
      <c r="AA118" s="287" t="n">
        <v>453897803</v>
      </c>
    </row>
    <row r="119" customFormat="false" ht="15" hidden="true" customHeight="true" outlineLevel="0" collapsed="false">
      <c r="A119" s="248"/>
      <c r="B119" s="273"/>
      <c r="D119" s="168" t="n">
        <v>262</v>
      </c>
      <c r="E119" s="168"/>
      <c r="F119" s="169" t="s">
        <v>305</v>
      </c>
      <c r="G119" s="264" t="s">
        <v>306</v>
      </c>
      <c r="H119" s="169"/>
      <c r="I119" s="169" t="n">
        <v>262</v>
      </c>
      <c r="J119" s="169"/>
      <c r="K119" s="300"/>
      <c r="L119" s="169"/>
      <c r="M119" s="220"/>
      <c r="N119" s="170" t="n">
        <v>0</v>
      </c>
      <c r="O119" s="170"/>
      <c r="P119" s="170" t="n">
        <v>0</v>
      </c>
      <c r="Q119" s="169"/>
      <c r="R119" s="170" t="n">
        <v>0</v>
      </c>
      <c r="S119" s="170"/>
      <c r="T119" s="99" t="n">
        <v>0</v>
      </c>
      <c r="U119" s="169"/>
      <c r="V119" s="170" t="n">
        <v>0</v>
      </c>
      <c r="W119" s="169"/>
      <c r="X119" s="99" t="n">
        <v>0</v>
      </c>
      <c r="Z119" s="175" t="s">
        <v>166</v>
      </c>
    </row>
    <row r="120" customFormat="false" ht="15" hidden="true" customHeight="true" outlineLevel="0" collapsed="false">
      <c r="A120" s="248"/>
      <c r="B120" s="248"/>
      <c r="D120" s="168" t="n">
        <v>268</v>
      </c>
      <c r="E120" s="168"/>
      <c r="F120" s="169" t="s">
        <v>307</v>
      </c>
      <c r="G120" s="264" t="s">
        <v>301</v>
      </c>
      <c r="H120" s="169"/>
      <c r="I120" s="169" t="n">
        <v>268</v>
      </c>
      <c r="J120" s="169"/>
      <c r="K120" s="98"/>
      <c r="L120" s="169"/>
      <c r="M120" s="220"/>
      <c r="N120" s="170"/>
      <c r="O120" s="170"/>
      <c r="P120" s="170" t="n">
        <v>0</v>
      </c>
      <c r="Q120" s="169"/>
      <c r="R120" s="170" t="n">
        <v>0</v>
      </c>
      <c r="S120" s="170"/>
      <c r="T120" s="170" t="n">
        <v>0</v>
      </c>
      <c r="U120" s="169"/>
      <c r="V120" s="170" t="n">
        <v>0</v>
      </c>
      <c r="W120" s="169"/>
      <c r="X120" s="170" t="n">
        <v>0</v>
      </c>
      <c r="Y120" s="170"/>
      <c r="Z120" s="175" t="s">
        <v>166</v>
      </c>
    </row>
    <row r="121" customFormat="false" ht="15" hidden="false" customHeight="false" outlineLevel="0" collapsed="false">
      <c r="A121" s="248"/>
      <c r="B121" s="248"/>
      <c r="C121" s="249"/>
      <c r="D121" s="168"/>
      <c r="E121" s="168"/>
      <c r="F121" s="169"/>
      <c r="G121" s="264"/>
      <c r="H121" s="169"/>
      <c r="I121" s="169"/>
      <c r="J121" s="169"/>
      <c r="K121" s="272"/>
      <c r="L121" s="169"/>
      <c r="M121" s="220"/>
      <c r="N121" s="170"/>
      <c r="O121" s="170"/>
      <c r="P121" s="170"/>
      <c r="Q121" s="169"/>
      <c r="R121" s="170"/>
      <c r="S121" s="170"/>
      <c r="T121" s="170"/>
      <c r="U121" s="169"/>
      <c r="V121" s="170"/>
      <c r="W121" s="169"/>
      <c r="X121" s="170"/>
      <c r="Y121" s="170"/>
      <c r="Z121" s="175"/>
    </row>
    <row r="122" customFormat="false" ht="17.25" hidden="false" customHeight="true" outlineLevel="0" collapsed="false">
      <c r="A122" s="273"/>
      <c r="B122" s="273"/>
      <c r="C122" s="249"/>
      <c r="D122" s="302" t="n">
        <v>270</v>
      </c>
      <c r="E122" s="168"/>
      <c r="F122" s="303" t="s">
        <v>308</v>
      </c>
      <c r="G122" s="303"/>
      <c r="H122" s="169"/>
      <c r="I122" s="250" t="n">
        <v>270</v>
      </c>
      <c r="J122" s="169"/>
      <c r="K122" s="272"/>
      <c r="L122" s="169"/>
      <c r="M122" s="304" t="n">
        <v>426941230966</v>
      </c>
      <c r="N122" s="305" t="n">
        <v>420213341187</v>
      </c>
      <c r="O122" s="305" t="n">
        <v>6727889779</v>
      </c>
      <c r="P122" s="305" t="n">
        <v>-4249852523</v>
      </c>
      <c r="Q122" s="306"/>
      <c r="R122" s="305" t="n">
        <v>422691378443</v>
      </c>
      <c r="S122" s="281"/>
      <c r="T122" s="305" t="n">
        <v>410293247055</v>
      </c>
      <c r="U122" s="306"/>
      <c r="V122" s="305" t="n">
        <v>0</v>
      </c>
      <c r="W122" s="306"/>
      <c r="X122" s="305" t="n">
        <v>410293247055</v>
      </c>
      <c r="Y122" s="281"/>
      <c r="Z122" s="175" t="s">
        <v>166</v>
      </c>
      <c r="AB122" s="287"/>
    </row>
    <row r="123" customFormat="false" ht="17.25" hidden="false" customHeight="true" outlineLevel="0" collapsed="false">
      <c r="A123" s="273"/>
      <c r="B123" s="273"/>
      <c r="C123" s="249"/>
      <c r="D123" s="263"/>
      <c r="E123" s="168"/>
      <c r="F123" s="280"/>
      <c r="G123" s="280"/>
      <c r="H123" s="169"/>
      <c r="I123" s="250"/>
      <c r="J123" s="169"/>
      <c r="K123" s="272"/>
      <c r="L123" s="169"/>
      <c r="M123" s="294"/>
      <c r="N123" s="281"/>
      <c r="O123" s="281"/>
      <c r="P123" s="281"/>
      <c r="Q123" s="250"/>
      <c r="R123" s="281"/>
      <c r="S123" s="281"/>
      <c r="T123" s="281"/>
      <c r="U123" s="250"/>
      <c r="V123" s="281"/>
      <c r="W123" s="250"/>
      <c r="X123" s="281"/>
      <c r="Y123" s="281"/>
      <c r="Z123" s="175"/>
      <c r="AB123" s="287"/>
    </row>
    <row r="124" customFormat="false" ht="17.25" hidden="false" customHeight="true" outlineLevel="0" collapsed="false">
      <c r="A124" s="273"/>
      <c r="B124" s="273"/>
      <c r="C124" s="249"/>
      <c r="D124" s="263"/>
      <c r="E124" s="168"/>
      <c r="F124" s="280"/>
      <c r="G124" s="280"/>
      <c r="H124" s="169"/>
      <c r="I124" s="250"/>
      <c r="J124" s="169"/>
      <c r="K124" s="272"/>
      <c r="L124" s="169"/>
      <c r="M124" s="294"/>
      <c r="N124" s="281"/>
      <c r="O124" s="281"/>
      <c r="P124" s="281"/>
      <c r="Q124" s="250"/>
      <c r="R124" s="281"/>
      <c r="S124" s="281"/>
      <c r="T124" s="281"/>
      <c r="U124" s="250"/>
      <c r="V124" s="281"/>
      <c r="W124" s="250"/>
      <c r="X124" s="281"/>
      <c r="Y124" s="281"/>
      <c r="Z124" s="175"/>
      <c r="AB124" s="287"/>
    </row>
    <row r="125" customFormat="false" ht="15" hidden="true" customHeight="false" outlineLevel="0" collapsed="false">
      <c r="A125" s="273"/>
      <c r="B125" s="273"/>
      <c r="C125" s="249"/>
      <c r="D125" s="263"/>
      <c r="E125" s="168"/>
      <c r="F125" s="280"/>
      <c r="G125" s="280"/>
      <c r="H125" s="169"/>
      <c r="I125" s="250"/>
      <c r="J125" s="169"/>
      <c r="K125" s="272"/>
      <c r="L125" s="169"/>
      <c r="M125" s="220"/>
      <c r="N125" s="281"/>
      <c r="O125" s="281"/>
      <c r="P125" s="281"/>
      <c r="Q125" s="250"/>
      <c r="R125" s="281"/>
      <c r="S125" s="281"/>
      <c r="T125" s="281"/>
      <c r="U125" s="250"/>
      <c r="V125" s="281"/>
      <c r="W125" s="250"/>
      <c r="X125" s="281"/>
      <c r="Y125" s="281"/>
      <c r="Z125" s="175"/>
      <c r="AB125" s="287"/>
    </row>
    <row r="126" customFormat="false" ht="15" hidden="false" customHeight="false" outlineLevel="0" collapsed="false">
      <c r="A126" s="273"/>
      <c r="B126" s="273"/>
      <c r="C126" s="249"/>
      <c r="D126" s="263"/>
      <c r="E126" s="168"/>
      <c r="F126" s="280"/>
      <c r="G126" s="280"/>
      <c r="H126" s="169"/>
      <c r="I126" s="250"/>
      <c r="J126" s="169"/>
      <c r="K126" s="272"/>
      <c r="L126" s="169"/>
      <c r="M126" s="220"/>
      <c r="N126" s="281"/>
      <c r="O126" s="281"/>
      <c r="P126" s="281"/>
      <c r="Q126" s="250"/>
      <c r="R126" s="281"/>
      <c r="S126" s="281"/>
      <c r="T126" s="281"/>
      <c r="U126" s="250"/>
      <c r="V126" s="281"/>
      <c r="W126" s="250"/>
      <c r="X126" s="281"/>
      <c r="Y126" s="281"/>
      <c r="Z126" s="175"/>
      <c r="AB126" s="287"/>
    </row>
    <row r="127" customFormat="false" ht="15" hidden="false" customHeight="false" outlineLevel="0" collapsed="false">
      <c r="A127" s="273"/>
      <c r="B127" s="273"/>
      <c r="C127" s="249"/>
      <c r="D127" s="263"/>
      <c r="E127" s="168"/>
      <c r="F127" s="280"/>
      <c r="G127" s="280"/>
      <c r="H127" s="169"/>
      <c r="I127" s="250"/>
      <c r="J127" s="169"/>
      <c r="K127" s="272"/>
      <c r="L127" s="169"/>
      <c r="M127" s="220"/>
      <c r="N127" s="281"/>
      <c r="O127" s="281"/>
      <c r="P127" s="281"/>
      <c r="Q127" s="250"/>
      <c r="R127" s="281"/>
      <c r="S127" s="281"/>
      <c r="T127" s="281"/>
      <c r="U127" s="250"/>
      <c r="V127" s="281"/>
      <c r="W127" s="250"/>
      <c r="X127" s="281"/>
      <c r="Y127" s="281"/>
      <c r="Z127" s="175"/>
      <c r="AB127" s="287"/>
    </row>
    <row r="128" customFormat="false" ht="6" hidden="false" customHeight="true" outlineLevel="0" collapsed="false">
      <c r="A128" s="273"/>
      <c r="B128" s="273"/>
      <c r="C128" s="249"/>
      <c r="D128" s="263"/>
      <c r="E128" s="168"/>
      <c r="F128" s="280"/>
      <c r="G128" s="280"/>
      <c r="H128" s="169"/>
      <c r="I128" s="250"/>
      <c r="J128" s="169"/>
      <c r="K128" s="272"/>
      <c r="L128" s="169"/>
      <c r="M128" s="220"/>
      <c r="N128" s="281"/>
      <c r="O128" s="281"/>
      <c r="P128" s="281"/>
      <c r="Q128" s="250"/>
      <c r="R128" s="281"/>
      <c r="S128" s="281"/>
      <c r="T128" s="281"/>
      <c r="U128" s="250"/>
      <c r="V128" s="281"/>
      <c r="W128" s="250"/>
      <c r="X128" s="281"/>
      <c r="Y128" s="281"/>
      <c r="Z128" s="175"/>
      <c r="AB128" s="287"/>
    </row>
    <row r="129" customFormat="false" ht="15" hidden="false" customHeight="true" outlineLevel="0" collapsed="false">
      <c r="A129" s="273"/>
      <c r="B129" s="273"/>
      <c r="C129" s="249"/>
      <c r="D129" s="263"/>
      <c r="E129" s="168"/>
      <c r="F129" s="307" t="s">
        <v>309</v>
      </c>
      <c r="G129" s="307"/>
      <c r="H129" s="307"/>
      <c r="I129" s="307"/>
      <c r="J129" s="307"/>
      <c r="K129" s="307"/>
      <c r="L129" s="307"/>
      <c r="M129" s="307"/>
      <c r="N129" s="307"/>
      <c r="O129" s="307"/>
      <c r="P129" s="307"/>
      <c r="Q129" s="307"/>
      <c r="R129" s="307"/>
      <c r="S129" s="307"/>
      <c r="T129" s="307"/>
      <c r="U129" s="307"/>
      <c r="V129" s="307"/>
      <c r="W129" s="307"/>
      <c r="X129" s="307"/>
      <c r="Y129" s="281"/>
      <c r="Z129" s="175"/>
      <c r="AB129" s="287"/>
    </row>
    <row r="130" customFormat="false" ht="7.5" hidden="false" customHeight="true" outlineLevel="0" collapsed="false">
      <c r="A130" s="273"/>
      <c r="B130" s="273"/>
      <c r="C130" s="249"/>
      <c r="D130" s="263"/>
      <c r="E130" s="168"/>
      <c r="F130" s="308"/>
      <c r="G130" s="308"/>
      <c r="H130" s="308"/>
      <c r="I130" s="308"/>
      <c r="J130" s="308"/>
      <c r="K130" s="308"/>
      <c r="L130" s="308"/>
      <c r="M130" s="308"/>
      <c r="N130" s="308"/>
      <c r="O130" s="308"/>
      <c r="P130" s="308"/>
      <c r="Q130" s="308"/>
      <c r="R130" s="308"/>
      <c r="S130" s="308"/>
      <c r="T130" s="308"/>
      <c r="U130" s="308"/>
      <c r="V130" s="308"/>
      <c r="W130" s="308"/>
      <c r="X130" s="308"/>
      <c r="Y130" s="281"/>
      <c r="Z130" s="175"/>
      <c r="AB130" s="287"/>
    </row>
    <row r="131" s="315" customFormat="true" ht="15" hidden="false" customHeight="true" outlineLevel="0" collapsed="false">
      <c r="A131" s="78"/>
      <c r="B131" s="78"/>
      <c r="C131" s="309"/>
      <c r="D131" s="310"/>
      <c r="E131" s="311"/>
      <c r="F131" s="312" t="s">
        <v>31</v>
      </c>
      <c r="G131" s="312"/>
      <c r="H131" s="312"/>
      <c r="I131" s="312"/>
      <c r="J131" s="312"/>
      <c r="K131" s="312"/>
      <c r="L131" s="312"/>
      <c r="M131" s="313"/>
      <c r="N131" s="314"/>
      <c r="O131" s="314"/>
      <c r="P131" s="314"/>
      <c r="Q131" s="314"/>
      <c r="R131" s="314"/>
      <c r="S131" s="314"/>
      <c r="T131" s="314"/>
      <c r="U131" s="314"/>
      <c r="V131" s="314"/>
      <c r="W131" s="314"/>
      <c r="X131" s="314"/>
      <c r="Y131" s="314"/>
    </row>
    <row r="132" customFormat="false" ht="14.25" hidden="false" customHeight="true" outlineLevel="0" collapsed="false">
      <c r="A132" s="87"/>
      <c r="B132" s="87"/>
      <c r="D132" s="242"/>
      <c r="E132" s="242"/>
      <c r="F132" s="242"/>
      <c r="G132" s="243"/>
      <c r="H132" s="169"/>
      <c r="I132" s="244"/>
      <c r="J132" s="169"/>
      <c r="K132" s="244"/>
      <c r="L132" s="169"/>
      <c r="M132" s="220"/>
      <c r="N132" s="245"/>
      <c r="O132" s="245"/>
      <c r="P132" s="245"/>
      <c r="Q132" s="169"/>
      <c r="R132" s="170"/>
      <c r="S132" s="246"/>
      <c r="T132" s="246"/>
      <c r="U132" s="246"/>
      <c r="V132" s="246"/>
      <c r="W132" s="246"/>
      <c r="X132" s="247" t="s">
        <v>150</v>
      </c>
      <c r="Y132" s="246"/>
      <c r="Z132" s="168"/>
    </row>
    <row r="133" customFormat="false" ht="28.5" hidden="false" customHeight="true" outlineLevel="0" collapsed="false">
      <c r="A133" s="248" t="s">
        <v>151</v>
      </c>
      <c r="B133" s="248" t="s">
        <v>152</v>
      </c>
      <c r="C133" s="249" t="s">
        <v>153</v>
      </c>
      <c r="D133" s="252" t="s">
        <v>155</v>
      </c>
      <c r="E133" s="250"/>
      <c r="F133" s="251" t="s">
        <v>310</v>
      </c>
      <c r="G133" s="251"/>
      <c r="H133" s="250"/>
      <c r="I133" s="252" t="s">
        <v>155</v>
      </c>
      <c r="J133" s="250"/>
      <c r="K133" s="253" t="s">
        <v>156</v>
      </c>
      <c r="L133" s="250"/>
      <c r="M133" s="255" t="s">
        <v>157</v>
      </c>
      <c r="N133" s="255" t="s">
        <v>311</v>
      </c>
      <c r="O133" s="255"/>
      <c r="P133" s="257" t="s">
        <v>160</v>
      </c>
      <c r="Q133" s="256"/>
      <c r="R133" s="258" t="s">
        <v>161</v>
      </c>
      <c r="S133" s="259"/>
      <c r="T133" s="255" t="s">
        <v>312</v>
      </c>
      <c r="U133" s="256"/>
      <c r="V133" s="257" t="s">
        <v>160</v>
      </c>
      <c r="W133" s="259"/>
      <c r="X133" s="255" t="s">
        <v>162</v>
      </c>
      <c r="Y133" s="259"/>
      <c r="Z133" s="260" t="s">
        <v>163</v>
      </c>
    </row>
    <row r="134" customFormat="false" ht="9.75" hidden="false" customHeight="true" outlineLevel="0" collapsed="false">
      <c r="A134" s="248"/>
      <c r="B134" s="248"/>
      <c r="C134" s="249"/>
      <c r="D134" s="316"/>
      <c r="E134" s="250"/>
      <c r="F134" s="250"/>
      <c r="G134" s="261"/>
      <c r="H134" s="250"/>
      <c r="I134" s="317"/>
      <c r="J134" s="250"/>
      <c r="K134" s="317"/>
      <c r="L134" s="250"/>
      <c r="M134" s="262"/>
      <c r="N134" s="259"/>
      <c r="O134" s="259"/>
      <c r="P134" s="318"/>
      <c r="Q134" s="250"/>
      <c r="R134" s="319"/>
      <c r="S134" s="259"/>
      <c r="T134" s="259"/>
      <c r="U134" s="250"/>
      <c r="V134" s="318"/>
      <c r="W134" s="259"/>
      <c r="X134" s="259"/>
      <c r="Y134" s="259"/>
      <c r="Z134" s="260"/>
    </row>
    <row r="135" customFormat="false" ht="15" hidden="false" customHeight="true" outlineLevel="0" collapsed="false">
      <c r="A135" s="248" t="s">
        <v>164</v>
      </c>
      <c r="B135" s="273"/>
      <c r="C135" s="249"/>
      <c r="D135" s="263" t="n">
        <v>300</v>
      </c>
      <c r="E135" s="168"/>
      <c r="F135" s="169" t="s">
        <v>164</v>
      </c>
      <c r="G135" s="264" t="s">
        <v>313</v>
      </c>
      <c r="H135" s="169"/>
      <c r="I135" s="250" t="n">
        <v>300</v>
      </c>
      <c r="J135" s="169"/>
      <c r="K135" s="169"/>
      <c r="L135" s="169"/>
      <c r="M135" s="271" t="n">
        <v>389003025728</v>
      </c>
      <c r="N135" s="170" t="n">
        <v>381652546573</v>
      </c>
      <c r="O135" s="170" t="n">
        <v>7350479155</v>
      </c>
      <c r="P135" s="170" t="n">
        <v>-4706136371.25</v>
      </c>
      <c r="Q135" s="169"/>
      <c r="R135" s="170" t="n">
        <v>384296889356.75</v>
      </c>
      <c r="S135" s="170"/>
      <c r="T135" s="170" t="n">
        <v>368400126941</v>
      </c>
      <c r="U135" s="169"/>
      <c r="V135" s="170" t="n">
        <v>1313159932</v>
      </c>
      <c r="W135" s="169"/>
      <c r="X135" s="170" t="n">
        <v>369713286873</v>
      </c>
      <c r="Y135" s="170"/>
      <c r="Z135" s="175" t="s">
        <v>314</v>
      </c>
    </row>
    <row r="136" customFormat="false" ht="15" hidden="false" customHeight="true" outlineLevel="0" collapsed="false">
      <c r="A136" s="248"/>
      <c r="B136" s="248" t="s">
        <v>168</v>
      </c>
      <c r="C136" s="249"/>
      <c r="D136" s="263" t="n">
        <v>310</v>
      </c>
      <c r="E136" s="168"/>
      <c r="F136" s="169" t="s">
        <v>168</v>
      </c>
      <c r="G136" s="264" t="s">
        <v>315</v>
      </c>
      <c r="H136" s="169"/>
      <c r="I136" s="250" t="n">
        <v>310</v>
      </c>
      <c r="J136" s="169"/>
      <c r="K136" s="280"/>
      <c r="L136" s="169"/>
      <c r="M136" s="271" t="n">
        <v>354687935932</v>
      </c>
      <c r="N136" s="170" t="n">
        <v>347337456777</v>
      </c>
      <c r="O136" s="170" t="n">
        <v>7350479155</v>
      </c>
      <c r="P136" s="170" t="n">
        <v>-8079299200.25</v>
      </c>
      <c r="Q136" s="170" t="n">
        <v>0</v>
      </c>
      <c r="R136" s="170" t="n">
        <v>346608636731.75</v>
      </c>
      <c r="S136" s="170" t="n">
        <v>0</v>
      </c>
      <c r="T136" s="170" t="n">
        <v>352582276135</v>
      </c>
      <c r="U136" s="170" t="n">
        <v>0</v>
      </c>
      <c r="V136" s="170" t="n">
        <v>1313159932</v>
      </c>
      <c r="W136" s="170" t="n">
        <v>0</v>
      </c>
      <c r="X136" s="170" t="n">
        <v>353895436067</v>
      </c>
      <c r="Y136" s="170"/>
      <c r="Z136" s="175" t="s">
        <v>314</v>
      </c>
      <c r="AA136" s="287" t="n">
        <v>173232170911</v>
      </c>
      <c r="AB136" s="287" t="n">
        <v>162177930839</v>
      </c>
    </row>
    <row r="137" customFormat="false" ht="15" hidden="false" customHeight="true" outlineLevel="0" collapsed="false">
      <c r="A137" s="273"/>
      <c r="B137" s="273"/>
      <c r="D137" s="168" t="n">
        <v>311</v>
      </c>
      <c r="E137" s="168"/>
      <c r="F137" s="169" t="n">
        <v>1</v>
      </c>
      <c r="G137" s="264" t="s">
        <v>316</v>
      </c>
      <c r="H137" s="169"/>
      <c r="I137" s="169" t="n">
        <v>311</v>
      </c>
      <c r="J137" s="169"/>
      <c r="K137" s="300" t="s">
        <v>317</v>
      </c>
      <c r="L137" s="169"/>
      <c r="M137" s="271" t="n">
        <v>159577930839</v>
      </c>
      <c r="N137" s="170" t="n">
        <v>159577930839</v>
      </c>
      <c r="O137" s="170" t="n">
        <v>0</v>
      </c>
      <c r="P137" s="170" t="n">
        <v>0</v>
      </c>
      <c r="Q137" s="169"/>
      <c r="R137" s="170" t="n">
        <v>159577930839</v>
      </c>
      <c r="S137" s="170"/>
      <c r="T137" s="170" t="n">
        <v>170632170911</v>
      </c>
      <c r="U137" s="169"/>
      <c r="V137" s="170" t="n">
        <v>0</v>
      </c>
      <c r="W137" s="169"/>
      <c r="X137" s="170" t="n">
        <v>170632170911</v>
      </c>
      <c r="Y137" s="170"/>
      <c r="Z137" s="175" t="s">
        <v>314</v>
      </c>
      <c r="AA137" s="287"/>
      <c r="AB137" s="287" t="n">
        <v>-11054240072</v>
      </c>
    </row>
    <row r="138" customFormat="false" ht="15" hidden="true" customHeight="true" outlineLevel="1" collapsed="false">
      <c r="A138" s="273"/>
      <c r="B138" s="273"/>
      <c r="C138" s="216" t="n">
        <v>311</v>
      </c>
      <c r="D138" s="168"/>
      <c r="E138" s="168"/>
      <c r="F138" s="169"/>
      <c r="G138" s="264" t="s">
        <v>318</v>
      </c>
      <c r="H138" s="169"/>
      <c r="I138" s="169" t="n">
        <v>0</v>
      </c>
      <c r="J138" s="169"/>
      <c r="K138" s="280"/>
      <c r="L138" s="169"/>
      <c r="M138" s="271" t="n">
        <v>159177930839</v>
      </c>
      <c r="N138" s="170" t="n">
        <v>159177930839</v>
      </c>
      <c r="O138" s="170"/>
      <c r="P138" s="170" t="n">
        <v>0</v>
      </c>
      <c r="Q138" s="169"/>
      <c r="R138" s="275" t="n">
        <v>159177930839</v>
      </c>
      <c r="S138" s="170"/>
      <c r="T138" s="170" t="n">
        <v>170232170911</v>
      </c>
      <c r="U138" s="169"/>
      <c r="V138" s="170" t="n">
        <v>0</v>
      </c>
      <c r="W138" s="169"/>
      <c r="X138" s="170" t="n">
        <v>170232170911</v>
      </c>
      <c r="Y138" s="170"/>
      <c r="Z138" s="175" t="s">
        <v>314</v>
      </c>
    </row>
    <row r="139" customFormat="false" ht="15" hidden="true" customHeight="true" outlineLevel="1" collapsed="false">
      <c r="A139" s="273"/>
      <c r="B139" s="273"/>
      <c r="C139" s="216" t="n">
        <v>315</v>
      </c>
      <c r="D139" s="168"/>
      <c r="E139" s="168"/>
      <c r="F139" s="169"/>
      <c r="G139" s="264" t="s">
        <v>319</v>
      </c>
      <c r="H139" s="169"/>
      <c r="I139" s="169" t="n">
        <v>0</v>
      </c>
      <c r="J139" s="169"/>
      <c r="K139" s="280"/>
      <c r="L139" s="169"/>
      <c r="M139" s="271" t="n">
        <v>400000000</v>
      </c>
      <c r="N139" s="170" t="n">
        <v>400000000</v>
      </c>
      <c r="O139" s="170" t="n">
        <v>0</v>
      </c>
      <c r="P139" s="170" t="n">
        <v>0</v>
      </c>
      <c r="Q139" s="169"/>
      <c r="R139" s="275" t="n">
        <v>400000000</v>
      </c>
      <c r="S139" s="170"/>
      <c r="T139" s="170" t="n">
        <v>400000000</v>
      </c>
      <c r="U139" s="169"/>
      <c r="V139" s="170" t="n">
        <v>0</v>
      </c>
      <c r="W139" s="169"/>
      <c r="X139" s="170" t="n">
        <v>400000000</v>
      </c>
      <c r="Y139" s="170"/>
      <c r="Z139" s="175" t="s">
        <v>314</v>
      </c>
    </row>
    <row r="140" customFormat="false" ht="15" hidden="false" customHeight="true" outlineLevel="0" collapsed="false">
      <c r="A140" s="273"/>
      <c r="B140" s="273"/>
      <c r="C140" s="216" t="n">
        <v>3311</v>
      </c>
      <c r="D140" s="168" t="n">
        <v>312</v>
      </c>
      <c r="E140" s="168"/>
      <c r="F140" s="169" t="n">
        <v>2</v>
      </c>
      <c r="G140" s="264" t="s">
        <v>320</v>
      </c>
      <c r="H140" s="169"/>
      <c r="I140" s="169" t="n">
        <v>312</v>
      </c>
      <c r="J140" s="169"/>
      <c r="K140" s="272" t="s">
        <v>321</v>
      </c>
      <c r="L140" s="169"/>
      <c r="M140" s="271" t="n">
        <v>92500129895</v>
      </c>
      <c r="N140" s="170" t="n">
        <v>90734168678</v>
      </c>
      <c r="O140" s="170" t="n">
        <v>1765961217</v>
      </c>
      <c r="P140" s="170" t="n">
        <v>-3373162829</v>
      </c>
      <c r="Q140" s="169"/>
      <c r="R140" s="170" t="n">
        <v>89126967066</v>
      </c>
      <c r="S140" s="170"/>
      <c r="T140" s="170" t="n">
        <v>80929735747</v>
      </c>
      <c r="U140" s="169"/>
      <c r="V140" s="170" t="n">
        <v>0</v>
      </c>
      <c r="W140" s="169"/>
      <c r="X140" s="170" t="n">
        <v>80929735747</v>
      </c>
      <c r="Y140" s="170"/>
      <c r="Z140" s="175" t="s">
        <v>314</v>
      </c>
      <c r="AA140" s="287" t="n">
        <v>8197231319</v>
      </c>
    </row>
    <row r="141" customFormat="false" ht="15" hidden="false" customHeight="true" outlineLevel="0" collapsed="false">
      <c r="A141" s="273"/>
      <c r="B141" s="273"/>
      <c r="C141" s="216" t="s">
        <v>322</v>
      </c>
      <c r="D141" s="168" t="n">
        <v>313</v>
      </c>
      <c r="E141" s="168"/>
      <c r="F141" s="169" t="n">
        <v>3</v>
      </c>
      <c r="G141" s="264" t="s">
        <v>323</v>
      </c>
      <c r="H141" s="169"/>
      <c r="I141" s="169" t="n">
        <v>313</v>
      </c>
      <c r="J141" s="169"/>
      <c r="K141" s="272" t="s">
        <v>324</v>
      </c>
      <c r="L141" s="169"/>
      <c r="M141" s="271" t="n">
        <v>42958977569</v>
      </c>
      <c r="N141" s="170" t="n">
        <v>42858977569</v>
      </c>
      <c r="O141" s="170" t="n">
        <v>100000000</v>
      </c>
      <c r="P141" s="170" t="n">
        <v>0</v>
      </c>
      <c r="Q141" s="169"/>
      <c r="R141" s="170" t="n">
        <v>42958977569</v>
      </c>
      <c r="S141" s="170"/>
      <c r="T141" s="170" t="n">
        <v>50316017866</v>
      </c>
      <c r="U141" s="169"/>
      <c r="V141" s="170" t="n">
        <v>0</v>
      </c>
      <c r="W141" s="169"/>
      <c r="X141" s="170" t="n">
        <v>50316017866</v>
      </c>
      <c r="Y141" s="170"/>
      <c r="Z141" s="175" t="s">
        <v>314</v>
      </c>
      <c r="AA141" s="287" t="n">
        <v>-7357040297</v>
      </c>
    </row>
    <row r="142" customFormat="false" ht="15" hidden="false" customHeight="true" outlineLevel="0" collapsed="false">
      <c r="A142" s="273"/>
      <c r="B142" s="273"/>
      <c r="D142" s="168" t="n">
        <v>314</v>
      </c>
      <c r="E142" s="168"/>
      <c r="F142" s="169" t="n">
        <v>4</v>
      </c>
      <c r="G142" s="264" t="s">
        <v>325</v>
      </c>
      <c r="H142" s="169"/>
      <c r="I142" s="169" t="n">
        <v>314</v>
      </c>
      <c r="J142" s="169"/>
      <c r="K142" s="300" t="s">
        <v>326</v>
      </c>
      <c r="L142" s="169"/>
      <c r="M142" s="271" t="n">
        <v>23608190675</v>
      </c>
      <c r="N142" s="170" t="n">
        <v>23558895182</v>
      </c>
      <c r="O142" s="170" t="n">
        <v>49295493</v>
      </c>
      <c r="P142" s="170" t="n">
        <v>152094615.75</v>
      </c>
      <c r="Q142" s="169"/>
      <c r="R142" s="170" t="n">
        <v>23760285290.75</v>
      </c>
      <c r="S142" s="170"/>
      <c r="T142" s="170" t="n">
        <v>20294064819</v>
      </c>
      <c r="U142" s="169"/>
      <c r="V142" s="170" t="n">
        <v>1313159932</v>
      </c>
      <c r="W142" s="169"/>
      <c r="X142" s="170" t="n">
        <v>21607224751</v>
      </c>
      <c r="Y142" s="170"/>
      <c r="Z142" s="175" t="s">
        <v>314</v>
      </c>
      <c r="AA142" s="287" t="n">
        <v>2153060539.75</v>
      </c>
    </row>
    <row r="143" customFormat="false" ht="15" hidden="true" customHeight="true" outlineLevel="1" collapsed="false">
      <c r="A143" s="273"/>
      <c r="B143" s="273"/>
      <c r="C143" s="216" t="n">
        <v>33311</v>
      </c>
      <c r="D143" s="168"/>
      <c r="E143" s="168"/>
      <c r="F143" s="169"/>
      <c r="G143" s="264" t="s">
        <v>327</v>
      </c>
      <c r="H143" s="169"/>
      <c r="I143" s="169" t="n">
        <v>0</v>
      </c>
      <c r="J143" s="169"/>
      <c r="K143" s="280"/>
      <c r="L143" s="169"/>
      <c r="M143" s="271" t="n">
        <v>20009857513</v>
      </c>
      <c r="N143" s="170" t="n">
        <v>19960562020</v>
      </c>
      <c r="O143" s="170" t="n">
        <v>49295493</v>
      </c>
      <c r="P143" s="170" t="n">
        <v>0</v>
      </c>
      <c r="Q143" s="169"/>
      <c r="R143" s="275" t="n">
        <v>20009857513</v>
      </c>
      <c r="S143" s="170"/>
      <c r="T143" s="170" t="n">
        <v>18141842173</v>
      </c>
      <c r="U143" s="169"/>
      <c r="V143" s="170" t="n">
        <v>101364155</v>
      </c>
      <c r="W143" s="169"/>
      <c r="X143" s="170" t="n">
        <v>18243206328</v>
      </c>
      <c r="Y143" s="170"/>
      <c r="Z143" s="175" t="s">
        <v>314</v>
      </c>
      <c r="AA143" s="287" t="n">
        <v>1766651185</v>
      </c>
    </row>
    <row r="144" customFormat="false" ht="15" hidden="true" customHeight="true" outlineLevel="1" collapsed="false">
      <c r="A144" s="273"/>
      <c r="B144" s="273"/>
      <c r="C144" s="216" t="n">
        <v>33312</v>
      </c>
      <c r="D144" s="168"/>
      <c r="E144" s="168"/>
      <c r="F144" s="169"/>
      <c r="G144" s="264" t="s">
        <v>235</v>
      </c>
      <c r="H144" s="169"/>
      <c r="I144" s="169" t="n">
        <v>0</v>
      </c>
      <c r="J144" s="169"/>
      <c r="K144" s="280"/>
      <c r="L144" s="169"/>
      <c r="M144" s="220"/>
      <c r="N144" s="170"/>
      <c r="O144" s="170"/>
      <c r="P144" s="170" t="n">
        <v>0</v>
      </c>
      <c r="Q144" s="169"/>
      <c r="R144" s="275" t="n">
        <v>0</v>
      </c>
      <c r="S144" s="170"/>
      <c r="T144" s="170" t="n">
        <v>0</v>
      </c>
      <c r="U144" s="169"/>
      <c r="V144" s="170" t="n">
        <v>0</v>
      </c>
      <c r="W144" s="169"/>
      <c r="X144" s="170" t="n">
        <v>0</v>
      </c>
      <c r="Y144" s="170"/>
      <c r="Z144" s="175" t="s">
        <v>314</v>
      </c>
    </row>
    <row r="145" customFormat="false" ht="15" hidden="true" customHeight="true" outlineLevel="1" collapsed="false">
      <c r="A145" s="273"/>
      <c r="B145" s="273"/>
      <c r="C145" s="216" t="n">
        <v>3332</v>
      </c>
      <c r="D145" s="168"/>
      <c r="E145" s="168"/>
      <c r="F145" s="169"/>
      <c r="G145" s="264" t="s">
        <v>328</v>
      </c>
      <c r="H145" s="169"/>
      <c r="I145" s="169" t="n">
        <v>0</v>
      </c>
      <c r="J145" s="169"/>
      <c r="K145" s="280"/>
      <c r="L145" s="169"/>
      <c r="M145" s="220"/>
      <c r="N145" s="170"/>
      <c r="O145" s="170"/>
      <c r="P145" s="170" t="n">
        <v>0</v>
      </c>
      <c r="Q145" s="169"/>
      <c r="R145" s="275" t="n">
        <v>0</v>
      </c>
      <c r="S145" s="170"/>
      <c r="T145" s="170" t="n">
        <v>0</v>
      </c>
      <c r="U145" s="169"/>
      <c r="V145" s="170" t="n">
        <v>0</v>
      </c>
      <c r="W145" s="169"/>
      <c r="X145" s="170" t="n">
        <v>0</v>
      </c>
      <c r="Y145" s="170"/>
      <c r="Z145" s="175" t="s">
        <v>314</v>
      </c>
    </row>
    <row r="146" customFormat="false" ht="15" hidden="true" customHeight="true" outlineLevel="1" collapsed="false">
      <c r="A146" s="273"/>
      <c r="B146" s="273"/>
      <c r="C146" s="216" t="n">
        <v>3333</v>
      </c>
      <c r="D146" s="168"/>
      <c r="E146" s="168"/>
      <c r="F146" s="169"/>
      <c r="G146" s="264" t="s">
        <v>329</v>
      </c>
      <c r="H146" s="169"/>
      <c r="I146" s="169" t="n">
        <v>0</v>
      </c>
      <c r="J146" s="169"/>
      <c r="K146" s="280"/>
      <c r="L146" s="169"/>
      <c r="M146" s="220"/>
      <c r="N146" s="170"/>
      <c r="O146" s="170"/>
      <c r="P146" s="170" t="n">
        <v>0</v>
      </c>
      <c r="Q146" s="169"/>
      <c r="R146" s="275" t="n">
        <v>0</v>
      </c>
      <c r="S146" s="170"/>
      <c r="T146" s="170" t="n">
        <v>0</v>
      </c>
      <c r="U146" s="169"/>
      <c r="V146" s="170" t="n">
        <v>0</v>
      </c>
      <c r="W146" s="169"/>
      <c r="X146" s="170" t="n">
        <v>0</v>
      </c>
      <c r="Y146" s="170"/>
      <c r="Z146" s="175" t="s">
        <v>314</v>
      </c>
    </row>
    <row r="147" customFormat="false" ht="15" hidden="true" customHeight="true" outlineLevel="1" collapsed="false">
      <c r="A147" s="273"/>
      <c r="B147" s="273"/>
      <c r="C147" s="216" t="n">
        <v>3334</v>
      </c>
      <c r="D147" s="168"/>
      <c r="E147" s="168"/>
      <c r="F147" s="169"/>
      <c r="G147" s="264" t="s">
        <v>330</v>
      </c>
      <c r="H147" s="169"/>
      <c r="I147" s="169" t="n">
        <v>0</v>
      </c>
      <c r="J147" s="169"/>
      <c r="K147" s="280"/>
      <c r="L147" s="169"/>
      <c r="M147" s="271" t="n">
        <v>2506760060</v>
      </c>
      <c r="N147" s="170" t="n">
        <v>2506760060</v>
      </c>
      <c r="O147" s="170"/>
      <c r="P147" s="170" t="n">
        <v>152094615.75</v>
      </c>
      <c r="Q147" s="169"/>
      <c r="R147" s="275" t="n">
        <v>2658854675.75</v>
      </c>
      <c r="S147" s="170"/>
      <c r="T147" s="170" t="n">
        <v>1222980569</v>
      </c>
      <c r="U147" s="169"/>
      <c r="V147" s="170" t="n">
        <v>1164280480</v>
      </c>
      <c r="W147" s="169"/>
      <c r="X147" s="170" t="n">
        <v>2387261049</v>
      </c>
      <c r="Y147" s="170"/>
      <c r="Z147" s="175" t="s">
        <v>314</v>
      </c>
    </row>
    <row r="148" customFormat="false" ht="15" hidden="true" customHeight="true" outlineLevel="1" collapsed="false">
      <c r="A148" s="273"/>
      <c r="B148" s="273"/>
      <c r="C148" s="216" t="n">
        <v>3335</v>
      </c>
      <c r="D148" s="168"/>
      <c r="E148" s="168"/>
      <c r="F148" s="169"/>
      <c r="G148" s="264" t="s">
        <v>331</v>
      </c>
      <c r="H148" s="169"/>
      <c r="I148" s="169" t="n">
        <v>0</v>
      </c>
      <c r="J148" s="169"/>
      <c r="K148" s="280"/>
      <c r="L148" s="169"/>
      <c r="M148" s="271" t="n">
        <v>126480305</v>
      </c>
      <c r="N148" s="170" t="n">
        <v>126480305</v>
      </c>
      <c r="O148" s="170"/>
      <c r="P148" s="170" t="n">
        <v>0</v>
      </c>
      <c r="Q148" s="169"/>
      <c r="R148" s="275" t="n">
        <v>126480305</v>
      </c>
      <c r="S148" s="170"/>
      <c r="T148" s="170" t="n">
        <v>14664577</v>
      </c>
      <c r="U148" s="169"/>
      <c r="V148" s="170" t="n">
        <v>0</v>
      </c>
      <c r="W148" s="169"/>
      <c r="X148" s="170" t="n">
        <v>14664577</v>
      </c>
      <c r="Y148" s="170"/>
      <c r="Z148" s="175" t="s">
        <v>314</v>
      </c>
      <c r="AA148" s="287" t="n">
        <v>111815728</v>
      </c>
    </row>
    <row r="149" customFormat="false" ht="15" hidden="true" customHeight="true" outlineLevel="1" collapsed="false">
      <c r="A149" s="273"/>
      <c r="B149" s="273"/>
      <c r="C149" s="216" t="n">
        <v>3336</v>
      </c>
      <c r="D149" s="168"/>
      <c r="E149" s="168"/>
      <c r="F149" s="169"/>
      <c r="G149" s="264" t="s">
        <v>332</v>
      </c>
      <c r="H149" s="169"/>
      <c r="I149" s="169" t="n">
        <v>0</v>
      </c>
      <c r="J149" s="169"/>
      <c r="K149" s="280"/>
      <c r="L149" s="169"/>
      <c r="M149" s="220"/>
      <c r="N149" s="170"/>
      <c r="O149" s="170"/>
      <c r="P149" s="170" t="n">
        <v>0</v>
      </c>
      <c r="Q149" s="169"/>
      <c r="R149" s="275" t="n">
        <v>0</v>
      </c>
      <c r="S149" s="170"/>
      <c r="T149" s="170" t="n">
        <v>0</v>
      </c>
      <c r="U149" s="169"/>
      <c r="V149" s="170" t="n">
        <v>0</v>
      </c>
      <c r="W149" s="169"/>
      <c r="X149" s="170" t="n">
        <v>0</v>
      </c>
      <c r="Y149" s="170"/>
      <c r="Z149" s="175" t="s">
        <v>314</v>
      </c>
      <c r="AA149" s="287" t="n">
        <v>0</v>
      </c>
    </row>
    <row r="150" customFormat="false" ht="15" hidden="true" customHeight="true" outlineLevel="1" collapsed="false">
      <c r="A150" s="273"/>
      <c r="B150" s="273"/>
      <c r="C150" s="216" t="n">
        <v>3337</v>
      </c>
      <c r="D150" s="168"/>
      <c r="E150" s="168"/>
      <c r="F150" s="169"/>
      <c r="G150" s="264" t="s">
        <v>333</v>
      </c>
      <c r="H150" s="169"/>
      <c r="I150" s="169" t="n">
        <v>0</v>
      </c>
      <c r="J150" s="169"/>
      <c r="K150" s="280"/>
      <c r="L150" s="169"/>
      <c r="M150" s="220"/>
      <c r="N150" s="170"/>
      <c r="O150" s="170"/>
      <c r="P150" s="170" t="n">
        <v>0</v>
      </c>
      <c r="Q150" s="169"/>
      <c r="R150" s="275" t="n">
        <v>0</v>
      </c>
      <c r="S150" s="170"/>
      <c r="T150" s="170" t="n">
        <v>0</v>
      </c>
      <c r="U150" s="169"/>
      <c r="V150" s="170" t="n">
        <v>0</v>
      </c>
      <c r="W150" s="169"/>
      <c r="X150" s="170" t="n">
        <v>0</v>
      </c>
      <c r="Y150" s="170"/>
      <c r="Z150" s="175" t="s">
        <v>314</v>
      </c>
      <c r="AA150" s="287" t="n">
        <v>0</v>
      </c>
    </row>
    <row r="151" customFormat="false" ht="15" hidden="true" customHeight="true" outlineLevel="1" collapsed="false">
      <c r="A151" s="273"/>
      <c r="B151" s="273"/>
      <c r="C151" s="216" t="n">
        <v>3338</v>
      </c>
      <c r="D151" s="168"/>
      <c r="E151" s="168"/>
      <c r="F151" s="169"/>
      <c r="G151" s="264" t="s">
        <v>249</v>
      </c>
      <c r="H151" s="169"/>
      <c r="I151" s="169" t="n">
        <v>0</v>
      </c>
      <c r="J151" s="169"/>
      <c r="K151" s="280"/>
      <c r="L151" s="169"/>
      <c r="M151" s="271" t="n">
        <v>965092797</v>
      </c>
      <c r="N151" s="170" t="n">
        <v>965092797</v>
      </c>
      <c r="O151" s="170"/>
      <c r="P151" s="170" t="n">
        <v>0</v>
      </c>
      <c r="Q151" s="169"/>
      <c r="R151" s="275" t="n">
        <v>965092797</v>
      </c>
      <c r="S151" s="170"/>
      <c r="T151" s="170" t="n">
        <v>914577500</v>
      </c>
      <c r="U151" s="169"/>
      <c r="V151" s="170" t="n">
        <v>47515297</v>
      </c>
      <c r="W151" s="169"/>
      <c r="X151" s="170" t="n">
        <v>962092797</v>
      </c>
      <c r="Y151" s="170"/>
      <c r="Z151" s="175" t="s">
        <v>314</v>
      </c>
      <c r="AA151" s="287" t="n">
        <v>3000000</v>
      </c>
    </row>
    <row r="152" customFormat="false" ht="15" hidden="true" customHeight="true" outlineLevel="1" collapsed="false">
      <c r="A152" s="273"/>
      <c r="B152" s="273"/>
      <c r="C152" s="216" t="n">
        <v>3339</v>
      </c>
      <c r="D152" s="168"/>
      <c r="E152" s="168"/>
      <c r="F152" s="169"/>
      <c r="G152" s="264" t="s">
        <v>334</v>
      </c>
      <c r="H152" s="169"/>
      <c r="I152" s="169" t="n">
        <v>0</v>
      </c>
      <c r="J152" s="169"/>
      <c r="K152" s="280"/>
      <c r="L152" s="169"/>
      <c r="M152" s="220"/>
      <c r="N152" s="170"/>
      <c r="O152" s="170"/>
      <c r="P152" s="170" t="n">
        <v>0</v>
      </c>
      <c r="Q152" s="169"/>
      <c r="R152" s="275" t="n">
        <v>0</v>
      </c>
      <c r="S152" s="170"/>
      <c r="T152" s="170" t="n">
        <v>0</v>
      </c>
      <c r="U152" s="169"/>
      <c r="V152" s="170" t="n">
        <v>0</v>
      </c>
      <c r="W152" s="169"/>
      <c r="X152" s="170" t="n">
        <v>0</v>
      </c>
      <c r="Y152" s="170"/>
      <c r="Z152" s="175" t="s">
        <v>314</v>
      </c>
    </row>
    <row r="153" customFormat="false" ht="15" hidden="false" customHeight="true" outlineLevel="0" collapsed="false">
      <c r="A153" s="273"/>
      <c r="B153" s="273"/>
      <c r="C153" s="216" t="n">
        <v>334</v>
      </c>
      <c r="D153" s="168" t="n">
        <v>315</v>
      </c>
      <c r="E153" s="168"/>
      <c r="F153" s="169" t="n">
        <v>5</v>
      </c>
      <c r="G153" s="264" t="s">
        <v>335</v>
      </c>
      <c r="H153" s="169"/>
      <c r="I153" s="169" t="n">
        <v>315</v>
      </c>
      <c r="J153" s="169"/>
      <c r="K153" s="280"/>
      <c r="L153" s="169"/>
      <c r="M153" s="271" t="n">
        <v>16881363898</v>
      </c>
      <c r="N153" s="170" t="n">
        <v>16486020341</v>
      </c>
      <c r="O153" s="170" t="n">
        <v>395343557</v>
      </c>
      <c r="P153" s="170" t="n">
        <v>1449141073</v>
      </c>
      <c r="Q153" s="169"/>
      <c r="R153" s="170" t="n">
        <v>18330504971</v>
      </c>
      <c r="S153" s="170"/>
      <c r="T153" s="170" t="n">
        <v>20769978196</v>
      </c>
      <c r="U153" s="169"/>
      <c r="V153" s="170" t="n">
        <v>0</v>
      </c>
      <c r="W153" s="169"/>
      <c r="X153" s="170" t="n">
        <v>20769978196</v>
      </c>
      <c r="Y153" s="170"/>
      <c r="Z153" s="175" t="s">
        <v>314</v>
      </c>
      <c r="AA153" s="287" t="n">
        <v>-2439473225</v>
      </c>
    </row>
    <row r="154" s="323" customFormat="true" ht="15" hidden="false" customHeight="true" outlineLevel="0" collapsed="false">
      <c r="A154" s="320"/>
      <c r="B154" s="320"/>
      <c r="C154" s="321"/>
      <c r="D154" s="315" t="n">
        <v>316</v>
      </c>
      <c r="E154" s="315"/>
      <c r="F154" s="311" t="n">
        <v>6</v>
      </c>
      <c r="G154" s="322" t="s">
        <v>336</v>
      </c>
      <c r="H154" s="311"/>
      <c r="I154" s="169" t="n">
        <v>316</v>
      </c>
      <c r="J154" s="311"/>
      <c r="K154" s="300" t="s">
        <v>337</v>
      </c>
      <c r="L154" s="311"/>
      <c r="M154" s="271" t="n">
        <v>857658745</v>
      </c>
      <c r="N154" s="170" t="n">
        <v>857658745</v>
      </c>
      <c r="O154" s="170" t="n">
        <v>0</v>
      </c>
      <c r="P154" s="170" t="n">
        <v>0</v>
      </c>
      <c r="Q154" s="311"/>
      <c r="R154" s="170" t="n">
        <v>857658745</v>
      </c>
      <c r="S154" s="170"/>
      <c r="T154" s="170" t="n">
        <v>2113169081</v>
      </c>
      <c r="U154" s="311"/>
      <c r="V154" s="170" t="n">
        <v>0</v>
      </c>
      <c r="W154" s="311"/>
      <c r="X154" s="170" t="n">
        <v>2113169081</v>
      </c>
      <c r="Y154" s="170"/>
      <c r="Z154" s="79" t="s">
        <v>314</v>
      </c>
      <c r="AA154" s="287" t="n">
        <v>-1255510336</v>
      </c>
    </row>
    <row r="155" s="284" customFormat="true" ht="15" hidden="true" customHeight="true" outlineLevel="1" collapsed="false">
      <c r="A155" s="288"/>
      <c r="B155" s="288"/>
      <c r="C155" s="274" t="n">
        <v>3351</v>
      </c>
      <c r="D155" s="279"/>
      <c r="E155" s="279"/>
      <c r="F155" s="268"/>
      <c r="G155" s="269" t="s">
        <v>336</v>
      </c>
      <c r="H155" s="268"/>
      <c r="I155" s="169" t="n">
        <v>0</v>
      </c>
      <c r="J155" s="268"/>
      <c r="K155" s="280"/>
      <c r="L155" s="268"/>
      <c r="M155" s="271" t="n">
        <v>857658745</v>
      </c>
      <c r="N155" s="170" t="n">
        <v>857658745</v>
      </c>
      <c r="O155" s="170"/>
      <c r="P155" s="275" t="n">
        <v>0</v>
      </c>
      <c r="Q155" s="268"/>
      <c r="R155" s="275" t="n">
        <v>857658745</v>
      </c>
      <c r="S155" s="275"/>
      <c r="T155" s="170" t="n">
        <v>2113169081</v>
      </c>
      <c r="U155" s="268"/>
      <c r="V155" s="275" t="n">
        <v>0</v>
      </c>
      <c r="W155" s="268"/>
      <c r="X155" s="170" t="n">
        <v>2113169081</v>
      </c>
      <c r="Y155" s="170"/>
      <c r="Z155" s="175" t="s">
        <v>314</v>
      </c>
    </row>
    <row r="156" customFormat="false" ht="15" hidden="false" customHeight="true" outlineLevel="0" collapsed="false">
      <c r="A156" s="273"/>
      <c r="B156" s="273"/>
      <c r="C156" s="216" t="n">
        <v>3361</v>
      </c>
      <c r="D156" s="168" t="n">
        <v>317</v>
      </c>
      <c r="E156" s="168"/>
      <c r="F156" s="169" t="n">
        <v>7</v>
      </c>
      <c r="G156" s="264" t="s">
        <v>338</v>
      </c>
      <c r="H156" s="169"/>
      <c r="I156" s="169" t="n">
        <v>317</v>
      </c>
      <c r="J156" s="169"/>
      <c r="K156" s="272"/>
      <c r="L156" s="169"/>
      <c r="M156" s="324" t="n">
        <v>6307372060</v>
      </c>
      <c r="N156" s="325" t="n">
        <v>1867490000</v>
      </c>
      <c r="O156" s="325" t="n">
        <v>4439882060</v>
      </c>
      <c r="P156" s="170" t="n">
        <v>-6307372060</v>
      </c>
      <c r="Q156" s="169"/>
      <c r="R156" s="275" t="n">
        <v>0</v>
      </c>
      <c r="S156" s="170"/>
      <c r="T156" s="325" t="n">
        <v>0</v>
      </c>
      <c r="U156" s="169"/>
      <c r="V156" s="170" t="n">
        <v>0</v>
      </c>
      <c r="W156" s="169"/>
      <c r="X156" s="325" t="n">
        <v>0</v>
      </c>
      <c r="Y156" s="325"/>
      <c r="Z156" s="175" t="s">
        <v>314</v>
      </c>
    </row>
    <row r="157" customFormat="false" ht="15" hidden="true" customHeight="true" outlineLevel="0" collapsed="false">
      <c r="A157" s="273"/>
      <c r="B157" s="273"/>
      <c r="D157" s="168" t="n">
        <v>318</v>
      </c>
      <c r="E157" s="168"/>
      <c r="F157" s="169" t="n">
        <v>8</v>
      </c>
      <c r="G157" s="264" t="s">
        <v>339</v>
      </c>
      <c r="H157" s="169"/>
      <c r="I157" s="169" t="n">
        <v>318</v>
      </c>
      <c r="J157" s="169"/>
      <c r="K157" s="272"/>
      <c r="L157" s="169"/>
      <c r="M157" s="324" t="n">
        <v>0</v>
      </c>
      <c r="N157" s="221" t="n">
        <v>0</v>
      </c>
      <c r="O157" s="221"/>
      <c r="P157" s="170"/>
      <c r="Q157" s="169"/>
      <c r="R157" s="275" t="n">
        <v>0</v>
      </c>
      <c r="S157" s="170"/>
      <c r="T157" s="221" t="n">
        <v>0</v>
      </c>
      <c r="U157" s="169"/>
      <c r="V157" s="170" t="n">
        <v>0</v>
      </c>
      <c r="W157" s="169"/>
      <c r="X157" s="221" t="n">
        <v>0</v>
      </c>
      <c r="Y157" s="221"/>
      <c r="Z157" s="175" t="s">
        <v>314</v>
      </c>
    </row>
    <row r="158" customFormat="false" ht="15" hidden="false" customHeight="true" outlineLevel="0" collapsed="false">
      <c r="A158" s="273"/>
      <c r="B158" s="273"/>
      <c r="D158" s="168" t="n">
        <v>319</v>
      </c>
      <c r="E158" s="168"/>
      <c r="F158" s="169" t="n">
        <v>9</v>
      </c>
      <c r="G158" s="264" t="s">
        <v>340</v>
      </c>
      <c r="H158" s="169"/>
      <c r="I158" s="169" t="n">
        <v>319</v>
      </c>
      <c r="J158" s="169"/>
      <c r="K158" s="300" t="s">
        <v>341</v>
      </c>
      <c r="L158" s="169"/>
      <c r="M158" s="324" t="n">
        <v>11908969481</v>
      </c>
      <c r="N158" s="170" t="n">
        <v>11308972653</v>
      </c>
      <c r="O158" s="170" t="n">
        <v>599996828</v>
      </c>
      <c r="P158" s="170" t="n">
        <v>0</v>
      </c>
      <c r="Q158" s="169"/>
      <c r="R158" s="170" t="n">
        <v>11908969481</v>
      </c>
      <c r="S158" s="170"/>
      <c r="T158" s="170" t="n">
        <v>7144772945</v>
      </c>
      <c r="U158" s="169"/>
      <c r="V158" s="170" t="n">
        <v>0</v>
      </c>
      <c r="W158" s="169"/>
      <c r="X158" s="170" t="n">
        <v>7144772945</v>
      </c>
      <c r="Y158" s="170"/>
      <c r="Z158" s="175" t="s">
        <v>314</v>
      </c>
      <c r="AA158" s="287" t="n">
        <v>4764196536</v>
      </c>
    </row>
    <row r="159" customFormat="false" ht="15" hidden="true" customHeight="true" outlineLevel="1" collapsed="false">
      <c r="A159" s="273"/>
      <c r="B159" s="273"/>
      <c r="C159" s="216" t="n">
        <v>3381</v>
      </c>
      <c r="D159" s="168"/>
      <c r="E159" s="168"/>
      <c r="F159" s="169"/>
      <c r="G159" s="269" t="s">
        <v>342</v>
      </c>
      <c r="H159" s="169"/>
      <c r="I159" s="169" t="n">
        <v>0</v>
      </c>
      <c r="J159" s="169"/>
      <c r="K159" s="272"/>
      <c r="L159" s="169"/>
      <c r="M159" s="220"/>
      <c r="N159" s="275"/>
      <c r="O159" s="275"/>
      <c r="P159" s="170" t="n">
        <v>0</v>
      </c>
      <c r="Q159" s="268"/>
      <c r="R159" s="275" t="n">
        <v>0</v>
      </c>
      <c r="S159" s="170"/>
      <c r="T159" s="275" t="n">
        <v>0</v>
      </c>
      <c r="U159" s="268"/>
      <c r="V159" s="170" t="n">
        <v>0</v>
      </c>
      <c r="W159" s="268"/>
      <c r="X159" s="275" t="n">
        <v>0</v>
      </c>
      <c r="Y159" s="275"/>
      <c r="Z159" s="175" t="s">
        <v>314</v>
      </c>
      <c r="AB159" s="287"/>
    </row>
    <row r="160" customFormat="false" ht="15" hidden="true" customHeight="true" outlineLevel="1" collapsed="false">
      <c r="A160" s="273"/>
      <c r="B160" s="273"/>
      <c r="C160" s="216" t="n">
        <v>3382</v>
      </c>
      <c r="D160" s="168"/>
      <c r="E160" s="168"/>
      <c r="F160" s="169"/>
      <c r="G160" s="269" t="s">
        <v>343</v>
      </c>
      <c r="H160" s="169"/>
      <c r="I160" s="169" t="n">
        <v>0</v>
      </c>
      <c r="J160" s="169"/>
      <c r="K160" s="272"/>
      <c r="L160" s="169"/>
      <c r="M160" s="220"/>
      <c r="N160" s="275" t="n">
        <v>0</v>
      </c>
      <c r="O160" s="275"/>
      <c r="P160" s="170" t="n">
        <v>0</v>
      </c>
      <c r="Q160" s="268"/>
      <c r="R160" s="275" t="n">
        <v>0</v>
      </c>
      <c r="S160" s="170"/>
      <c r="T160" s="275" t="n">
        <v>29374335</v>
      </c>
      <c r="U160" s="268"/>
      <c r="V160" s="170" t="n">
        <v>0</v>
      </c>
      <c r="W160" s="268"/>
      <c r="X160" s="275" t="n">
        <v>29374335</v>
      </c>
      <c r="Y160" s="275"/>
      <c r="Z160" s="175" t="s">
        <v>314</v>
      </c>
      <c r="AB160" s="287"/>
    </row>
    <row r="161" customFormat="false" ht="15" hidden="true" customHeight="true" outlineLevel="1" collapsed="false">
      <c r="A161" s="273"/>
      <c r="B161" s="273"/>
      <c r="C161" s="216" t="n">
        <v>3383</v>
      </c>
      <c r="D161" s="168"/>
      <c r="E161" s="168"/>
      <c r="F161" s="169"/>
      <c r="G161" s="269" t="s">
        <v>344</v>
      </c>
      <c r="H161" s="169"/>
      <c r="I161" s="169" t="n">
        <v>0</v>
      </c>
      <c r="J161" s="169"/>
      <c r="K161" s="272"/>
      <c r="L161" s="169"/>
      <c r="M161" s="324" t="n">
        <v>1651597678</v>
      </c>
      <c r="N161" s="275" t="n">
        <v>1651597678</v>
      </c>
      <c r="O161" s="275"/>
      <c r="P161" s="170" t="n">
        <v>0</v>
      </c>
      <c r="Q161" s="268"/>
      <c r="R161" s="275" t="n">
        <v>1651597678</v>
      </c>
      <c r="S161" s="170"/>
      <c r="T161" s="275" t="n">
        <v>450420983</v>
      </c>
      <c r="U161" s="268"/>
      <c r="V161" s="170" t="n">
        <v>0</v>
      </c>
      <c r="W161" s="268"/>
      <c r="X161" s="275" t="n">
        <v>450420983</v>
      </c>
      <c r="Y161" s="275"/>
      <c r="Z161" s="175" t="s">
        <v>314</v>
      </c>
      <c r="AB161" s="287"/>
    </row>
    <row r="162" customFormat="false" ht="15" hidden="true" customHeight="true" outlineLevel="1" collapsed="false">
      <c r="A162" s="273"/>
      <c r="B162" s="273"/>
      <c r="C162" s="216" t="n">
        <v>3384</v>
      </c>
      <c r="D162" s="168"/>
      <c r="E162" s="168"/>
      <c r="F162" s="169"/>
      <c r="G162" s="269" t="s">
        <v>345</v>
      </c>
      <c r="H162" s="169"/>
      <c r="I162" s="169" t="n">
        <v>0</v>
      </c>
      <c r="J162" s="169"/>
      <c r="K162" s="272"/>
      <c r="L162" s="169"/>
      <c r="M162" s="324"/>
      <c r="N162" s="275"/>
      <c r="O162" s="275"/>
      <c r="P162" s="170" t="n">
        <v>0</v>
      </c>
      <c r="Q162" s="268"/>
      <c r="R162" s="275" t="n">
        <v>0</v>
      </c>
      <c r="S162" s="170"/>
      <c r="T162" s="275" t="n">
        <v>0</v>
      </c>
      <c r="U162" s="268"/>
      <c r="V162" s="170" t="n">
        <v>0</v>
      </c>
      <c r="W162" s="268"/>
      <c r="X162" s="275" t="n">
        <v>0</v>
      </c>
      <c r="Y162" s="275"/>
      <c r="Z162" s="175" t="s">
        <v>314</v>
      </c>
      <c r="AB162" s="287"/>
    </row>
    <row r="163" customFormat="false" ht="15" hidden="true" customHeight="true" outlineLevel="1" collapsed="false">
      <c r="A163" s="273"/>
      <c r="B163" s="273"/>
      <c r="C163" s="216" t="n">
        <v>3385</v>
      </c>
      <c r="D163" s="168"/>
      <c r="E163" s="168"/>
      <c r="F163" s="169"/>
      <c r="G163" s="269" t="s">
        <v>346</v>
      </c>
      <c r="H163" s="169"/>
      <c r="I163" s="169" t="n">
        <v>0</v>
      </c>
      <c r="J163" s="169"/>
      <c r="K163" s="272"/>
      <c r="L163" s="169"/>
      <c r="M163" s="324" t="n">
        <v>3641792253</v>
      </c>
      <c r="N163" s="275" t="n">
        <v>3604213552</v>
      </c>
      <c r="O163" s="275" t="n">
        <v>37578701</v>
      </c>
      <c r="P163" s="170"/>
      <c r="Q163" s="268"/>
      <c r="R163" s="275" t="n">
        <v>3641792253</v>
      </c>
      <c r="S163" s="170"/>
      <c r="T163" s="275" t="n">
        <v>0</v>
      </c>
      <c r="U163" s="268"/>
      <c r="V163" s="170" t="n">
        <v>0</v>
      </c>
      <c r="W163" s="268"/>
      <c r="X163" s="275" t="n">
        <v>0</v>
      </c>
      <c r="Y163" s="275"/>
      <c r="Z163" s="175" t="s">
        <v>314</v>
      </c>
      <c r="AB163" s="287"/>
    </row>
    <row r="164" s="323" customFormat="true" ht="15" hidden="true" customHeight="true" outlineLevel="1" collapsed="false">
      <c r="A164" s="320"/>
      <c r="B164" s="320"/>
      <c r="C164" s="321" t="n">
        <v>3386</v>
      </c>
      <c r="D164" s="315"/>
      <c r="E164" s="315"/>
      <c r="F164" s="311"/>
      <c r="G164" s="326" t="s">
        <v>347</v>
      </c>
      <c r="H164" s="311"/>
      <c r="I164" s="311" t="n">
        <v>0</v>
      </c>
      <c r="J164" s="311"/>
      <c r="K164" s="272"/>
      <c r="L164" s="311"/>
      <c r="M164" s="324" t="n">
        <v>67545010</v>
      </c>
      <c r="N164" s="275" t="n">
        <v>67545010</v>
      </c>
      <c r="O164" s="275"/>
      <c r="P164" s="170"/>
      <c r="Q164" s="327"/>
      <c r="R164" s="275" t="n">
        <v>67545010</v>
      </c>
      <c r="S164" s="170"/>
      <c r="T164" s="275" t="n">
        <v>0</v>
      </c>
      <c r="U164" s="327"/>
      <c r="V164" s="170" t="n">
        <v>0</v>
      </c>
      <c r="W164" s="327"/>
      <c r="X164" s="275" t="n">
        <v>0</v>
      </c>
      <c r="Y164" s="275"/>
      <c r="Z164" s="79" t="s">
        <v>314</v>
      </c>
      <c r="AB164" s="328"/>
    </row>
    <row r="165" customFormat="false" ht="15" hidden="true" customHeight="true" outlineLevel="1" collapsed="false">
      <c r="A165" s="273"/>
      <c r="B165" s="273"/>
      <c r="C165" s="216" t="n">
        <v>3388</v>
      </c>
      <c r="D165" s="168"/>
      <c r="E165" s="168"/>
      <c r="F165" s="169"/>
      <c r="G165" s="269" t="s">
        <v>340</v>
      </c>
      <c r="H165" s="169"/>
      <c r="I165" s="169" t="n">
        <v>0</v>
      </c>
      <c r="J165" s="169"/>
      <c r="K165" s="272"/>
      <c r="L165" s="169"/>
      <c r="M165" s="324" t="n">
        <v>6548034540</v>
      </c>
      <c r="N165" s="275" t="n">
        <v>5985616413</v>
      </c>
      <c r="O165" s="275" t="n">
        <v>562418127</v>
      </c>
      <c r="P165" s="170" t="n">
        <v>0</v>
      </c>
      <c r="Q165" s="268"/>
      <c r="R165" s="275" t="n">
        <v>6548034540</v>
      </c>
      <c r="S165" s="170"/>
      <c r="T165" s="275" t="n">
        <v>6664977627</v>
      </c>
      <c r="U165" s="268"/>
      <c r="V165" s="170" t="n">
        <v>0</v>
      </c>
      <c r="W165" s="268"/>
      <c r="X165" s="275" t="n">
        <v>6664977627</v>
      </c>
      <c r="Y165" s="275"/>
      <c r="Z165" s="175" t="s">
        <v>314</v>
      </c>
      <c r="AB165" s="287"/>
    </row>
    <row r="166" customFormat="false" ht="15" hidden="true" customHeight="true" outlineLevel="0" collapsed="false">
      <c r="A166" s="273"/>
      <c r="B166" s="273"/>
      <c r="D166" s="168" t="n">
        <v>320</v>
      </c>
      <c r="E166" s="168"/>
      <c r="F166" s="169" t="n">
        <v>10</v>
      </c>
      <c r="G166" s="264" t="s">
        <v>348</v>
      </c>
      <c r="H166" s="169"/>
      <c r="I166" s="169" t="n">
        <v>320</v>
      </c>
      <c r="J166" s="169"/>
      <c r="K166" s="272"/>
      <c r="L166" s="169"/>
      <c r="M166" s="329" t="n">
        <v>0</v>
      </c>
      <c r="N166" s="221" t="n">
        <v>0</v>
      </c>
      <c r="O166" s="221"/>
      <c r="P166" s="170"/>
      <c r="Q166" s="169"/>
      <c r="R166" s="275" t="n">
        <v>0</v>
      </c>
      <c r="S166" s="170"/>
      <c r="T166" s="221" t="n">
        <v>0</v>
      </c>
      <c r="U166" s="169"/>
      <c r="V166" s="170" t="n">
        <v>0</v>
      </c>
      <c r="W166" s="169"/>
      <c r="X166" s="221" t="n">
        <v>0</v>
      </c>
      <c r="Y166" s="221"/>
      <c r="Z166" s="175" t="s">
        <v>314</v>
      </c>
    </row>
    <row r="167" customFormat="false" ht="15" hidden="false" customHeight="true" outlineLevel="0" collapsed="false">
      <c r="A167" s="273"/>
      <c r="B167" s="273"/>
      <c r="D167" s="168" t="n">
        <v>431</v>
      </c>
      <c r="E167" s="168"/>
      <c r="F167" s="169" t="n">
        <v>11</v>
      </c>
      <c r="G167" s="264" t="s">
        <v>349</v>
      </c>
      <c r="H167" s="169"/>
      <c r="I167" s="169" t="n">
        <v>323</v>
      </c>
      <c r="J167" s="169"/>
      <c r="K167" s="272"/>
      <c r="L167" s="169"/>
      <c r="M167" s="220" t="n">
        <v>87342770</v>
      </c>
      <c r="N167" s="170" t="n">
        <v>87342770</v>
      </c>
      <c r="O167" s="170" t="n">
        <v>0</v>
      </c>
      <c r="P167" s="170" t="n">
        <v>0</v>
      </c>
      <c r="Q167" s="169"/>
      <c r="R167" s="170" t="n">
        <v>87342770</v>
      </c>
      <c r="S167" s="170"/>
      <c r="T167" s="170" t="n">
        <v>382366570</v>
      </c>
      <c r="U167" s="169"/>
      <c r="V167" s="170" t="n">
        <v>0</v>
      </c>
      <c r="W167" s="169"/>
      <c r="X167" s="170" t="n">
        <v>382366570</v>
      </c>
      <c r="Y167" s="170"/>
      <c r="Z167" s="175" t="s">
        <v>314</v>
      </c>
    </row>
    <row r="168" customFormat="false" ht="15" hidden="true" customHeight="true" outlineLevel="1" collapsed="false">
      <c r="A168" s="273"/>
      <c r="B168" s="273"/>
      <c r="C168" s="216" t="n">
        <v>3531</v>
      </c>
      <c r="D168" s="168" t="n">
        <v>431</v>
      </c>
      <c r="E168" s="168"/>
      <c r="F168" s="169"/>
      <c r="G168" s="264" t="s">
        <v>350</v>
      </c>
      <c r="H168" s="169"/>
      <c r="I168" s="169"/>
      <c r="J168" s="169"/>
      <c r="K168" s="272"/>
      <c r="L168" s="169"/>
      <c r="M168" s="170" t="n">
        <v>-212657230</v>
      </c>
      <c r="N168" s="170" t="n">
        <v>-212657230</v>
      </c>
      <c r="O168" s="170" t="n">
        <v>0</v>
      </c>
      <c r="P168" s="170" t="n">
        <v>0</v>
      </c>
      <c r="Q168" s="169"/>
      <c r="R168" s="275" t="n">
        <v>-212657230</v>
      </c>
      <c r="S168" s="170"/>
      <c r="T168" s="170" t="n">
        <v>149493533</v>
      </c>
      <c r="U168" s="169"/>
      <c r="V168" s="170" t="n">
        <v>0</v>
      </c>
      <c r="W168" s="169"/>
      <c r="X168" s="170" t="n">
        <v>149493533</v>
      </c>
      <c r="Y168" s="170"/>
      <c r="Z168" s="175" t="s">
        <v>314</v>
      </c>
    </row>
    <row r="169" customFormat="false" ht="15" hidden="true" customHeight="true" outlineLevel="1" collapsed="false">
      <c r="A169" s="273"/>
      <c r="B169" s="273"/>
      <c r="C169" s="216" t="n">
        <v>3532</v>
      </c>
      <c r="D169" s="168"/>
      <c r="E169" s="168"/>
      <c r="F169" s="169"/>
      <c r="G169" s="264" t="s">
        <v>351</v>
      </c>
      <c r="H169" s="169"/>
      <c r="I169" s="169"/>
      <c r="J169" s="169"/>
      <c r="K169" s="272"/>
      <c r="L169" s="169"/>
      <c r="M169" s="220" t="n">
        <v>300000000</v>
      </c>
      <c r="N169" s="170" t="n">
        <v>300000000</v>
      </c>
      <c r="O169" s="170" t="n">
        <v>0</v>
      </c>
      <c r="P169" s="170" t="n">
        <v>0</v>
      </c>
      <c r="Q169" s="169"/>
      <c r="R169" s="275" t="n">
        <v>300000000</v>
      </c>
      <c r="S169" s="170"/>
      <c r="T169" s="170" t="n">
        <v>232873037</v>
      </c>
      <c r="U169" s="169"/>
      <c r="V169" s="170"/>
      <c r="W169" s="169"/>
      <c r="X169" s="170" t="n">
        <v>232873037</v>
      </c>
      <c r="Y169" s="170"/>
      <c r="Z169" s="175"/>
    </row>
    <row r="170" customFormat="false" ht="15" hidden="true" customHeight="false" outlineLevel="0" collapsed="false">
      <c r="A170" s="273"/>
      <c r="B170" s="273"/>
      <c r="C170" s="216" t="n">
        <v>3534</v>
      </c>
      <c r="D170" s="168"/>
      <c r="E170" s="168"/>
      <c r="F170" s="169"/>
      <c r="G170" s="269" t="s">
        <v>352</v>
      </c>
      <c r="H170" s="169"/>
      <c r="I170" s="169"/>
      <c r="J170" s="169"/>
      <c r="K170" s="272"/>
      <c r="L170" s="169"/>
      <c r="M170" s="220"/>
      <c r="N170" s="275" t="n">
        <v>0</v>
      </c>
      <c r="O170" s="275" t="n">
        <v>0</v>
      </c>
      <c r="P170" s="170" t="n">
        <v>0</v>
      </c>
      <c r="Q170" s="268"/>
      <c r="R170" s="275" t="n">
        <v>0</v>
      </c>
      <c r="S170" s="170"/>
      <c r="T170" s="275"/>
      <c r="U170" s="268"/>
      <c r="V170" s="170"/>
      <c r="W170" s="268"/>
      <c r="X170" s="275"/>
      <c r="Y170" s="275"/>
      <c r="Z170" s="175"/>
    </row>
    <row r="171" customFormat="false" ht="15" hidden="false" customHeight="true" outlineLevel="0" collapsed="false">
      <c r="A171" s="248"/>
      <c r="B171" s="248" t="s">
        <v>179</v>
      </c>
      <c r="C171" s="249"/>
      <c r="D171" s="263" t="n">
        <v>330</v>
      </c>
      <c r="E171" s="168"/>
      <c r="F171" s="169" t="s">
        <v>179</v>
      </c>
      <c r="G171" s="264" t="s">
        <v>353</v>
      </c>
      <c r="H171" s="169"/>
      <c r="I171" s="250" t="n">
        <v>330</v>
      </c>
      <c r="J171" s="169"/>
      <c r="K171" s="330"/>
      <c r="L171" s="169"/>
      <c r="M171" s="170" t="n">
        <v>34315089796</v>
      </c>
      <c r="N171" s="170" t="n">
        <v>34315089796</v>
      </c>
      <c r="O171" s="170" t="n">
        <v>0</v>
      </c>
      <c r="P171" s="170" t="n">
        <v>3373162829</v>
      </c>
      <c r="Q171" s="170" t="n">
        <v>0</v>
      </c>
      <c r="R171" s="170" t="n">
        <v>37688252625</v>
      </c>
      <c r="S171" s="170" t="n">
        <v>0</v>
      </c>
      <c r="T171" s="170" t="n">
        <v>15817850806</v>
      </c>
      <c r="U171" s="170" t="n">
        <v>0</v>
      </c>
      <c r="V171" s="170" t="n">
        <v>0</v>
      </c>
      <c r="W171" s="170" t="n">
        <v>0</v>
      </c>
      <c r="X171" s="170" t="n">
        <v>15817850806</v>
      </c>
      <c r="Y171" s="170"/>
      <c r="Z171" s="175" t="s">
        <v>314</v>
      </c>
    </row>
    <row r="172" customFormat="false" ht="15" hidden="false" customHeight="true" outlineLevel="0" collapsed="false">
      <c r="A172" s="273"/>
      <c r="B172" s="273"/>
      <c r="C172" s="216" t="n">
        <v>3312</v>
      </c>
      <c r="D172" s="168" t="n">
        <v>331</v>
      </c>
      <c r="E172" s="168"/>
      <c r="F172" s="169" t="n">
        <v>1</v>
      </c>
      <c r="G172" s="264" t="s">
        <v>354</v>
      </c>
      <c r="H172" s="169"/>
      <c r="I172" s="169" t="n">
        <v>331</v>
      </c>
      <c r="J172" s="169"/>
      <c r="K172" s="272" t="s">
        <v>355</v>
      </c>
      <c r="L172" s="169"/>
      <c r="M172" s="170" t="n">
        <v>0</v>
      </c>
      <c r="N172" s="170"/>
      <c r="O172" s="170"/>
      <c r="P172" s="170" t="n">
        <v>3373162829</v>
      </c>
      <c r="Q172" s="169"/>
      <c r="R172" s="170" t="n">
        <v>3373162829</v>
      </c>
      <c r="S172" s="170"/>
      <c r="T172" s="170" t="n">
        <v>4606316066</v>
      </c>
      <c r="U172" s="169"/>
      <c r="V172" s="170" t="n">
        <v>0</v>
      </c>
      <c r="W172" s="169"/>
      <c r="X172" s="170" t="n">
        <v>4606316066</v>
      </c>
      <c r="Y172" s="170"/>
      <c r="Z172" s="175" t="s">
        <v>314</v>
      </c>
    </row>
    <row r="173" customFormat="false" ht="15" hidden="false" customHeight="true" outlineLevel="0" collapsed="false">
      <c r="A173" s="273"/>
      <c r="B173" s="273"/>
      <c r="D173" s="168" t="n">
        <v>332</v>
      </c>
      <c r="E173" s="168"/>
      <c r="F173" s="169" t="n">
        <v>2</v>
      </c>
      <c r="G173" s="264" t="s">
        <v>356</v>
      </c>
      <c r="H173" s="169"/>
      <c r="I173" s="169" t="n">
        <v>332</v>
      </c>
      <c r="J173" s="169"/>
      <c r="K173" s="300"/>
      <c r="L173" s="169"/>
      <c r="M173" s="170" t="n">
        <v>0</v>
      </c>
      <c r="N173" s="170" t="n">
        <v>0</v>
      </c>
      <c r="O173" s="170" t="n">
        <v>0</v>
      </c>
      <c r="P173" s="170" t="n">
        <v>0</v>
      </c>
      <c r="Q173" s="169"/>
      <c r="R173" s="170" t="n">
        <v>0</v>
      </c>
      <c r="S173" s="170"/>
      <c r="T173" s="170" t="n">
        <v>0</v>
      </c>
      <c r="U173" s="169"/>
      <c r="V173" s="170" t="n">
        <v>0</v>
      </c>
      <c r="W173" s="169"/>
      <c r="X173" s="170" t="n">
        <v>0</v>
      </c>
      <c r="Y173" s="170"/>
      <c r="Z173" s="175" t="s">
        <v>314</v>
      </c>
    </row>
    <row r="174" customFormat="false" ht="15" hidden="true" customHeight="true" outlineLevel="1" collapsed="false">
      <c r="A174" s="273"/>
      <c r="B174" s="273"/>
      <c r="D174" s="168"/>
      <c r="E174" s="168"/>
      <c r="F174" s="268" t="s">
        <v>357</v>
      </c>
      <c r="G174" s="269" t="s">
        <v>358</v>
      </c>
      <c r="H174" s="268"/>
      <c r="I174" s="169" t="n">
        <v>0</v>
      </c>
      <c r="J174" s="268"/>
      <c r="K174" s="280"/>
      <c r="L174" s="268"/>
      <c r="M174" s="276"/>
      <c r="N174" s="275" t="n">
        <v>0</v>
      </c>
      <c r="O174" s="275"/>
      <c r="P174" s="275" t="n">
        <v>0</v>
      </c>
      <c r="Q174" s="268"/>
      <c r="R174" s="275" t="n">
        <v>0</v>
      </c>
      <c r="S174" s="170"/>
      <c r="T174" s="275" t="n">
        <v>0</v>
      </c>
      <c r="U174" s="268"/>
      <c r="V174" s="275" t="n">
        <v>0</v>
      </c>
      <c r="W174" s="268"/>
      <c r="X174" s="275" t="n">
        <v>0</v>
      </c>
      <c r="Y174" s="275"/>
      <c r="Z174" s="175" t="s">
        <v>314</v>
      </c>
    </row>
    <row r="175" customFormat="false" ht="15" hidden="true" customHeight="true" outlineLevel="1" collapsed="false">
      <c r="A175" s="273"/>
      <c r="B175" s="273"/>
      <c r="D175" s="168"/>
      <c r="E175" s="168"/>
      <c r="F175" s="268" t="s">
        <v>357</v>
      </c>
      <c r="G175" s="269" t="s">
        <v>359</v>
      </c>
      <c r="H175" s="268"/>
      <c r="I175" s="169" t="n">
        <v>0</v>
      </c>
      <c r="J175" s="268"/>
      <c r="K175" s="280"/>
      <c r="L175" s="268"/>
      <c r="M175" s="276"/>
      <c r="N175" s="275" t="n">
        <v>0</v>
      </c>
      <c r="O175" s="275"/>
      <c r="P175" s="275" t="n">
        <v>0</v>
      </c>
      <c r="Q175" s="268"/>
      <c r="R175" s="275" t="n">
        <v>0</v>
      </c>
      <c r="S175" s="170"/>
      <c r="T175" s="275" t="n">
        <v>0</v>
      </c>
      <c r="U175" s="268"/>
      <c r="V175" s="275" t="n">
        <v>0</v>
      </c>
      <c r="W175" s="268"/>
      <c r="X175" s="275" t="n">
        <v>0</v>
      </c>
      <c r="Y175" s="275"/>
      <c r="Z175" s="175" t="s">
        <v>314</v>
      </c>
    </row>
    <row r="176" customFormat="false" ht="15" hidden="true" customHeight="true" outlineLevel="1" collapsed="false">
      <c r="A176" s="273"/>
      <c r="B176" s="273"/>
      <c r="C176" s="216" t="n">
        <v>33628</v>
      </c>
      <c r="D176" s="168"/>
      <c r="E176" s="168"/>
      <c r="F176" s="268" t="s">
        <v>357</v>
      </c>
      <c r="G176" s="269" t="s">
        <v>360</v>
      </c>
      <c r="H176" s="268"/>
      <c r="I176" s="169" t="n">
        <v>0</v>
      </c>
      <c r="J176" s="268"/>
      <c r="K176" s="280"/>
      <c r="L176" s="268"/>
      <c r="M176" s="276"/>
      <c r="N176" s="275" t="n">
        <v>0</v>
      </c>
      <c r="O176" s="275"/>
      <c r="P176" s="275" t="n">
        <v>0</v>
      </c>
      <c r="Q176" s="268"/>
      <c r="R176" s="275" t="n">
        <v>0</v>
      </c>
      <c r="S176" s="170"/>
      <c r="T176" s="275" t="n">
        <v>0</v>
      </c>
      <c r="U176" s="268"/>
      <c r="V176" s="275" t="n">
        <v>0</v>
      </c>
      <c r="W176" s="268"/>
      <c r="X176" s="275" t="n">
        <v>0</v>
      </c>
      <c r="Y176" s="275"/>
      <c r="Z176" s="175" t="s">
        <v>314</v>
      </c>
    </row>
    <row r="177" customFormat="false" ht="15" hidden="false" customHeight="true" outlineLevel="0" collapsed="false">
      <c r="A177" s="273"/>
      <c r="B177" s="273"/>
      <c r="C177" s="216" t="n">
        <v>344</v>
      </c>
      <c r="D177" s="168" t="n">
        <v>333</v>
      </c>
      <c r="E177" s="168"/>
      <c r="F177" s="169" t="n">
        <v>3</v>
      </c>
      <c r="G177" s="264" t="s">
        <v>361</v>
      </c>
      <c r="H177" s="169"/>
      <c r="I177" s="169" t="n">
        <v>333</v>
      </c>
      <c r="J177" s="169"/>
      <c r="K177" s="272" t="s">
        <v>362</v>
      </c>
      <c r="L177" s="169"/>
      <c r="M177" s="220" t="n">
        <v>31708558205</v>
      </c>
      <c r="N177" s="170" t="n">
        <v>31708558205</v>
      </c>
      <c r="O177" s="170"/>
      <c r="P177" s="275" t="n">
        <v>0</v>
      </c>
      <c r="Q177" s="169"/>
      <c r="R177" s="170" t="n">
        <v>31708558205</v>
      </c>
      <c r="S177" s="170"/>
      <c r="T177" s="170" t="n">
        <v>7137465000</v>
      </c>
      <c r="U177" s="169"/>
      <c r="V177" s="170" t="n">
        <v>0</v>
      </c>
      <c r="W177" s="169"/>
      <c r="X177" s="170" t="n">
        <v>7137465000</v>
      </c>
      <c r="Y177" s="170"/>
      <c r="Z177" s="175" t="s">
        <v>314</v>
      </c>
      <c r="AA177" s="287" t="n">
        <v>24571093205</v>
      </c>
    </row>
    <row r="178" customFormat="false" ht="15" hidden="false" customHeight="true" outlineLevel="0" collapsed="false">
      <c r="A178" s="273"/>
      <c r="B178" s="273"/>
      <c r="D178" s="168" t="n">
        <v>334</v>
      </c>
      <c r="E178" s="168"/>
      <c r="F178" s="169" t="n">
        <v>4</v>
      </c>
      <c r="G178" s="264" t="s">
        <v>363</v>
      </c>
      <c r="H178" s="169"/>
      <c r="I178" s="169" t="n">
        <v>334</v>
      </c>
      <c r="J178" s="169"/>
      <c r="K178" s="300" t="s">
        <v>364</v>
      </c>
      <c r="L178" s="169"/>
      <c r="M178" s="220" t="n">
        <v>2600000000</v>
      </c>
      <c r="N178" s="170" t="n">
        <v>2600000000</v>
      </c>
      <c r="O178" s="170" t="n">
        <v>0</v>
      </c>
      <c r="P178" s="170" t="n">
        <v>0</v>
      </c>
      <c r="Q178" s="169"/>
      <c r="R178" s="170" t="n">
        <v>2600000000</v>
      </c>
      <c r="S178" s="170"/>
      <c r="T178" s="170" t="n">
        <v>2600000000</v>
      </c>
      <c r="U178" s="169"/>
      <c r="V178" s="170" t="n">
        <v>0</v>
      </c>
      <c r="W178" s="169"/>
      <c r="X178" s="170" t="n">
        <v>2600000000</v>
      </c>
      <c r="Y178" s="170"/>
      <c r="Z178" s="175" t="s">
        <v>314</v>
      </c>
      <c r="AA178" s="287"/>
    </row>
    <row r="179" customFormat="false" ht="15" hidden="true" customHeight="true" outlineLevel="1" collapsed="false">
      <c r="A179" s="273"/>
      <c r="B179" s="273"/>
      <c r="C179" s="274" t="n">
        <v>341</v>
      </c>
      <c r="D179" s="168"/>
      <c r="E179" s="168"/>
      <c r="F179" s="169" t="s">
        <v>41</v>
      </c>
      <c r="G179" s="264" t="s">
        <v>365</v>
      </c>
      <c r="H179" s="169"/>
      <c r="I179" s="169" t="n">
        <v>0</v>
      </c>
      <c r="J179" s="169"/>
      <c r="K179" s="272"/>
      <c r="L179" s="169"/>
      <c r="M179" s="220" t="n">
        <v>2600000000</v>
      </c>
      <c r="N179" s="170" t="n">
        <v>2600000000</v>
      </c>
      <c r="O179" s="170"/>
      <c r="P179" s="170" t="n">
        <v>0</v>
      </c>
      <c r="Q179" s="169"/>
      <c r="R179" s="275" t="n">
        <v>2600000000</v>
      </c>
      <c r="S179" s="170"/>
      <c r="T179" s="170" t="n">
        <v>2600000000</v>
      </c>
      <c r="U179" s="169"/>
      <c r="V179" s="170" t="n">
        <v>0</v>
      </c>
      <c r="W179" s="169"/>
      <c r="X179" s="170" t="n">
        <v>2600000000</v>
      </c>
      <c r="Y179" s="170"/>
      <c r="Z179" s="175" t="s">
        <v>314</v>
      </c>
    </row>
    <row r="180" customFormat="false" ht="15" hidden="true" customHeight="true" outlineLevel="1" collapsed="false">
      <c r="A180" s="273"/>
      <c r="B180" s="273"/>
      <c r="C180" s="274" t="n">
        <v>342</v>
      </c>
      <c r="D180" s="168"/>
      <c r="E180" s="168"/>
      <c r="F180" s="169" t="s">
        <v>41</v>
      </c>
      <c r="G180" s="264" t="s">
        <v>353</v>
      </c>
      <c r="H180" s="169"/>
      <c r="I180" s="169" t="n">
        <v>0</v>
      </c>
      <c r="J180" s="169"/>
      <c r="K180" s="272"/>
      <c r="L180" s="169"/>
      <c r="M180" s="220"/>
      <c r="N180" s="170" t="n">
        <v>0</v>
      </c>
      <c r="O180" s="170"/>
      <c r="P180" s="170" t="n">
        <v>0</v>
      </c>
      <c r="Q180" s="169"/>
      <c r="R180" s="275" t="n">
        <v>0</v>
      </c>
      <c r="S180" s="170"/>
      <c r="T180" s="170" t="n">
        <v>0</v>
      </c>
      <c r="U180" s="169"/>
      <c r="V180" s="170" t="n">
        <v>0</v>
      </c>
      <c r="W180" s="169"/>
      <c r="X180" s="170" t="n">
        <v>0</v>
      </c>
      <c r="Y180" s="170"/>
      <c r="Z180" s="175" t="s">
        <v>314</v>
      </c>
    </row>
    <row r="181" customFormat="false" ht="15" hidden="true" customHeight="true" outlineLevel="0" collapsed="false">
      <c r="A181" s="273"/>
      <c r="B181" s="273"/>
      <c r="D181" s="168" t="n">
        <v>335</v>
      </c>
      <c r="E181" s="168"/>
      <c r="F181" s="169" t="n">
        <v>5</v>
      </c>
      <c r="G181" s="264" t="s">
        <v>366</v>
      </c>
      <c r="H181" s="169"/>
      <c r="I181" s="169" t="n">
        <v>335</v>
      </c>
      <c r="J181" s="169"/>
      <c r="K181" s="300"/>
      <c r="L181" s="169"/>
      <c r="M181" s="170" t="n">
        <v>0</v>
      </c>
      <c r="N181" s="170" t="n">
        <v>0</v>
      </c>
      <c r="O181" s="170"/>
      <c r="P181" s="170" t="n">
        <v>0</v>
      </c>
      <c r="Q181" s="169"/>
      <c r="R181" s="275" t="n">
        <v>0</v>
      </c>
      <c r="S181" s="170"/>
      <c r="T181" s="170" t="n">
        <v>0</v>
      </c>
      <c r="U181" s="169"/>
      <c r="V181" s="170" t="n">
        <v>0</v>
      </c>
      <c r="W181" s="169"/>
      <c r="X181" s="170" t="n">
        <v>0</v>
      </c>
      <c r="Y181" s="170"/>
      <c r="Z181" s="175" t="s">
        <v>314</v>
      </c>
    </row>
    <row r="182" customFormat="false" ht="15" hidden="false" customHeight="true" outlineLevel="0" collapsed="false">
      <c r="A182" s="273"/>
      <c r="B182" s="273"/>
      <c r="D182" s="168" t="n">
        <v>336</v>
      </c>
      <c r="E182" s="168"/>
      <c r="F182" s="169" t="n">
        <v>6</v>
      </c>
      <c r="G182" s="264" t="s">
        <v>367</v>
      </c>
      <c r="H182" s="169"/>
      <c r="I182" s="169" t="n">
        <v>336</v>
      </c>
      <c r="J182" s="169"/>
      <c r="K182" s="272"/>
      <c r="L182" s="169"/>
      <c r="M182" s="220" t="n">
        <v>6531591</v>
      </c>
      <c r="N182" s="170" t="n">
        <v>6531591</v>
      </c>
      <c r="O182" s="170"/>
      <c r="P182" s="170" t="n">
        <v>0</v>
      </c>
      <c r="Q182" s="169"/>
      <c r="R182" s="170" t="n">
        <v>6531591</v>
      </c>
      <c r="S182" s="170"/>
      <c r="T182" s="170" t="n">
        <v>6531591</v>
      </c>
      <c r="U182" s="169"/>
      <c r="V182" s="170" t="n">
        <v>0</v>
      </c>
      <c r="W182" s="169"/>
      <c r="X182" s="170" t="n">
        <v>6531591</v>
      </c>
      <c r="Y182" s="170"/>
      <c r="Z182" s="175" t="s">
        <v>314</v>
      </c>
      <c r="AA182" s="287" t="n">
        <v>0</v>
      </c>
    </row>
    <row r="183" customFormat="false" ht="15" hidden="true" customHeight="true" outlineLevel="0" collapsed="false">
      <c r="A183" s="273"/>
      <c r="B183" s="273"/>
      <c r="D183" s="168" t="n">
        <v>337</v>
      </c>
      <c r="E183" s="168"/>
      <c r="F183" s="169" t="n">
        <v>7</v>
      </c>
      <c r="G183" s="264" t="s">
        <v>368</v>
      </c>
      <c r="H183" s="169"/>
      <c r="I183" s="169" t="n">
        <v>337</v>
      </c>
      <c r="J183" s="169"/>
      <c r="K183" s="272"/>
      <c r="L183" s="169"/>
      <c r="M183" s="220"/>
      <c r="N183" s="170" t="n">
        <v>0</v>
      </c>
      <c r="O183" s="170"/>
      <c r="P183" s="170" t="n">
        <v>0</v>
      </c>
      <c r="Q183" s="169"/>
      <c r="R183" s="275" t="n">
        <v>0</v>
      </c>
      <c r="S183" s="170"/>
      <c r="T183" s="170" t="n">
        <v>0</v>
      </c>
      <c r="U183" s="169"/>
      <c r="V183" s="170" t="n">
        <v>0</v>
      </c>
      <c r="W183" s="169"/>
      <c r="X183" s="170" t="n">
        <v>0</v>
      </c>
      <c r="Y183" s="170"/>
      <c r="Z183" s="175" t="s">
        <v>314</v>
      </c>
      <c r="AA183" s="287"/>
    </row>
    <row r="184" customFormat="false" ht="15" hidden="false" customHeight="true" outlineLevel="0" collapsed="false">
      <c r="A184" s="273"/>
      <c r="B184" s="273"/>
      <c r="D184" s="168"/>
      <c r="E184" s="168"/>
      <c r="F184" s="169" t="n">
        <v>8</v>
      </c>
      <c r="G184" s="264" t="s">
        <v>369</v>
      </c>
      <c r="H184" s="169"/>
      <c r="I184" s="169" t="n">
        <v>338</v>
      </c>
      <c r="J184" s="169"/>
      <c r="K184" s="272" t="s">
        <v>370</v>
      </c>
      <c r="L184" s="169"/>
      <c r="M184" s="170" t="n">
        <v>0</v>
      </c>
      <c r="N184" s="170" t="n">
        <v>0</v>
      </c>
      <c r="O184" s="170"/>
      <c r="P184" s="170" t="n">
        <v>0</v>
      </c>
      <c r="Q184" s="169"/>
      <c r="R184" s="170" t="n">
        <v>0</v>
      </c>
      <c r="S184" s="170"/>
      <c r="T184" s="170" t="n">
        <v>1467538149</v>
      </c>
      <c r="U184" s="169"/>
      <c r="V184" s="170" t="n">
        <v>0</v>
      </c>
      <c r="W184" s="169"/>
      <c r="X184" s="170" t="n">
        <v>1467538149</v>
      </c>
      <c r="Y184" s="170"/>
      <c r="Z184" s="175"/>
    </row>
    <row r="185" customFormat="false" ht="15" hidden="true" customHeight="true" outlineLevel="1" collapsed="false">
      <c r="A185" s="273"/>
      <c r="B185" s="273"/>
      <c r="C185" s="216" t="n">
        <v>3387</v>
      </c>
      <c r="D185" s="168"/>
      <c r="E185" s="168"/>
      <c r="F185" s="169"/>
      <c r="G185" s="269" t="s">
        <v>369</v>
      </c>
      <c r="H185" s="169"/>
      <c r="I185" s="169" t="n">
        <v>0</v>
      </c>
      <c r="J185" s="169"/>
      <c r="K185" s="272"/>
      <c r="L185" s="169"/>
      <c r="M185" s="275" t="n">
        <v>0</v>
      </c>
      <c r="N185" s="275" t="n">
        <v>0</v>
      </c>
      <c r="O185" s="275"/>
      <c r="P185" s="170" t="n">
        <v>0</v>
      </c>
      <c r="Q185" s="268"/>
      <c r="R185" s="275" t="n">
        <v>0</v>
      </c>
      <c r="S185" s="170"/>
      <c r="T185" s="275" t="n">
        <v>1467538149</v>
      </c>
      <c r="U185" s="268"/>
      <c r="V185" s="170" t="n">
        <v>0</v>
      </c>
      <c r="W185" s="268"/>
      <c r="X185" s="275" t="n">
        <v>1467538149</v>
      </c>
      <c r="Y185" s="275"/>
      <c r="Z185" s="175" t="s">
        <v>314</v>
      </c>
      <c r="AB185" s="287"/>
    </row>
    <row r="186" customFormat="false" ht="15" hidden="true" customHeight="true" outlineLevel="0" collapsed="false">
      <c r="A186" s="273"/>
      <c r="B186" s="273"/>
      <c r="C186" s="216" t="n">
        <v>417</v>
      </c>
      <c r="D186" s="168"/>
      <c r="E186" s="168"/>
      <c r="F186" s="169" t="n">
        <v>9</v>
      </c>
      <c r="G186" s="264" t="s">
        <v>371</v>
      </c>
      <c r="H186" s="169"/>
      <c r="I186" s="169" t="n">
        <v>339</v>
      </c>
      <c r="J186" s="169"/>
      <c r="K186" s="272"/>
      <c r="L186" s="169"/>
      <c r="M186" s="220"/>
      <c r="N186" s="170" t="n">
        <v>0</v>
      </c>
      <c r="O186" s="170"/>
      <c r="P186" s="170" t="n">
        <v>0</v>
      </c>
      <c r="Q186" s="169"/>
      <c r="R186" s="275" t="n">
        <v>0</v>
      </c>
      <c r="S186" s="170"/>
      <c r="T186" s="170" t="n">
        <v>0</v>
      </c>
      <c r="U186" s="169"/>
      <c r="V186" s="170"/>
      <c r="W186" s="169"/>
      <c r="X186" s="170" t="n">
        <v>0</v>
      </c>
      <c r="Y186" s="170"/>
      <c r="Z186" s="175"/>
    </row>
    <row r="187" customFormat="false" ht="9.75" hidden="true" customHeight="true" outlineLevel="0" collapsed="false">
      <c r="A187" s="273"/>
      <c r="B187" s="273"/>
      <c r="D187" s="168"/>
      <c r="E187" s="168"/>
      <c r="F187" s="169"/>
      <c r="G187" s="264"/>
      <c r="H187" s="169"/>
      <c r="I187" s="169"/>
      <c r="J187" s="169"/>
      <c r="K187" s="272"/>
      <c r="L187" s="169"/>
      <c r="M187" s="220"/>
      <c r="N187" s="170"/>
      <c r="O187" s="170"/>
      <c r="P187" s="170"/>
      <c r="Q187" s="169"/>
      <c r="R187" s="170"/>
      <c r="S187" s="170"/>
      <c r="T187" s="170"/>
      <c r="U187" s="169"/>
      <c r="V187" s="170"/>
      <c r="W187" s="169"/>
      <c r="X187" s="170"/>
      <c r="Y187" s="170"/>
      <c r="Z187" s="175"/>
    </row>
    <row r="188" customFormat="false" ht="11.25" hidden="false" customHeight="true" outlineLevel="0" collapsed="false">
      <c r="A188" s="273"/>
      <c r="B188" s="273"/>
      <c r="D188" s="168"/>
      <c r="E188" s="168"/>
      <c r="F188" s="169"/>
      <c r="G188" s="264"/>
      <c r="H188" s="169"/>
      <c r="I188" s="169"/>
      <c r="J188" s="169"/>
      <c r="K188" s="272"/>
      <c r="L188" s="169"/>
      <c r="M188" s="220"/>
      <c r="N188" s="170"/>
      <c r="O188" s="170"/>
      <c r="P188" s="170"/>
      <c r="Q188" s="169"/>
      <c r="R188" s="170"/>
      <c r="S188" s="170"/>
      <c r="T188" s="170"/>
      <c r="U188" s="169"/>
      <c r="V188" s="170"/>
      <c r="W188" s="169"/>
      <c r="X188" s="170"/>
      <c r="Y188" s="170"/>
      <c r="Z188" s="175"/>
    </row>
    <row r="189" customFormat="false" ht="17.25" hidden="false" customHeight="true" outlineLevel="0" collapsed="false">
      <c r="A189" s="248" t="s">
        <v>256</v>
      </c>
      <c r="B189" s="248"/>
      <c r="C189" s="249"/>
      <c r="D189" s="263" t="n">
        <v>400</v>
      </c>
      <c r="E189" s="168"/>
      <c r="F189" s="169" t="s">
        <v>256</v>
      </c>
      <c r="G189" s="264" t="s">
        <v>372</v>
      </c>
      <c r="H189" s="169"/>
      <c r="I189" s="250" t="n">
        <v>400</v>
      </c>
      <c r="J189" s="169"/>
      <c r="K189" s="169"/>
      <c r="L189" s="169"/>
      <c r="M189" s="226" t="n">
        <v>37938205238</v>
      </c>
      <c r="N189" s="226" t="n">
        <v>38560794614</v>
      </c>
      <c r="O189" s="226" t="n">
        <v>-622589376</v>
      </c>
      <c r="P189" s="226" t="n">
        <v>456283848.25</v>
      </c>
      <c r="Q189" s="225"/>
      <c r="R189" s="170" t="n">
        <v>38394489086.25</v>
      </c>
      <c r="S189" s="170"/>
      <c r="T189" s="226" t="n">
        <v>41893120114</v>
      </c>
      <c r="U189" s="169"/>
      <c r="V189" s="170" t="n">
        <v>-1313159932</v>
      </c>
      <c r="W189" s="169"/>
      <c r="X189" s="170" t="n">
        <v>40579960182</v>
      </c>
      <c r="Y189" s="170"/>
      <c r="Z189" s="175" t="s">
        <v>314</v>
      </c>
    </row>
    <row r="190" customFormat="false" ht="15" hidden="false" customHeight="true" outlineLevel="0" collapsed="false">
      <c r="A190" s="248"/>
      <c r="B190" s="248" t="s">
        <v>168</v>
      </c>
      <c r="C190" s="249"/>
      <c r="D190" s="263" t="n">
        <v>410</v>
      </c>
      <c r="E190" s="168"/>
      <c r="F190" s="169" t="s">
        <v>168</v>
      </c>
      <c r="G190" s="264" t="s">
        <v>373</v>
      </c>
      <c r="H190" s="169"/>
      <c r="I190" s="250" t="n">
        <v>410</v>
      </c>
      <c r="J190" s="169"/>
      <c r="K190" s="330" t="s">
        <v>374</v>
      </c>
      <c r="L190" s="169"/>
      <c r="M190" s="170" t="n">
        <v>37938205238</v>
      </c>
      <c r="N190" s="170" t="n">
        <v>38560794614</v>
      </c>
      <c r="O190" s="170" t="n">
        <v>-622589376</v>
      </c>
      <c r="P190" s="170" t="n">
        <v>456283848.25</v>
      </c>
      <c r="Q190" s="169"/>
      <c r="R190" s="170" t="n">
        <v>38394489086.25</v>
      </c>
      <c r="S190" s="170" t="n">
        <v>0</v>
      </c>
      <c r="T190" s="170" t="n">
        <v>41893120114</v>
      </c>
      <c r="U190" s="170" t="n">
        <v>0</v>
      </c>
      <c r="V190" s="170" t="n">
        <v>-1313159932</v>
      </c>
      <c r="W190" s="170" t="n">
        <v>0</v>
      </c>
      <c r="X190" s="170" t="n">
        <v>40579960182</v>
      </c>
      <c r="Y190" s="170"/>
      <c r="Z190" s="175" t="s">
        <v>314</v>
      </c>
    </row>
    <row r="191" customFormat="false" ht="15" hidden="false" customHeight="true" outlineLevel="0" collapsed="false">
      <c r="A191" s="248"/>
      <c r="B191" s="248"/>
      <c r="C191" s="249"/>
      <c r="D191" s="168" t="n">
        <v>411</v>
      </c>
      <c r="E191" s="168"/>
      <c r="F191" s="169" t="n">
        <v>1</v>
      </c>
      <c r="G191" s="264" t="s">
        <v>375</v>
      </c>
      <c r="H191" s="169"/>
      <c r="I191" s="169" t="n">
        <v>411</v>
      </c>
      <c r="J191" s="169"/>
      <c r="K191" s="272"/>
      <c r="L191" s="169"/>
      <c r="M191" s="220" t="n">
        <v>17000000000</v>
      </c>
      <c r="N191" s="170" t="n">
        <v>17000000000</v>
      </c>
      <c r="O191" s="170" t="n">
        <v>0</v>
      </c>
      <c r="P191" s="170" t="n">
        <v>0</v>
      </c>
      <c r="Q191" s="169"/>
      <c r="R191" s="170" t="n">
        <v>17000000000</v>
      </c>
      <c r="S191" s="170"/>
      <c r="T191" s="170" t="n">
        <v>17000000000</v>
      </c>
      <c r="U191" s="169"/>
      <c r="V191" s="170" t="n">
        <v>0</v>
      </c>
      <c r="W191" s="169"/>
      <c r="X191" s="170" t="n">
        <v>17000000000</v>
      </c>
      <c r="Y191" s="170"/>
      <c r="Z191" s="175" t="s">
        <v>314</v>
      </c>
    </row>
    <row r="192" s="284" customFormat="true" ht="15" hidden="true" customHeight="true" outlineLevel="1" collapsed="false">
      <c r="A192" s="288"/>
      <c r="B192" s="288"/>
      <c r="C192" s="274" t="n">
        <v>411</v>
      </c>
      <c r="D192" s="279"/>
      <c r="E192" s="279"/>
      <c r="F192" s="268" t="s">
        <v>172</v>
      </c>
      <c r="G192" s="269" t="s">
        <v>376</v>
      </c>
      <c r="H192" s="268"/>
      <c r="I192" s="169" t="n">
        <v>0</v>
      </c>
      <c r="J192" s="268"/>
      <c r="K192" s="272"/>
      <c r="L192" s="268"/>
      <c r="M192" s="276" t="n">
        <v>17000000000</v>
      </c>
      <c r="N192" s="275" t="n">
        <v>17000000000</v>
      </c>
      <c r="O192" s="275"/>
      <c r="P192" s="275" t="n">
        <v>0</v>
      </c>
      <c r="Q192" s="268"/>
      <c r="R192" s="275" t="n">
        <v>17000000000</v>
      </c>
      <c r="S192" s="275"/>
      <c r="T192" s="275" t="n">
        <v>17000000000</v>
      </c>
      <c r="U192" s="268"/>
      <c r="V192" s="275" t="n">
        <v>0</v>
      </c>
      <c r="W192" s="268"/>
      <c r="X192" s="275" t="n">
        <v>17000000000</v>
      </c>
      <c r="Y192" s="275"/>
      <c r="Z192" s="283" t="s">
        <v>314</v>
      </c>
    </row>
    <row r="193" s="284" customFormat="true" ht="15" hidden="true" customHeight="true" outlineLevel="1" collapsed="false">
      <c r="A193" s="288"/>
      <c r="B193" s="288"/>
      <c r="C193" s="274" t="n">
        <v>441</v>
      </c>
      <c r="D193" s="279"/>
      <c r="E193" s="279"/>
      <c r="F193" s="268" t="s">
        <v>174</v>
      </c>
      <c r="G193" s="269" t="s">
        <v>377</v>
      </c>
      <c r="H193" s="268"/>
      <c r="I193" s="169" t="n">
        <v>0</v>
      </c>
      <c r="J193" s="268"/>
      <c r="K193" s="272"/>
      <c r="L193" s="268"/>
      <c r="M193" s="276"/>
      <c r="N193" s="275"/>
      <c r="O193" s="275"/>
      <c r="P193" s="275" t="n">
        <v>0</v>
      </c>
      <c r="Q193" s="268"/>
      <c r="R193" s="275" t="n">
        <v>0</v>
      </c>
      <c r="S193" s="275"/>
      <c r="T193" s="170" t="n">
        <v>0</v>
      </c>
      <c r="U193" s="268"/>
      <c r="V193" s="275" t="n">
        <v>0</v>
      </c>
      <c r="W193" s="268"/>
      <c r="X193" s="170" t="n">
        <v>0</v>
      </c>
      <c r="Y193" s="170"/>
      <c r="Z193" s="283" t="s">
        <v>314</v>
      </c>
    </row>
    <row r="194" customFormat="false" ht="15" hidden="false" customHeight="true" outlineLevel="0" collapsed="false">
      <c r="A194" s="273"/>
      <c r="B194" s="273"/>
      <c r="D194" s="331" t="n">
        <v>412</v>
      </c>
      <c r="E194" s="168"/>
      <c r="F194" s="169" t="n">
        <v>2</v>
      </c>
      <c r="G194" s="264" t="s">
        <v>378</v>
      </c>
      <c r="H194" s="169"/>
      <c r="I194" s="169" t="n">
        <v>412</v>
      </c>
      <c r="J194" s="169"/>
      <c r="K194" s="272"/>
      <c r="L194" s="169"/>
      <c r="M194" s="220" t="n">
        <v>3300000000</v>
      </c>
      <c r="N194" s="170" t="n">
        <v>3300000000</v>
      </c>
      <c r="O194" s="170"/>
      <c r="P194" s="170" t="n">
        <v>0</v>
      </c>
      <c r="Q194" s="169"/>
      <c r="R194" s="170" t="n">
        <v>3300000000</v>
      </c>
      <c r="S194" s="170"/>
      <c r="T194" s="170" t="n">
        <v>3300000000</v>
      </c>
      <c r="U194" s="169"/>
      <c r="V194" s="170" t="n">
        <v>0</v>
      </c>
      <c r="W194" s="169"/>
      <c r="X194" s="170" t="n">
        <v>3300000000</v>
      </c>
      <c r="Y194" s="170"/>
      <c r="Z194" s="175" t="s">
        <v>314</v>
      </c>
    </row>
    <row r="195" customFormat="false" ht="15" hidden="true" customHeight="true" outlineLevel="0" collapsed="false">
      <c r="A195" s="273"/>
      <c r="B195" s="273"/>
      <c r="D195" s="331" t="n">
        <v>413</v>
      </c>
      <c r="E195" s="168"/>
      <c r="F195" s="169" t="n">
        <v>3</v>
      </c>
      <c r="G195" s="264" t="s">
        <v>379</v>
      </c>
      <c r="H195" s="169"/>
      <c r="I195" s="169" t="n">
        <v>413</v>
      </c>
      <c r="J195" s="169"/>
      <c r="K195" s="272"/>
      <c r="L195" s="169"/>
      <c r="M195" s="220"/>
      <c r="N195" s="170"/>
      <c r="O195" s="170"/>
      <c r="P195" s="170" t="n">
        <v>0</v>
      </c>
      <c r="Q195" s="169"/>
      <c r="R195" s="275" t="n">
        <v>0</v>
      </c>
      <c r="S195" s="170"/>
      <c r="T195" s="170" t="n">
        <v>0</v>
      </c>
      <c r="U195" s="169"/>
      <c r="V195" s="170" t="n">
        <v>0</v>
      </c>
      <c r="W195" s="169"/>
      <c r="X195" s="170" t="n">
        <v>0</v>
      </c>
      <c r="Y195" s="170"/>
      <c r="Z195" s="175" t="s">
        <v>314</v>
      </c>
    </row>
    <row r="196" customFormat="false" ht="15" hidden="true" customHeight="true" outlineLevel="0" collapsed="false">
      <c r="A196" s="273"/>
      <c r="B196" s="273"/>
      <c r="D196" s="331" t="n">
        <v>414</v>
      </c>
      <c r="E196" s="168"/>
      <c r="F196" s="169" t="n">
        <v>4</v>
      </c>
      <c r="G196" s="264" t="s">
        <v>380</v>
      </c>
      <c r="H196" s="169"/>
      <c r="I196" s="169" t="n">
        <v>414</v>
      </c>
      <c r="J196" s="169"/>
      <c r="K196" s="272"/>
      <c r="L196" s="169"/>
      <c r="M196" s="220"/>
      <c r="N196" s="170" t="n">
        <v>0</v>
      </c>
      <c r="O196" s="170"/>
      <c r="P196" s="170" t="n">
        <v>0</v>
      </c>
      <c r="Q196" s="169"/>
      <c r="R196" s="170" t="n">
        <v>0</v>
      </c>
      <c r="S196" s="170"/>
      <c r="T196" s="170" t="n">
        <v>0</v>
      </c>
      <c r="U196" s="169"/>
      <c r="V196" s="170" t="n">
        <v>0</v>
      </c>
      <c r="W196" s="169"/>
      <c r="X196" s="170" t="n">
        <v>0</v>
      </c>
      <c r="Y196" s="170"/>
      <c r="Z196" s="175" t="s">
        <v>314</v>
      </c>
    </row>
    <row r="197" customFormat="false" ht="15" hidden="true" customHeight="true" outlineLevel="0" collapsed="false">
      <c r="A197" s="273"/>
      <c r="B197" s="273"/>
      <c r="C197" s="216" t="n">
        <v>412</v>
      </c>
      <c r="D197" s="331" t="n">
        <v>415</v>
      </c>
      <c r="E197" s="168"/>
      <c r="F197" s="169" t="n">
        <v>5</v>
      </c>
      <c r="G197" s="264" t="s">
        <v>381</v>
      </c>
      <c r="H197" s="169"/>
      <c r="I197" s="169" t="n">
        <v>415</v>
      </c>
      <c r="J197" s="169"/>
      <c r="K197" s="272"/>
      <c r="L197" s="169"/>
      <c r="M197" s="220"/>
      <c r="N197" s="170" t="n">
        <v>0</v>
      </c>
      <c r="O197" s="170"/>
      <c r="P197" s="170" t="n">
        <v>0</v>
      </c>
      <c r="Q197" s="169"/>
      <c r="R197" s="170" t="n">
        <v>0</v>
      </c>
      <c r="S197" s="170"/>
      <c r="T197" s="170" t="n">
        <v>0</v>
      </c>
      <c r="U197" s="169"/>
      <c r="V197" s="170" t="n">
        <v>0</v>
      </c>
      <c r="W197" s="169"/>
      <c r="X197" s="170" t="n">
        <v>0</v>
      </c>
      <c r="Y197" s="170"/>
      <c r="Z197" s="175" t="s">
        <v>314</v>
      </c>
    </row>
    <row r="198" customFormat="false" ht="15" hidden="true" customHeight="true" outlineLevel="0" collapsed="false">
      <c r="A198" s="273"/>
      <c r="B198" s="273"/>
      <c r="C198" s="216" t="n">
        <v>413</v>
      </c>
      <c r="D198" s="331" t="n">
        <v>416</v>
      </c>
      <c r="E198" s="168"/>
      <c r="F198" s="169" t="n">
        <v>6</v>
      </c>
      <c r="G198" s="264" t="s">
        <v>382</v>
      </c>
      <c r="H198" s="169"/>
      <c r="I198" s="169" t="n">
        <v>416</v>
      </c>
      <c r="J198" s="169"/>
      <c r="K198" s="272"/>
      <c r="L198" s="169"/>
      <c r="M198" s="220"/>
      <c r="N198" s="170" t="n">
        <v>0</v>
      </c>
      <c r="O198" s="170"/>
      <c r="P198" s="170" t="n">
        <v>0</v>
      </c>
      <c r="Q198" s="169"/>
      <c r="R198" s="170" t="n">
        <v>0</v>
      </c>
      <c r="S198" s="170"/>
      <c r="T198" s="170" t="n">
        <v>0</v>
      </c>
      <c r="U198" s="169"/>
      <c r="V198" s="170" t="n">
        <v>0</v>
      </c>
      <c r="W198" s="169"/>
      <c r="X198" s="170" t="n">
        <v>0</v>
      </c>
      <c r="Y198" s="170"/>
      <c r="Z198" s="175" t="s">
        <v>314</v>
      </c>
    </row>
    <row r="199" customFormat="false" ht="15" hidden="false" customHeight="true" outlineLevel="0" collapsed="false">
      <c r="A199" s="273"/>
      <c r="B199" s="273"/>
      <c r="C199" s="216" t="n">
        <v>414</v>
      </c>
      <c r="D199" s="331" t="n">
        <v>417</v>
      </c>
      <c r="E199" s="168"/>
      <c r="F199" s="169" t="n">
        <v>7</v>
      </c>
      <c r="G199" s="264" t="s">
        <v>383</v>
      </c>
      <c r="H199" s="169"/>
      <c r="I199" s="169" t="n">
        <v>417</v>
      </c>
      <c r="J199" s="169"/>
      <c r="K199" s="272"/>
      <c r="L199" s="169"/>
      <c r="M199" s="220" t="n">
        <v>12236667938</v>
      </c>
      <c r="N199" s="170" t="n">
        <v>12236667938</v>
      </c>
      <c r="O199" s="170"/>
      <c r="P199" s="170" t="n">
        <v>0</v>
      </c>
      <c r="Q199" s="169"/>
      <c r="R199" s="170" t="n">
        <v>12236667938</v>
      </c>
      <c r="S199" s="170"/>
      <c r="T199" s="170" t="n">
        <v>11836667938</v>
      </c>
      <c r="U199" s="169"/>
      <c r="V199" s="170" t="n">
        <v>0</v>
      </c>
      <c r="W199" s="169"/>
      <c r="X199" s="170" t="n">
        <v>11836667938</v>
      </c>
      <c r="Y199" s="170"/>
      <c r="Z199" s="175" t="s">
        <v>314</v>
      </c>
    </row>
    <row r="200" customFormat="false" ht="15" hidden="false" customHeight="true" outlineLevel="0" collapsed="false">
      <c r="A200" s="273"/>
      <c r="B200" s="273"/>
      <c r="C200" s="216" t="n">
        <v>415</v>
      </c>
      <c r="D200" s="331" t="n">
        <v>418</v>
      </c>
      <c r="E200" s="168"/>
      <c r="F200" s="169" t="n">
        <v>8</v>
      </c>
      <c r="G200" s="264" t="s">
        <v>384</v>
      </c>
      <c r="H200" s="169"/>
      <c r="I200" s="169" t="n">
        <v>418</v>
      </c>
      <c r="J200" s="169"/>
      <c r="K200" s="272"/>
      <c r="L200" s="169"/>
      <c r="M200" s="220" t="n">
        <v>2364957800</v>
      </c>
      <c r="N200" s="170" t="n">
        <v>2364957800</v>
      </c>
      <c r="O200" s="170"/>
      <c r="P200" s="170" t="n">
        <v>0</v>
      </c>
      <c r="Q200" s="169"/>
      <c r="R200" s="170" t="n">
        <v>2364957800</v>
      </c>
      <c r="S200" s="170"/>
      <c r="T200" s="170" t="n">
        <v>2164957800</v>
      </c>
      <c r="U200" s="169"/>
      <c r="V200" s="170" t="n">
        <v>0</v>
      </c>
      <c r="W200" s="169"/>
      <c r="X200" s="170" t="n">
        <v>2164957800</v>
      </c>
      <c r="Y200" s="170"/>
      <c r="Z200" s="175" t="s">
        <v>314</v>
      </c>
    </row>
    <row r="201" customFormat="false" ht="15" hidden="false" customHeight="true" outlineLevel="0" collapsed="false">
      <c r="A201" s="273"/>
      <c r="B201" s="273"/>
      <c r="C201" s="216" t="n">
        <v>442</v>
      </c>
      <c r="D201" s="331" t="n">
        <v>419</v>
      </c>
      <c r="E201" s="168"/>
      <c r="F201" s="169" t="n">
        <v>9</v>
      </c>
      <c r="G201" s="264" t="s">
        <v>385</v>
      </c>
      <c r="H201" s="169"/>
      <c r="I201" s="169" t="n">
        <v>419</v>
      </c>
      <c r="J201" s="169"/>
      <c r="K201" s="272"/>
      <c r="L201" s="169"/>
      <c r="M201" s="220" t="n">
        <v>0</v>
      </c>
      <c r="N201" s="170"/>
      <c r="O201" s="170"/>
      <c r="P201" s="170" t="n">
        <v>0</v>
      </c>
      <c r="Q201" s="169"/>
      <c r="R201" s="275" t="n">
        <v>0</v>
      </c>
      <c r="S201" s="170"/>
      <c r="T201" s="170" t="n">
        <v>0</v>
      </c>
      <c r="U201" s="169"/>
      <c r="V201" s="170" t="n">
        <v>0</v>
      </c>
      <c r="W201" s="169"/>
      <c r="X201" s="170" t="n">
        <v>0</v>
      </c>
      <c r="Y201" s="170"/>
      <c r="Z201" s="175" t="s">
        <v>314</v>
      </c>
    </row>
    <row r="202" customFormat="false" ht="15" hidden="false" customHeight="true" outlineLevel="0" collapsed="false">
      <c r="A202" s="273"/>
      <c r="B202" s="273"/>
      <c r="C202" s="216" t="n">
        <v>421</v>
      </c>
      <c r="D202" s="188" t="n">
        <v>420</v>
      </c>
      <c r="E202" s="168"/>
      <c r="F202" s="169" t="n">
        <v>10</v>
      </c>
      <c r="G202" s="264" t="s">
        <v>386</v>
      </c>
      <c r="H202" s="169"/>
      <c r="I202" s="169" t="n">
        <v>420</v>
      </c>
      <c r="J202" s="169"/>
      <c r="K202" s="272"/>
      <c r="L202" s="169"/>
      <c r="M202" s="220" t="n">
        <v>3036579500</v>
      </c>
      <c r="N202" s="170" t="n">
        <v>3659168876</v>
      </c>
      <c r="O202" s="170" t="n">
        <v>-622589376</v>
      </c>
      <c r="P202" s="170" t="n">
        <v>456283848.25</v>
      </c>
      <c r="Q202" s="169"/>
      <c r="R202" s="170" t="n">
        <v>3492863348.25</v>
      </c>
      <c r="S202" s="170"/>
      <c r="T202" s="170" t="n">
        <v>7591494376</v>
      </c>
      <c r="U202" s="169"/>
      <c r="V202" s="170" t="n">
        <v>-1313159932</v>
      </c>
      <c r="W202" s="169"/>
      <c r="X202" s="170" t="n">
        <v>6278334444</v>
      </c>
      <c r="Y202" s="170"/>
      <c r="Z202" s="175" t="s">
        <v>314</v>
      </c>
      <c r="AB202" s="287" t="n">
        <v>0</v>
      </c>
    </row>
    <row r="203" customFormat="false" ht="15" hidden="true" customHeight="true" outlineLevel="1" collapsed="false">
      <c r="A203" s="273"/>
      <c r="B203" s="273"/>
      <c r="C203" s="216" t="n">
        <v>4211</v>
      </c>
      <c r="D203" s="331"/>
      <c r="E203" s="168"/>
      <c r="F203" s="169"/>
      <c r="G203" s="264" t="s">
        <v>387</v>
      </c>
      <c r="H203" s="169"/>
      <c r="I203" s="169"/>
      <c r="J203" s="169"/>
      <c r="K203" s="272"/>
      <c r="L203" s="169"/>
      <c r="M203" s="220" t="n">
        <v>3133840703</v>
      </c>
      <c r="N203" s="170" t="n">
        <v>3133840703</v>
      </c>
      <c r="O203" s="170"/>
      <c r="P203" s="170" t="n">
        <v>0</v>
      </c>
      <c r="Q203" s="169"/>
      <c r="R203" s="275" t="n">
        <v>3133840703</v>
      </c>
      <c r="S203" s="170"/>
      <c r="T203" s="170" t="n">
        <v>3915858912</v>
      </c>
      <c r="U203" s="169"/>
      <c r="V203" s="170" t="n">
        <v>-1313159932</v>
      </c>
      <c r="W203" s="169"/>
      <c r="X203" s="170"/>
      <c r="Y203" s="170"/>
      <c r="Z203" s="175"/>
    </row>
    <row r="204" customFormat="false" ht="15" hidden="true" customHeight="true" outlineLevel="1" collapsed="false">
      <c r="A204" s="273"/>
      <c r="B204" s="273"/>
      <c r="C204" s="216" t="n">
        <v>4212</v>
      </c>
      <c r="D204" s="331"/>
      <c r="E204" s="168"/>
      <c r="F204" s="169"/>
      <c r="G204" s="264" t="s">
        <v>388</v>
      </c>
      <c r="H204" s="169"/>
      <c r="I204" s="169"/>
      <c r="J204" s="169"/>
      <c r="K204" s="272"/>
      <c r="L204" s="169"/>
      <c r="M204" s="170" t="n">
        <v>-97261203</v>
      </c>
      <c r="N204" s="170" t="n">
        <v>525328173</v>
      </c>
      <c r="O204" s="170" t="n">
        <v>-622589376</v>
      </c>
      <c r="P204" s="170" t="n">
        <v>456283848.25</v>
      </c>
      <c r="Q204" s="169"/>
      <c r="R204" s="275" t="n">
        <v>359022645.25</v>
      </c>
      <c r="S204" s="170"/>
      <c r="T204" s="170" t="n">
        <v>3675635464</v>
      </c>
      <c r="U204" s="169"/>
      <c r="V204" s="170" t="n">
        <v>0</v>
      </c>
      <c r="W204" s="169"/>
      <c r="X204" s="170"/>
      <c r="Y204" s="170"/>
      <c r="Z204" s="175"/>
    </row>
    <row r="205" customFormat="false" ht="15" hidden="true" customHeight="true" outlineLevel="0" collapsed="false">
      <c r="A205" s="273"/>
      <c r="B205" s="273"/>
      <c r="D205" s="331" t="n">
        <v>421</v>
      </c>
      <c r="E205" s="168"/>
      <c r="F205" s="169" t="n">
        <v>11</v>
      </c>
      <c r="G205" s="264" t="s">
        <v>377</v>
      </c>
      <c r="H205" s="169"/>
      <c r="I205" s="169" t="n">
        <v>421</v>
      </c>
      <c r="J205" s="169"/>
      <c r="K205" s="272"/>
      <c r="L205" s="169"/>
      <c r="M205" s="220"/>
      <c r="N205" s="170"/>
      <c r="O205" s="170"/>
      <c r="P205" s="170" t="n">
        <v>0</v>
      </c>
      <c r="Q205" s="169"/>
      <c r="R205" s="275" t="n">
        <v>0</v>
      </c>
      <c r="S205" s="170"/>
      <c r="T205" s="170" t="n">
        <v>0</v>
      </c>
      <c r="U205" s="169"/>
      <c r="V205" s="170" t="n">
        <v>0</v>
      </c>
      <c r="W205" s="169"/>
      <c r="X205" s="170" t="n">
        <v>0</v>
      </c>
      <c r="Y205" s="170"/>
      <c r="Z205" s="175" t="s">
        <v>314</v>
      </c>
    </row>
    <row r="206" customFormat="false" ht="15" hidden="false" customHeight="true" outlineLevel="0" collapsed="false">
      <c r="A206" s="248"/>
      <c r="B206" s="248" t="s">
        <v>179</v>
      </c>
      <c r="C206" s="249"/>
      <c r="D206" s="263" t="n">
        <v>430</v>
      </c>
      <c r="E206" s="168"/>
      <c r="F206" s="169" t="s">
        <v>179</v>
      </c>
      <c r="G206" s="264" t="s">
        <v>389</v>
      </c>
      <c r="H206" s="169"/>
      <c r="I206" s="250" t="n">
        <v>430</v>
      </c>
      <c r="J206" s="169"/>
      <c r="K206" s="330"/>
      <c r="L206" s="169"/>
      <c r="M206" s="220"/>
      <c r="N206" s="170" t="n">
        <v>0</v>
      </c>
      <c r="O206" s="170" t="n">
        <v>0</v>
      </c>
      <c r="P206" s="170" t="n">
        <v>0</v>
      </c>
      <c r="Q206" s="169"/>
      <c r="R206" s="265" t="n">
        <v>0</v>
      </c>
      <c r="S206" s="170"/>
      <c r="T206" s="170" t="n">
        <v>0</v>
      </c>
      <c r="U206" s="169"/>
      <c r="V206" s="170" t="n">
        <v>0</v>
      </c>
      <c r="W206" s="169"/>
      <c r="X206" s="265" t="n">
        <v>0</v>
      </c>
      <c r="Y206" s="170"/>
      <c r="Z206" s="175" t="s">
        <v>314</v>
      </c>
    </row>
    <row r="207" customFormat="false" ht="15" hidden="true" customHeight="true" outlineLevel="0" collapsed="false">
      <c r="A207" s="273"/>
      <c r="B207" s="273"/>
      <c r="D207" s="168" t="n">
        <v>432</v>
      </c>
      <c r="E207" s="168"/>
      <c r="F207" s="169" t="n">
        <v>1</v>
      </c>
      <c r="G207" s="264" t="s">
        <v>390</v>
      </c>
      <c r="H207" s="169"/>
      <c r="I207" s="169" t="n">
        <v>431</v>
      </c>
      <c r="J207" s="169"/>
      <c r="K207" s="300"/>
      <c r="L207" s="169"/>
      <c r="M207" s="220"/>
      <c r="N207" s="332" t="n">
        <v>0</v>
      </c>
      <c r="O207" s="332" t="n">
        <v>0</v>
      </c>
      <c r="P207" s="332" t="n">
        <v>0</v>
      </c>
      <c r="Q207" s="169"/>
      <c r="R207" s="265" t="n">
        <v>0</v>
      </c>
      <c r="S207" s="170"/>
      <c r="T207" s="332" t="n">
        <v>0</v>
      </c>
      <c r="U207" s="169"/>
      <c r="V207" s="332" t="n">
        <v>0</v>
      </c>
      <c r="W207" s="169"/>
      <c r="X207" s="332" t="n">
        <v>0</v>
      </c>
      <c r="Y207" s="332"/>
      <c r="Z207" s="175" t="s">
        <v>314</v>
      </c>
    </row>
    <row r="208" customFormat="false" ht="15" hidden="true" customHeight="true" outlineLevel="1" collapsed="false">
      <c r="A208" s="273"/>
      <c r="B208" s="273"/>
      <c r="C208" s="216" t="n">
        <v>4611</v>
      </c>
      <c r="D208" s="168"/>
      <c r="E208" s="168"/>
      <c r="F208" s="169" t="s">
        <v>41</v>
      </c>
      <c r="G208" s="264" t="s">
        <v>391</v>
      </c>
      <c r="H208" s="169"/>
      <c r="I208" s="169" t="n">
        <v>0</v>
      </c>
      <c r="J208" s="169"/>
      <c r="K208" s="272"/>
      <c r="L208" s="169"/>
      <c r="M208" s="220"/>
      <c r="N208" s="170" t="n">
        <v>0</v>
      </c>
      <c r="O208" s="170"/>
      <c r="P208" s="170" t="n">
        <v>0</v>
      </c>
      <c r="Q208" s="169"/>
      <c r="R208" s="265" t="n">
        <v>0</v>
      </c>
      <c r="S208" s="170"/>
      <c r="T208" s="170" t="n">
        <v>0</v>
      </c>
      <c r="U208" s="169"/>
      <c r="V208" s="170" t="n">
        <v>0</v>
      </c>
      <c r="W208" s="169"/>
      <c r="X208" s="170" t="n">
        <v>0</v>
      </c>
      <c r="Y208" s="170"/>
      <c r="Z208" s="175" t="s">
        <v>314</v>
      </c>
    </row>
    <row r="209" customFormat="false" ht="15" hidden="true" customHeight="true" outlineLevel="1" collapsed="false">
      <c r="A209" s="273"/>
      <c r="B209" s="273"/>
      <c r="C209" s="216" t="n">
        <v>4612</v>
      </c>
      <c r="D209" s="168"/>
      <c r="E209" s="168"/>
      <c r="F209" s="169" t="s">
        <v>41</v>
      </c>
      <c r="G209" s="264" t="s">
        <v>392</v>
      </c>
      <c r="H209" s="169"/>
      <c r="I209" s="169" t="n">
        <v>0</v>
      </c>
      <c r="J209" s="169"/>
      <c r="K209" s="272"/>
      <c r="L209" s="169"/>
      <c r="M209" s="220"/>
      <c r="N209" s="170"/>
      <c r="O209" s="170"/>
      <c r="P209" s="170" t="n">
        <v>0</v>
      </c>
      <c r="Q209" s="169"/>
      <c r="R209" s="265" t="n">
        <v>0</v>
      </c>
      <c r="S209" s="170"/>
      <c r="T209" s="170" t="n">
        <v>0</v>
      </c>
      <c r="U209" s="169"/>
      <c r="V209" s="170" t="n">
        <v>0</v>
      </c>
      <c r="W209" s="169"/>
      <c r="X209" s="170" t="n">
        <v>0</v>
      </c>
      <c r="Y209" s="170"/>
      <c r="Z209" s="175" t="s">
        <v>314</v>
      </c>
    </row>
    <row r="210" customFormat="false" ht="15" hidden="true" customHeight="true" outlineLevel="0" collapsed="false">
      <c r="A210" s="273"/>
      <c r="B210" s="273"/>
      <c r="C210" s="216" t="n">
        <v>466</v>
      </c>
      <c r="D210" s="168" t="n">
        <v>433</v>
      </c>
      <c r="E210" s="168"/>
      <c r="F210" s="169" t="n">
        <v>2</v>
      </c>
      <c r="G210" s="264" t="s">
        <v>393</v>
      </c>
      <c r="H210" s="169"/>
      <c r="I210" s="169" t="n">
        <v>432</v>
      </c>
      <c r="J210" s="169"/>
      <c r="K210" s="272"/>
      <c r="L210" s="169"/>
      <c r="M210" s="220"/>
      <c r="N210" s="170"/>
      <c r="O210" s="170"/>
      <c r="P210" s="170" t="n">
        <v>0</v>
      </c>
      <c r="Q210" s="169"/>
      <c r="R210" s="265" t="n">
        <v>0</v>
      </c>
      <c r="S210" s="170"/>
      <c r="T210" s="170" t="n">
        <v>0</v>
      </c>
      <c r="U210" s="169"/>
      <c r="V210" s="170" t="n">
        <v>0</v>
      </c>
      <c r="W210" s="169"/>
      <c r="X210" s="170" t="n">
        <v>0</v>
      </c>
      <c r="Y210" s="170"/>
      <c r="Z210" s="175" t="s">
        <v>314</v>
      </c>
    </row>
    <row r="211" customFormat="false" ht="15" hidden="false" customHeight="false" outlineLevel="0" collapsed="false">
      <c r="A211" s="273"/>
      <c r="B211" s="273"/>
      <c r="D211" s="168"/>
      <c r="E211" s="168"/>
      <c r="F211" s="169"/>
      <c r="G211" s="264"/>
      <c r="H211" s="169"/>
      <c r="I211" s="169"/>
      <c r="J211" s="169"/>
      <c r="K211" s="272"/>
      <c r="L211" s="169"/>
      <c r="M211" s="220"/>
      <c r="N211" s="170"/>
      <c r="O211" s="170"/>
      <c r="P211" s="170"/>
      <c r="Q211" s="169"/>
      <c r="R211" s="170"/>
      <c r="S211" s="170"/>
      <c r="T211" s="170"/>
      <c r="U211" s="169"/>
      <c r="V211" s="170"/>
      <c r="W211" s="169"/>
      <c r="X211" s="170"/>
      <c r="Y211" s="170"/>
      <c r="Z211" s="175"/>
      <c r="AB211" s="287" t="n">
        <v>0</v>
      </c>
    </row>
    <row r="212" customFormat="false" ht="18.75" hidden="false" customHeight="true" outlineLevel="0" collapsed="false">
      <c r="A212" s="273"/>
      <c r="B212" s="273"/>
      <c r="C212" s="249"/>
      <c r="D212" s="302" t="n">
        <v>440</v>
      </c>
      <c r="E212" s="168"/>
      <c r="F212" s="333" t="s">
        <v>394</v>
      </c>
      <c r="G212" s="333"/>
      <c r="H212" s="169"/>
      <c r="I212" s="250" t="n">
        <v>440</v>
      </c>
      <c r="J212" s="169"/>
      <c r="K212" s="272"/>
      <c r="L212" s="169"/>
      <c r="M212" s="305" t="n">
        <v>426941230966</v>
      </c>
      <c r="N212" s="305" t="n">
        <v>420213341187</v>
      </c>
      <c r="O212" s="305" t="n">
        <v>6727889779</v>
      </c>
      <c r="P212" s="305" t="n">
        <v>-4249852523</v>
      </c>
      <c r="Q212" s="306"/>
      <c r="R212" s="305" t="n">
        <v>422691378443</v>
      </c>
      <c r="S212" s="281"/>
      <c r="T212" s="305" t="n">
        <v>410293247055</v>
      </c>
      <c r="U212" s="250"/>
      <c r="V212" s="305" t="n">
        <v>0</v>
      </c>
      <c r="W212" s="250"/>
      <c r="X212" s="305" t="n">
        <v>410293247055</v>
      </c>
      <c r="Y212" s="281"/>
      <c r="Z212" s="175" t="s">
        <v>314</v>
      </c>
      <c r="AB212" s="287" t="n">
        <v>0</v>
      </c>
    </row>
    <row r="213" customFormat="false" ht="15" hidden="true" customHeight="true" outlineLevel="1" collapsed="false">
      <c r="A213" s="273"/>
      <c r="B213" s="273"/>
      <c r="C213" s="249"/>
      <c r="D213" s="263"/>
      <c r="E213" s="168"/>
      <c r="F213" s="334"/>
      <c r="G213" s="335"/>
      <c r="H213" s="169"/>
      <c r="I213" s="272"/>
      <c r="J213" s="169"/>
      <c r="K213" s="272"/>
      <c r="L213" s="169"/>
      <c r="M213" s="220" t="n">
        <v>0</v>
      </c>
      <c r="N213" s="170" t="n">
        <v>0</v>
      </c>
      <c r="O213" s="170" t="n">
        <v>0</v>
      </c>
      <c r="P213" s="170" t="n">
        <v>0</v>
      </c>
      <c r="Q213" s="170" t="n">
        <v>0</v>
      </c>
      <c r="R213" s="170" t="n">
        <v>0</v>
      </c>
      <c r="S213" s="170" t="n">
        <v>0</v>
      </c>
      <c r="T213" s="170" t="n">
        <v>0</v>
      </c>
      <c r="U213" s="170" t="n">
        <v>0</v>
      </c>
      <c r="V213" s="170" t="n">
        <v>0</v>
      </c>
      <c r="W213" s="170" t="n">
        <v>0</v>
      </c>
      <c r="X213" s="170" t="n">
        <v>0</v>
      </c>
      <c r="Y213" s="170"/>
      <c r="Z213" s="175"/>
    </row>
    <row r="214" customFormat="false" ht="9.75" hidden="false" customHeight="true" outlineLevel="0" collapsed="false">
      <c r="D214" s="168"/>
      <c r="E214" s="168"/>
      <c r="F214" s="336"/>
      <c r="G214" s="337"/>
      <c r="H214" s="338"/>
      <c r="I214" s="272"/>
      <c r="J214" s="338"/>
      <c r="K214" s="272"/>
      <c r="L214" s="337"/>
      <c r="M214" s="339"/>
      <c r="N214" s="340"/>
      <c r="O214" s="170"/>
      <c r="P214" s="340"/>
      <c r="Q214" s="340"/>
      <c r="R214" s="170"/>
      <c r="S214" s="170"/>
      <c r="T214" s="170"/>
      <c r="U214" s="170"/>
      <c r="V214" s="170"/>
      <c r="W214" s="170"/>
      <c r="X214" s="170"/>
      <c r="Y214" s="170"/>
      <c r="Z214" s="168"/>
    </row>
    <row r="215" customFormat="false" ht="15" hidden="false" customHeight="true" outlineLevel="0" collapsed="false">
      <c r="D215" s="168"/>
      <c r="E215" s="168"/>
      <c r="F215" s="169"/>
      <c r="G215" s="168"/>
      <c r="H215" s="169"/>
      <c r="I215" s="272"/>
      <c r="J215" s="169"/>
      <c r="K215" s="272"/>
      <c r="L215" s="169"/>
      <c r="M215" s="220"/>
      <c r="N215" s="221"/>
      <c r="O215" s="221"/>
      <c r="P215" s="170"/>
      <c r="Q215" s="169"/>
      <c r="R215" s="271"/>
      <c r="S215" s="271"/>
      <c r="T215" s="271"/>
      <c r="U215" s="271"/>
      <c r="V215" s="271"/>
      <c r="W215" s="271"/>
      <c r="X215" s="265" t="s">
        <v>107</v>
      </c>
      <c r="Y215" s="271"/>
      <c r="Z215" s="168"/>
    </row>
    <row r="216" customFormat="false" ht="15" hidden="false" customHeight="true" outlineLevel="0" collapsed="false">
      <c r="D216" s="168"/>
      <c r="E216" s="168"/>
      <c r="F216" s="169"/>
      <c r="G216" s="168"/>
      <c r="H216" s="169"/>
      <c r="I216" s="272"/>
      <c r="J216" s="169"/>
      <c r="K216" s="272"/>
      <c r="L216" s="169"/>
      <c r="M216" s="220"/>
      <c r="N216" s="221"/>
      <c r="O216" s="221"/>
      <c r="P216" s="170"/>
      <c r="Q216" s="169"/>
      <c r="R216" s="271"/>
      <c r="S216" s="271"/>
      <c r="T216" s="271"/>
      <c r="U216" s="271"/>
      <c r="V216" s="271"/>
      <c r="W216" s="271"/>
      <c r="X216" s="294" t="s">
        <v>3</v>
      </c>
      <c r="Y216" s="271"/>
      <c r="Z216" s="168"/>
    </row>
    <row r="217" customFormat="false" ht="15" hidden="false" customHeight="true" outlineLevel="0" collapsed="false">
      <c r="D217" s="168"/>
      <c r="E217" s="341" t="s">
        <v>395</v>
      </c>
      <c r="F217" s="342" t="s">
        <v>396</v>
      </c>
      <c r="G217" s="342"/>
      <c r="H217" s="280"/>
      <c r="I217" s="170"/>
      <c r="J217" s="280"/>
      <c r="K217" s="170"/>
      <c r="L217" s="280"/>
      <c r="M217" s="343"/>
      <c r="N217" s="168"/>
      <c r="O217" s="168"/>
      <c r="P217" s="170"/>
      <c r="Q217" s="280"/>
      <c r="R217" s="170"/>
      <c r="S217" s="280" t="s">
        <v>106</v>
      </c>
      <c r="T217" s="344"/>
      <c r="U217" s="344"/>
      <c r="V217" s="344"/>
      <c r="W217" s="344"/>
      <c r="X217" s="344"/>
      <c r="Y217" s="344"/>
      <c r="Z217" s="168"/>
    </row>
    <row r="218" customFormat="false" ht="15" hidden="false" customHeight="true" outlineLevel="0" collapsed="false">
      <c r="D218" s="168"/>
      <c r="E218" s="341"/>
      <c r="F218" s="342"/>
      <c r="G218" s="342"/>
      <c r="H218" s="280"/>
      <c r="I218" s="170"/>
      <c r="J218" s="280"/>
      <c r="K218" s="170"/>
      <c r="L218" s="280"/>
      <c r="M218" s="343"/>
      <c r="N218" s="168"/>
      <c r="O218" s="168"/>
      <c r="P218" s="170"/>
      <c r="Q218" s="280"/>
      <c r="R218" s="170"/>
      <c r="S218" s="280"/>
      <c r="T218" s="344"/>
      <c r="U218" s="344"/>
      <c r="V218" s="344"/>
      <c r="W218" s="344"/>
      <c r="X218" s="344"/>
      <c r="Y218" s="344"/>
      <c r="Z218" s="168"/>
    </row>
    <row r="219" customFormat="false" ht="15" hidden="false" customHeight="true" outlineLevel="0" collapsed="false">
      <c r="D219" s="168"/>
      <c r="E219" s="341"/>
      <c r="F219" s="342"/>
      <c r="G219" s="342"/>
      <c r="H219" s="280"/>
      <c r="I219" s="170"/>
      <c r="J219" s="280"/>
      <c r="K219" s="170"/>
      <c r="L219" s="280"/>
      <c r="M219" s="343"/>
      <c r="N219" s="168"/>
      <c r="O219" s="168"/>
      <c r="P219" s="170"/>
      <c r="Q219" s="280"/>
      <c r="R219" s="170"/>
      <c r="S219" s="280"/>
      <c r="T219" s="344"/>
      <c r="U219" s="344"/>
      <c r="V219" s="344"/>
      <c r="W219" s="344"/>
      <c r="X219" s="344"/>
      <c r="Y219" s="344"/>
      <c r="Z219" s="168"/>
    </row>
    <row r="220" customFormat="false" ht="15" hidden="false" customHeight="true" outlineLevel="0" collapsed="false">
      <c r="D220" s="168"/>
      <c r="E220" s="341"/>
      <c r="F220" s="342"/>
      <c r="G220" s="342"/>
      <c r="H220" s="280"/>
      <c r="I220" s="170"/>
      <c r="J220" s="280"/>
      <c r="K220" s="170"/>
      <c r="L220" s="280"/>
      <c r="M220" s="343"/>
      <c r="N220" s="168"/>
      <c r="O220" s="168"/>
      <c r="P220" s="170"/>
      <c r="Q220" s="280"/>
      <c r="R220" s="170"/>
      <c r="S220" s="280"/>
      <c r="T220" s="344"/>
      <c r="U220" s="344"/>
      <c r="V220" s="344"/>
      <c r="W220" s="344"/>
      <c r="X220" s="344"/>
      <c r="Y220" s="344"/>
      <c r="Z220" s="168"/>
    </row>
    <row r="221" customFormat="false" ht="15" hidden="false" customHeight="true" outlineLevel="0" collapsed="false">
      <c r="D221" s="168"/>
      <c r="E221" s="341"/>
      <c r="F221" s="342"/>
      <c r="G221" s="342"/>
      <c r="H221" s="280"/>
      <c r="I221" s="170"/>
      <c r="J221" s="280"/>
      <c r="K221" s="170"/>
      <c r="L221" s="280"/>
      <c r="M221" s="343"/>
      <c r="N221" s="168"/>
      <c r="O221" s="168"/>
      <c r="P221" s="170"/>
      <c r="Q221" s="280"/>
      <c r="R221" s="170"/>
      <c r="S221" s="280"/>
      <c r="T221" s="344"/>
      <c r="U221" s="344"/>
      <c r="V221" s="344"/>
      <c r="W221" s="344"/>
      <c r="X221" s="344"/>
      <c r="Y221" s="344"/>
      <c r="Z221" s="168"/>
    </row>
    <row r="222" customFormat="false" ht="15" hidden="false" customHeight="true" outlineLevel="0" collapsed="false">
      <c r="D222" s="168"/>
      <c r="E222" s="341"/>
      <c r="F222" s="342"/>
      <c r="G222" s="342"/>
      <c r="H222" s="280"/>
      <c r="I222" s="170"/>
      <c r="J222" s="280"/>
      <c r="K222" s="170"/>
      <c r="L222" s="280"/>
      <c r="M222" s="343"/>
      <c r="N222" s="168"/>
      <c r="O222" s="168"/>
      <c r="P222" s="170"/>
      <c r="Q222" s="280"/>
      <c r="R222" s="170"/>
      <c r="S222" s="280"/>
      <c r="T222" s="344"/>
      <c r="U222" s="344"/>
      <c r="V222" s="344"/>
      <c r="W222" s="344"/>
      <c r="X222" s="344"/>
      <c r="Y222" s="344"/>
      <c r="Z222" s="168"/>
    </row>
    <row r="223" customFormat="false" ht="15" hidden="false" customHeight="true" outlineLevel="0" collapsed="false">
      <c r="D223" s="168"/>
      <c r="E223" s="169"/>
      <c r="F223" s="169"/>
      <c r="G223" s="168"/>
      <c r="H223" s="170"/>
      <c r="I223" s="170"/>
      <c r="J223" s="170"/>
      <c r="K223" s="170"/>
      <c r="L223" s="345"/>
      <c r="M223" s="220"/>
      <c r="N223" s="221"/>
      <c r="O223" s="221"/>
      <c r="P223" s="170"/>
      <c r="Q223" s="169"/>
      <c r="R223" s="170"/>
      <c r="S223" s="272"/>
      <c r="T223" s="170"/>
      <c r="U223" s="170"/>
      <c r="V223" s="170"/>
      <c r="W223" s="170"/>
      <c r="X223" s="170"/>
      <c r="Y223" s="170"/>
      <c r="Z223" s="168"/>
    </row>
    <row r="224" customFormat="false" ht="15" hidden="true" customHeight="true" outlineLevel="0" collapsed="false">
      <c r="D224" s="168"/>
      <c r="E224" s="169"/>
      <c r="F224" s="169"/>
      <c r="G224" s="168"/>
      <c r="H224" s="170"/>
      <c r="I224" s="170"/>
      <c r="J224" s="170"/>
      <c r="K224" s="170"/>
      <c r="L224" s="345"/>
      <c r="M224" s="220"/>
      <c r="N224" s="221"/>
      <c r="O224" s="221"/>
      <c r="P224" s="170"/>
      <c r="Q224" s="169"/>
      <c r="R224" s="170"/>
      <c r="S224" s="272"/>
      <c r="T224" s="170"/>
      <c r="U224" s="170"/>
      <c r="V224" s="170"/>
      <c r="W224" s="170"/>
      <c r="X224" s="170"/>
      <c r="Y224" s="170"/>
      <c r="Z224" s="168"/>
    </row>
    <row r="225" s="346" customFormat="true" ht="18" hidden="false" customHeight="true" outlineLevel="0" collapsed="false">
      <c r="C225" s="249"/>
      <c r="D225" s="263"/>
      <c r="E225" s="342" t="s">
        <v>397</v>
      </c>
      <c r="F225" s="342" t="s">
        <v>398</v>
      </c>
      <c r="G225" s="280"/>
      <c r="H225" s="250"/>
      <c r="I225" s="263"/>
      <c r="J225" s="250"/>
      <c r="K225" s="263"/>
      <c r="L225" s="347"/>
      <c r="M225" s="262"/>
      <c r="N225" s="348"/>
      <c r="O225" s="348"/>
      <c r="P225" s="281"/>
      <c r="Q225" s="250"/>
      <c r="R225" s="281"/>
      <c r="S225" s="280" t="s">
        <v>105</v>
      </c>
      <c r="T225" s="281"/>
      <c r="U225" s="281"/>
      <c r="V225" s="281"/>
      <c r="W225" s="281"/>
      <c r="X225" s="281"/>
      <c r="Y225" s="281"/>
      <c r="Z225" s="263"/>
    </row>
    <row r="226" s="346" customFormat="true" ht="11.25" hidden="false" customHeight="true" outlineLevel="0" collapsed="false">
      <c r="C226" s="249"/>
      <c r="D226" s="263"/>
      <c r="E226" s="342"/>
      <c r="F226" s="342"/>
      <c r="G226" s="280"/>
      <c r="H226" s="250"/>
      <c r="I226" s="263"/>
      <c r="J226" s="250"/>
      <c r="K226" s="263"/>
      <c r="L226" s="347"/>
      <c r="M226" s="262"/>
      <c r="N226" s="348"/>
      <c r="O226" s="348"/>
      <c r="P226" s="281"/>
      <c r="Q226" s="250"/>
      <c r="R226" s="281"/>
      <c r="S226" s="280"/>
      <c r="T226" s="281"/>
      <c r="U226" s="281"/>
      <c r="V226" s="281"/>
      <c r="W226" s="281"/>
      <c r="X226" s="281"/>
      <c r="Y226" s="281"/>
      <c r="Z226" s="263"/>
    </row>
    <row r="227" s="346" customFormat="true" ht="16.5" hidden="false" customHeight="true" outlineLevel="0" collapsed="false">
      <c r="C227" s="249"/>
      <c r="D227" s="263"/>
      <c r="E227" s="342"/>
      <c r="F227" s="342"/>
      <c r="G227" s="280"/>
      <c r="H227" s="250"/>
      <c r="I227" s="263"/>
      <c r="J227" s="250"/>
      <c r="K227" s="263"/>
      <c r="L227" s="347"/>
      <c r="M227" s="262"/>
      <c r="N227" s="348"/>
      <c r="O227" s="348"/>
      <c r="P227" s="281"/>
      <c r="Q227" s="250"/>
      <c r="R227" s="281"/>
      <c r="S227" s="280"/>
      <c r="T227" s="281"/>
      <c r="U227" s="281"/>
      <c r="V227" s="281"/>
      <c r="W227" s="281"/>
      <c r="X227" s="281"/>
      <c r="Y227" s="281"/>
      <c r="Z227" s="263"/>
    </row>
    <row r="228" customFormat="false" ht="15" hidden="false" customHeight="true" outlineLevel="0" collapsed="false">
      <c r="A228" s="273"/>
      <c r="B228" s="273"/>
      <c r="C228" s="249"/>
      <c r="D228" s="263"/>
      <c r="E228" s="168"/>
      <c r="F228" s="307" t="s">
        <v>309</v>
      </c>
      <c r="G228" s="307"/>
      <c r="H228" s="307"/>
      <c r="I228" s="307"/>
      <c r="J228" s="307"/>
      <c r="K228" s="307"/>
      <c r="L228" s="307"/>
      <c r="M228" s="307"/>
      <c r="N228" s="307"/>
      <c r="O228" s="307"/>
      <c r="P228" s="307"/>
      <c r="Q228" s="307"/>
      <c r="R228" s="307"/>
      <c r="S228" s="307"/>
      <c r="T228" s="307"/>
      <c r="U228" s="307"/>
      <c r="V228" s="307"/>
      <c r="W228" s="307"/>
      <c r="X228" s="307"/>
      <c r="Y228" s="281"/>
      <c r="Z228" s="175"/>
      <c r="AB228" s="287"/>
    </row>
    <row r="229" customFormat="false" ht="15" hidden="false" customHeight="true" outlineLevel="0" collapsed="false">
      <c r="G229" s="349"/>
      <c r="L229" s="350"/>
      <c r="M229" s="351"/>
      <c r="R229" s="352"/>
      <c r="S229" s="352"/>
      <c r="T229" s="352"/>
      <c r="U229" s="352"/>
      <c r="V229" s="352"/>
      <c r="W229" s="352"/>
      <c r="X229" s="352"/>
      <c r="Y229" s="352"/>
    </row>
    <row r="230" customFormat="false" ht="15" hidden="false" customHeight="true" outlineLevel="0" collapsed="false">
      <c r="L230" s="350"/>
      <c r="M230" s="351"/>
      <c r="R230" s="352"/>
      <c r="S230" s="352"/>
      <c r="T230" s="352"/>
      <c r="U230" s="352"/>
      <c r="V230" s="352"/>
      <c r="W230" s="352"/>
      <c r="X230" s="352"/>
      <c r="Y230" s="352"/>
    </row>
    <row r="231" customFormat="false" ht="15" hidden="false" customHeight="true" outlineLevel="0" collapsed="false">
      <c r="L231" s="350"/>
      <c r="M231" s="351"/>
      <c r="R231" s="352"/>
      <c r="S231" s="352"/>
      <c r="T231" s="352"/>
      <c r="U231" s="352"/>
      <c r="V231" s="352"/>
      <c r="W231" s="352"/>
      <c r="X231" s="352"/>
      <c r="Y231" s="352"/>
    </row>
    <row r="232" customFormat="false" ht="15" hidden="false" customHeight="true" outlineLevel="0" collapsed="false">
      <c r="L232" s="350"/>
      <c r="M232" s="351"/>
      <c r="R232" s="352"/>
      <c r="S232" s="352"/>
      <c r="T232" s="352"/>
      <c r="U232" s="352"/>
      <c r="V232" s="352"/>
      <c r="W232" s="352"/>
      <c r="X232" s="352"/>
      <c r="Y232" s="352"/>
    </row>
    <row r="233" customFormat="false" ht="15" hidden="false" customHeight="true" outlineLevel="0" collapsed="false">
      <c r="L233" s="350"/>
      <c r="M233" s="351"/>
      <c r="R233" s="352"/>
      <c r="S233" s="352"/>
      <c r="T233" s="352"/>
      <c r="U233" s="352"/>
      <c r="V233" s="352"/>
      <c r="W233" s="352"/>
      <c r="X233" s="352"/>
      <c r="Y233" s="352"/>
    </row>
    <row r="234" customFormat="false" ht="15" hidden="false" customHeight="true" outlineLevel="0" collapsed="false">
      <c r="L234" s="350"/>
      <c r="M234" s="351"/>
      <c r="R234" s="352"/>
      <c r="S234" s="352"/>
      <c r="T234" s="352"/>
      <c r="U234" s="352"/>
      <c r="V234" s="352"/>
      <c r="W234" s="352"/>
      <c r="X234" s="352"/>
      <c r="Y234" s="352"/>
    </row>
    <row r="235" customFormat="false" ht="15" hidden="false" customHeight="true" outlineLevel="0" collapsed="false">
      <c r="L235" s="350"/>
      <c r="M235" s="351"/>
      <c r="R235" s="352"/>
      <c r="S235" s="352"/>
      <c r="T235" s="352"/>
      <c r="U235" s="352"/>
      <c r="V235" s="352"/>
      <c r="W235" s="352"/>
      <c r="X235" s="352"/>
      <c r="Y235" s="352"/>
    </row>
    <row r="236" customFormat="false" ht="15" hidden="false" customHeight="true" outlineLevel="0" collapsed="false">
      <c r="L236" s="350"/>
      <c r="M236" s="351"/>
      <c r="R236" s="352"/>
      <c r="S236" s="352"/>
      <c r="T236" s="352"/>
      <c r="U236" s="352"/>
      <c r="V236" s="352"/>
      <c r="W236" s="352"/>
      <c r="X236" s="352"/>
      <c r="Y236" s="352"/>
    </row>
    <row r="237" customFormat="false" ht="15" hidden="false" customHeight="true" outlineLevel="0" collapsed="false">
      <c r="L237" s="350"/>
      <c r="M237" s="351"/>
      <c r="R237" s="352"/>
      <c r="S237" s="352"/>
      <c r="T237" s="352"/>
      <c r="U237" s="352"/>
      <c r="V237" s="352"/>
      <c r="W237" s="352"/>
      <c r="X237" s="352"/>
      <c r="Y237" s="352"/>
    </row>
    <row r="238" customFormat="false" ht="15.95" hidden="false" customHeight="true" outlineLevel="0" collapsed="false">
      <c r="L238" s="350"/>
      <c r="M238" s="351"/>
      <c r="R238" s="352"/>
      <c r="S238" s="352"/>
      <c r="T238" s="352"/>
      <c r="U238" s="352"/>
      <c r="V238" s="352"/>
      <c r="W238" s="352"/>
      <c r="X238" s="352"/>
      <c r="Y238" s="352"/>
    </row>
    <row r="239" customFormat="false" ht="15.95" hidden="false" customHeight="true" outlineLevel="0" collapsed="false">
      <c r="L239" s="350"/>
      <c r="M239" s="351"/>
      <c r="R239" s="352"/>
      <c r="S239" s="352"/>
      <c r="T239" s="352"/>
      <c r="U239" s="352"/>
      <c r="V239" s="352"/>
      <c r="W239" s="352"/>
      <c r="X239" s="352"/>
      <c r="Y239" s="352"/>
    </row>
    <row r="240" customFormat="false" ht="15.95" hidden="false" customHeight="true" outlineLevel="0" collapsed="false">
      <c r="L240" s="350"/>
      <c r="M240" s="351"/>
      <c r="R240" s="352"/>
      <c r="S240" s="352"/>
      <c r="T240" s="352"/>
      <c r="U240" s="352"/>
      <c r="V240" s="352"/>
      <c r="W240" s="352"/>
      <c r="X240" s="352"/>
      <c r="Y240" s="352"/>
    </row>
    <row r="241" customFormat="false" ht="15.95" hidden="false" customHeight="true" outlineLevel="0" collapsed="false">
      <c r="L241" s="350"/>
      <c r="M241" s="351"/>
      <c r="R241" s="352"/>
      <c r="S241" s="352"/>
      <c r="T241" s="352"/>
      <c r="U241" s="352"/>
      <c r="V241" s="352"/>
      <c r="W241" s="352"/>
      <c r="X241" s="352"/>
      <c r="Y241" s="352"/>
    </row>
    <row r="242" customFormat="false" ht="15.95" hidden="false" customHeight="true" outlineLevel="0" collapsed="false">
      <c r="L242" s="350"/>
      <c r="M242" s="351"/>
      <c r="R242" s="352"/>
      <c r="S242" s="352"/>
      <c r="T242" s="352"/>
      <c r="U242" s="352"/>
      <c r="V242" s="352"/>
      <c r="W242" s="352"/>
      <c r="X242" s="352"/>
      <c r="Y242" s="352"/>
    </row>
    <row r="243" customFormat="false" ht="15.95" hidden="false" customHeight="true" outlineLevel="0" collapsed="false">
      <c r="L243" s="350"/>
      <c r="M243" s="351"/>
      <c r="R243" s="352"/>
      <c r="S243" s="352"/>
      <c r="T243" s="352"/>
      <c r="U243" s="352"/>
      <c r="V243" s="352"/>
      <c r="W243" s="352"/>
      <c r="X243" s="352"/>
      <c r="Y243" s="352"/>
    </row>
    <row r="244" customFormat="false" ht="15.95" hidden="false" customHeight="true" outlineLevel="0" collapsed="false">
      <c r="L244" s="350"/>
      <c r="M244" s="351"/>
      <c r="R244" s="352"/>
      <c r="S244" s="352"/>
      <c r="T244" s="352"/>
      <c r="U244" s="352"/>
      <c r="V244" s="352"/>
      <c r="W244" s="352"/>
      <c r="X244" s="352"/>
      <c r="Y244" s="352"/>
    </row>
    <row r="245" customFormat="false" ht="15.95" hidden="false" customHeight="true" outlineLevel="0" collapsed="false">
      <c r="L245" s="350"/>
      <c r="M245" s="351"/>
      <c r="R245" s="352"/>
      <c r="S245" s="352"/>
      <c r="T245" s="352"/>
      <c r="U245" s="352"/>
      <c r="V245" s="352"/>
      <c r="W245" s="352"/>
      <c r="X245" s="352"/>
      <c r="Y245" s="352"/>
    </row>
    <row r="246" customFormat="false" ht="15.95" hidden="false" customHeight="true" outlineLevel="0" collapsed="false">
      <c r="L246" s="350"/>
      <c r="M246" s="351"/>
      <c r="R246" s="352"/>
      <c r="S246" s="352"/>
      <c r="T246" s="352"/>
      <c r="U246" s="352"/>
      <c r="V246" s="352"/>
      <c r="W246" s="352"/>
      <c r="X246" s="352"/>
      <c r="Y246" s="352"/>
    </row>
    <row r="247" customFormat="false" ht="15.95" hidden="false" customHeight="true" outlineLevel="0" collapsed="false">
      <c r="L247" s="350"/>
      <c r="M247" s="351"/>
      <c r="R247" s="352"/>
      <c r="S247" s="352"/>
      <c r="T247" s="352"/>
      <c r="U247" s="352"/>
      <c r="V247" s="352"/>
      <c r="W247" s="352"/>
      <c r="X247" s="352"/>
      <c r="Y247" s="352"/>
    </row>
    <row r="248" customFormat="false" ht="15.95" hidden="false" customHeight="true" outlineLevel="0" collapsed="false"/>
    <row r="249" customFormat="false" ht="15.95" hidden="false" customHeight="true" outlineLevel="0" collapsed="false">
      <c r="D249" s="353"/>
      <c r="E249" s="353"/>
      <c r="F249" s="353"/>
      <c r="G249" s="354"/>
      <c r="I249" s="97"/>
      <c r="K249" s="97"/>
      <c r="N249" s="99"/>
      <c r="O249" s="99"/>
    </row>
    <row r="250" customFormat="false" ht="15.95" hidden="false" customHeight="true" outlineLevel="0" collapsed="false"/>
    <row r="251" customFormat="false" ht="15.95" hidden="false" customHeight="true" outlineLevel="0" collapsed="false"/>
    <row r="252" customFormat="false" ht="15.95" hidden="false" customHeight="true" outlineLevel="0" collapsed="false"/>
    <row r="253" customFormat="false" ht="15.95" hidden="false" customHeight="true" outlineLevel="0" collapsed="false"/>
    <row r="254" customFormat="false" ht="15.95" hidden="false" customHeight="true" outlineLevel="0" collapsed="false"/>
    <row r="255" customFormat="false" ht="15.95" hidden="false" customHeight="true" outlineLevel="0" collapsed="false"/>
    <row r="256" customFormat="false" ht="15.95" hidden="false" customHeight="true" outlineLevel="0" collapsed="false"/>
    <row r="257" customFormat="false" ht="15.95" hidden="false" customHeight="true" outlineLevel="0" collapsed="false"/>
    <row r="258" customFormat="false" ht="15.95" hidden="false" customHeight="true" outlineLevel="0" collapsed="false"/>
    <row r="259" customFormat="false" ht="15.95" hidden="false" customHeight="true" outlineLevel="0" collapsed="false"/>
    <row r="260" customFormat="false" ht="15.95" hidden="false" customHeight="true" outlineLevel="0" collapsed="false"/>
    <row r="261" customFormat="false" ht="15.95" hidden="false" customHeight="true" outlineLevel="0" collapsed="false"/>
    <row r="262" customFormat="false" ht="15.95" hidden="false" customHeight="true" outlineLevel="0" collapsed="false"/>
    <row r="263" customFormat="false" ht="15.95" hidden="false" customHeight="true" outlineLevel="0" collapsed="false"/>
    <row r="264" customFormat="false" ht="15.95" hidden="false" customHeight="true" outlineLevel="0" collapsed="false"/>
  </sheetData>
  <mergeCells count="11">
    <mergeCell ref="F6:L6"/>
    <mergeCell ref="F7:L7"/>
    <mergeCell ref="F10:G10"/>
    <mergeCell ref="D89:H89"/>
    <mergeCell ref="N91:R91"/>
    <mergeCell ref="F122:G122"/>
    <mergeCell ref="F129:X129"/>
    <mergeCell ref="F131:L131"/>
    <mergeCell ref="F133:G133"/>
    <mergeCell ref="F212:G212"/>
    <mergeCell ref="F228:X228"/>
  </mergeCells>
  <conditionalFormatting sqref="G249:H249 J249 L249:Y249">
    <cfRule type="expression" priority="2" aboveAverage="0" equalAverage="0" bottom="0" percent="0" rank="0" text="" dxfId="4">
      <formula>OR($D249="A",$D249="B",$D249="C")</formula>
    </cfRule>
    <cfRule type="expression" priority="3" aboveAverage="0" equalAverage="0" bottom="0" percent="0" rank="0" text="" dxfId="5">
      <formula>OR($D249="-",ISBLANK($D249))</formula>
    </cfRule>
    <cfRule type="expression" priority="4" aboveAverage="0" equalAverage="0" bottom="0" percent="0" rank="0" text="" dxfId="6">
      <formula>OR($D249="I",$D249="II",$D249="III",$D249="IV",$D249="V",$D249="VI")</formula>
    </cfRule>
  </conditionalFormatting>
  <conditionalFormatting sqref="V93 V12:V13 P76:P77 P79:P80 V79:V80 F106:F109 F79:G80 V76:V77 M54:Y74 R214:Y214 P93 W191:W194 Q190:Q194 V192:V194 N192:P194 U191:U194 V82:V88 P82:P88 G12 H94:H95 F12:F13 G213 F121:G121 F135:H135 F54:G70 F137:G141 X12:Y13 N121:Y121 J102:J103 F102:H103 F95:G95 F21:G25 F71:F74 G71:G73 H136:H141 F172:G184 F186:G189 F185:H185 L135:Y135 F142:H169 F207:F213 G207:G211 F101 J94:J100 F96:H100 M95:Y100 R192:T194 N195:W205 M119:M121 F15:G19 Q12:Q25 V15:V25 W12:W25 U12:U25 O214 X15:Y25 N15:P25 R15:T25 F27:G40 F42:G52 M15:M40 J12:J74 H12:H74 L105:Y109 F104 F111:G116 L102:Y103 J105:J121 H105:H121 F191:G205 X192:Y205 U206 H186:H213 F170:G170 M137:Y170 H170:H184 J135:J213 R79:R80 R82:R84 R104 N27:Y40 T101 Q206:R206 W206:X206 N207:Y213 R12:T13 M12:P13 L12:L74 M42:Y52 L94:L100 L110:L121 M111:Y116 N172:Y189 L136:L213 M174:M189 M191:M213 R118 X118 R122:R124">
    <cfRule type="expression" priority="5" aboveAverage="0" equalAverage="0" bottom="0" percent="0" rank="0" text="" dxfId="7">
      <formula>OR($F93="A",$F93="B",$F93="C")</formula>
    </cfRule>
    <cfRule type="expression" priority="6" aboveAverage="0" equalAverage="0" bottom="0" percent="0" rank="0" text="" dxfId="8">
      <formula>OR($F93="-",ISBLANK($F93))</formula>
    </cfRule>
    <cfRule type="expression" priority="7" aboveAverage="0" equalAverage="0" bottom="0" percent="0" rank="0" text="" dxfId="9">
      <formula>OR($F93="I",$F93="II",$F93="III",$F93="IV",$F93="V",$F93="VI")</formula>
    </cfRule>
  </conditionalFormatting>
  <conditionalFormatting sqref="F75:G78 F93:H93 V75 AA75:AA77 P81:S81 P78 Q93:U93 V81:W81 V14 W75:W80 V78 P75 Q75:S80 AA93:IV93 H75:H88 C75:C78 F105:G105 J93 W82:W88 A93:C93 F81:G88 L93:O93 J75:J88 AB75:IV88 AA80:AA88 A75:B88 Q82:S88 C85:C88 F14:G14 W93:Y93 X14:Y14 X75:Y88 R14:T14 M14:P14 T75:U88 L75:O88 M136:Y136">
    <cfRule type="expression" priority="8" aboveAverage="0" equalAverage="0" bottom="0" percent="0" rank="0" text="" dxfId="10">
      <formula>OR($F75="A",$F75="B",$F75="C")</formula>
    </cfRule>
    <cfRule type="expression" priority="9" aboveAverage="0" equalAverage="0" bottom="0" percent="0" rank="0" text="" dxfId="11">
      <formula>OR($F75="-",ISBLANK($F75))</formula>
    </cfRule>
    <cfRule type="expression" priority="10" aboveAverage="0" equalAverage="0" bottom="0" percent="0" rank="0" text="" dxfId="12">
      <formula>OR($F75="I",$F75="II",$F75="III",$F75="IV",$F75="V",$F75="VI")</formula>
    </cfRule>
  </conditionalFormatting>
  <conditionalFormatting sqref="F20:G20">
    <cfRule type="expression" priority="11" aboveAverage="0" equalAverage="0" bottom="0" percent="0" rank="0" text="" dxfId="13">
      <formula>OR($F14="A",$F14="B",$F14="C")</formula>
    </cfRule>
    <cfRule type="expression" priority="12" aboveAverage="0" equalAverage="0" bottom="0" percent="0" rank="0" text="" dxfId="14">
      <formula>OR($F14="-",ISBLANK($F14))</formula>
    </cfRule>
    <cfRule type="expression" priority="13" aboveAverage="0" equalAverage="0" bottom="0" percent="0" rank="0" text="" dxfId="15">
      <formula>OR($F14="I",$F14="II",$F14="III",$F14="IV",$F14="V",$F14="VI")</formula>
    </cfRule>
  </conditionalFormatting>
  <conditionalFormatting sqref="F26:G26 N26:Y26">
    <cfRule type="expression" priority="14" aboveAverage="0" equalAverage="0" bottom="0" percent="0" rank="0" text="" dxfId="16">
      <formula>OR($F14="A",$F14="B",$F14="C")</formula>
    </cfRule>
    <cfRule type="expression" priority="15" aboveAverage="0" equalAverage="0" bottom="0" percent="0" rank="0" text="" dxfId="17">
      <formula>OR($F14="-",ISBLANK($F14))</formula>
    </cfRule>
    <cfRule type="expression" priority="16" aboveAverage="0" equalAverage="0" bottom="0" percent="0" rank="0" text="" dxfId="18">
      <formula>OR($F14="I",$F14="II",$F14="III",$F14="IV",$F14="V",$F14="VI")</formula>
    </cfRule>
  </conditionalFormatting>
  <conditionalFormatting sqref="F41:G41 M41:Y41">
    <cfRule type="expression" priority="17" aboveAverage="0" equalAverage="0" bottom="0" percent="0" rank="0" text="" dxfId="19">
      <formula>OR($F14="A",$F14="B",$F14="C")</formula>
    </cfRule>
    <cfRule type="expression" priority="18" aboveAverage="0" equalAverage="0" bottom="0" percent="0" rank="0" text="" dxfId="20">
      <formula>OR($F14="-",ISBLANK($F14))</formula>
    </cfRule>
    <cfRule type="expression" priority="19" aboveAverage="0" equalAverage="0" bottom="0" percent="0" rank="0" text="" dxfId="21">
      <formula>OR($F14="I",$F14="II",$F14="III",$F14="IV",$F14="V",$F14="VI")</formula>
    </cfRule>
  </conditionalFormatting>
  <conditionalFormatting sqref="F53:G53 M53:Y53">
    <cfRule type="expression" priority="20" aboveAverage="0" equalAverage="0" bottom="0" percent="0" rank="0" text="" dxfId="22">
      <formula>OR($F14="A",$F14="B",$F14="C")</formula>
    </cfRule>
    <cfRule type="expression" priority="21" aboveAverage="0" equalAverage="0" bottom="0" percent="0" rank="0" text="" dxfId="23">
      <formula>OR($F14="-",ISBLANK($F14))</formula>
    </cfRule>
    <cfRule type="expression" priority="22" aboveAverage="0" equalAverage="0" bottom="0" percent="0" rank="0" text="" dxfId="24">
      <formula>OR($F14="I",$F14="II",$F14="III",$F14="IV",$F14="V",$F14="VI")</formula>
    </cfRule>
  </conditionalFormatting>
  <conditionalFormatting sqref="F94:G94 M94:Y94">
    <cfRule type="expression" priority="23" aboveAverage="0" equalAverage="0" bottom="0" percent="0" rank="0" text="" dxfId="25">
      <formula>OR($F14="A",$F14="B",$F14="C")</formula>
    </cfRule>
    <cfRule type="expression" priority="24" aboveAverage="0" equalAverage="0" bottom="0" percent="0" rank="0" text="" dxfId="26">
      <formula>OR($F14="-",ISBLANK($F14))</formula>
    </cfRule>
    <cfRule type="expression" priority="25" aboveAverage="0" equalAverage="0" bottom="0" percent="0" rank="0" text="" dxfId="27">
      <formula>OR($F14="I",$F14="II",$F14="III",$F14="IV",$F14="V",$F14="VI")</formula>
    </cfRule>
  </conditionalFormatting>
  <conditionalFormatting sqref="F110:G110 M110:Y110">
    <cfRule type="expression" priority="26" aboveAverage="0" equalAverage="0" bottom="0" percent="0" rank="0" text="" dxfId="28">
      <formula>OR($F14="A",$F14="B",$F14="C")</formula>
    </cfRule>
    <cfRule type="expression" priority="27" aboveAverage="0" equalAverage="0" bottom="0" percent="0" rank="0" text="" dxfId="29">
      <formula>OR($F14="-",ISBLANK($F14))</formula>
    </cfRule>
    <cfRule type="expression" priority="28" aboveAverage="0" equalAverage="0" bottom="0" percent="0" rank="0" text="" dxfId="30">
      <formula>OR($F14="I",$F14="II",$F14="III",$F14="IV",$F14="V",$F14="VI")</formula>
    </cfRule>
  </conditionalFormatting>
  <conditionalFormatting sqref="P117 Q117:Q118 V117 F117:G118 R117:T117 M117:O118 T117:U118 W117:W118 Y117:Y118 X117">
    <cfRule type="expression" priority="29" aboveAverage="0" equalAverage="0" bottom="0" percent="0" rank="0" text="" dxfId="31">
      <formula>OR($F14="A",$F14="B",$F14="C")</formula>
    </cfRule>
    <cfRule type="expression" priority="30" aboveAverage="0" equalAverage="0" bottom="0" percent="0" rank="0" text="" dxfId="32">
      <formula>OR($F14="-",ISBLANK($F14))</formula>
    </cfRule>
    <cfRule type="expression" priority="31" aboveAverage="0" equalAverage="0" bottom="0" percent="0" rank="0" text="" dxfId="33">
      <formula>OR($F14="I",$F14="II",$F14="III",$F14="IV",$F14="V",$F14="VI")</formula>
    </cfRule>
  </conditionalFormatting>
  <conditionalFormatting sqref="F136:G136">
    <cfRule type="expression" priority="32" aboveAverage="0" equalAverage="0" bottom="0" percent="0" rank="0" text="" dxfId="34">
      <formula>OR($F14="A",$F14="B",$F14="C")</formula>
    </cfRule>
    <cfRule type="expression" priority="33" aboveAverage="0" equalAverage="0" bottom="0" percent="0" rank="0" text="" dxfId="35">
      <formula>OR($F14="-",ISBLANK($F14))</formula>
    </cfRule>
    <cfRule type="expression" priority="34" aboveAverage="0" equalAverage="0" bottom="0" percent="0" rank="0" text="" dxfId="36">
      <formula>OR($F14="I",$F14="II",$F14="III",$F14="IV",$F14="V",$F14="VI")</formula>
    </cfRule>
  </conditionalFormatting>
  <conditionalFormatting sqref="F171:G171">
    <cfRule type="expression" priority="35" aboveAverage="0" equalAverage="0" bottom="0" percent="0" rank="0" text="" dxfId="37">
      <formula>OR($F14="A",$F14="B",$F14="C")</formula>
    </cfRule>
    <cfRule type="expression" priority="36" aboveAverage="0" equalAverage="0" bottom="0" percent="0" rank="0" text="" dxfId="38">
      <formula>OR($F14="-",ISBLANK($F14))</formula>
    </cfRule>
    <cfRule type="expression" priority="37" aboveAverage="0" equalAverage="0" bottom="0" percent="0" rank="0" text="" dxfId="39">
      <formula>OR($F14="I",$F14="II",$F14="III",$F14="IV",$F14="V",$F14="VI")</formula>
    </cfRule>
  </conditionalFormatting>
  <conditionalFormatting sqref="F190:G190">
    <cfRule type="expression" priority="38" aboveAverage="0" equalAverage="0" bottom="0" percent="0" rank="0" text="" dxfId="40">
      <formula>OR($F14="A",$F14="B",$F14="C")</formula>
    </cfRule>
    <cfRule type="expression" priority="39" aboveAverage="0" equalAverage="0" bottom="0" percent="0" rank="0" text="" dxfId="41">
      <formula>OR($F14="-",ISBLANK($F14))</formula>
    </cfRule>
    <cfRule type="expression" priority="40" aboveAverage="0" equalAverage="0" bottom="0" percent="0" rank="0" text="" dxfId="42">
      <formula>OR($F14="I",$F14="II",$F14="III",$F14="IV",$F14="V",$F14="VI")</formula>
    </cfRule>
  </conditionalFormatting>
  <conditionalFormatting sqref="F206:G206">
    <cfRule type="expression" priority="41" aboveAverage="0" equalAverage="0" bottom="0" percent="0" rank="0" text="" dxfId="43">
      <formula>OR($F14="A",$F14="B",$F14="C")</formula>
    </cfRule>
    <cfRule type="expression" priority="42" aboveAverage="0" equalAverage="0" bottom="0" percent="0" rank="0" text="" dxfId="44">
      <formula>OR($F14="-",ISBLANK($F14))</formula>
    </cfRule>
    <cfRule type="expression" priority="43" aboveAverage="0" equalAverage="0" bottom="0" percent="0" rank="0" text="" dxfId="45">
      <formula>OR($F14="I",$F14="II",$F14="III",$F14="IV",$F14="V",$F14="VI")</formula>
    </cfRule>
  </conditionalFormatting>
  <conditionalFormatting sqref="G104:H104 J101 G101:H101 G106:G109 L101:Y101 J104 L104:Y104">
    <cfRule type="expression" priority="44" aboveAverage="0" equalAverage="0" bottom="0" percent="0" rank="0" text="" dxfId="46">
      <formula>OR($F104="A",$F104="B",$F104="C")</formula>
    </cfRule>
    <cfRule type="expression" priority="45" aboveAverage="0" equalAverage="0" bottom="0" percent="0" rank="0" text="" dxfId="47">
      <formula>OR($F104="-",ISBLANK($F104))</formula>
    </cfRule>
    <cfRule type="expression" priority="46" aboveAverage="0" equalAverage="0" bottom="0" percent="0" rank="0" text="" dxfId="48">
      <formula>OR($F104="I",$F104="II",$F104="III",$F104="IV",$F104="V",$F104="VI")</formula>
    </cfRule>
  </conditionalFormatting>
  <conditionalFormatting sqref="F119:G119">
    <cfRule type="expression" priority="47" aboveAverage="0" equalAverage="0" bottom="0" percent="0" rank="0" text="" dxfId="49">
      <formula>OR($F14="A",$F14="B",$F14="C")</formula>
    </cfRule>
    <cfRule type="expression" priority="48" aboveAverage="0" equalAverage="0" bottom="0" percent="0" rank="0" text="" dxfId="50">
      <formula>OR($F14="-",ISBLANK($F14))</formula>
    </cfRule>
    <cfRule type="expression" priority="49" aboveAverage="0" equalAverage="0" bottom="0" percent="0" rank="0" text="" dxfId="51">
      <formula>OR($F14="I",$F14="II",$F14="III",$F14="IV",$F14="V",$F14="VI")</formula>
    </cfRule>
  </conditionalFormatting>
  <conditionalFormatting sqref="F120:G120">
    <cfRule type="expression" priority="50" aboveAverage="0" equalAverage="0" bottom="0" percent="0" rank="0" text="" dxfId="52">
      <formula>OR($F14="A",$F14="B",$F14="C")</formula>
    </cfRule>
    <cfRule type="expression" priority="51" aboveAverage="0" equalAverage="0" bottom="0" percent="0" rank="0" text="" dxfId="53">
      <formula>OR($F14="-",ISBLANK($F14))</formula>
    </cfRule>
    <cfRule type="expression" priority="52" aboveAverage="0" equalAverage="0" bottom="0" percent="0" rank="0" text="" dxfId="54">
      <formula>OR($F14="I",$F14="II",$F14="III",$F14="IV",$F14="V",$F14="VI")</formula>
    </cfRule>
  </conditionalFormatting>
  <conditionalFormatting sqref="P118 V118 S118">
    <cfRule type="expression" priority="53" aboveAverage="0" equalAverage="0" bottom="0" percent="0" rank="0" text="" dxfId="55">
      <formula>OR($F14="A",$F14="B",$F14="C")</formula>
    </cfRule>
    <cfRule type="expression" priority="54" aboveAverage="0" equalAverage="0" bottom="0" percent="0" rank="0" text="" dxfId="56">
      <formula>OR($F14="-",ISBLANK($F14))</formula>
    </cfRule>
    <cfRule type="expression" priority="55" aboveAverage="0" equalAverage="0" bottom="0" percent="0" rank="0" text="" dxfId="57">
      <formula>OR($F14="I",$F14="II",$F14="III",$F14="IV",$F14="V",$F14="VI")</formula>
    </cfRule>
  </conditionalFormatting>
  <conditionalFormatting sqref="M171:Y171 M172:M173">
    <cfRule type="expression" priority="56" aboveAverage="0" equalAverage="0" bottom="0" percent="0" rank="0" text="" dxfId="58">
      <formula>OR($F136="A",$F136="B",$F136="C")</formula>
    </cfRule>
    <cfRule type="expression" priority="57" aboveAverage="0" equalAverage="0" bottom="0" percent="0" rank="0" text="" dxfId="59">
      <formula>OR($F136="-",ISBLANK($F136))</formula>
    </cfRule>
    <cfRule type="expression" priority="58" aboveAverage="0" equalAverage="0" bottom="0" percent="0" rank="0" text="" dxfId="60">
      <formula>OR($F136="I",$F136="II",$F136="III",$F136="IV",$F136="V",$F136="VI")</formula>
    </cfRule>
  </conditionalFormatting>
  <conditionalFormatting sqref="V206 R206:T206 N206:P206 X206:Y206">
    <cfRule type="expression" priority="59" aboveAverage="0" equalAverage="0" bottom="0" percent="0" rank="0" text="" dxfId="61">
      <formula>OR($F136="A",$F136="B",$F136="C")</formula>
    </cfRule>
    <cfRule type="expression" priority="60" aboveAverage="0" equalAverage="0" bottom="0" percent="0" rank="0" text="" dxfId="62">
      <formula>OR($F136="-",ISBLANK($F136))</formula>
    </cfRule>
    <cfRule type="expression" priority="61" aboveAverage="0" equalAverage="0" bottom="0" percent="0" rank="0" text="" dxfId="63">
      <formula>OR($F136="I",$F136="II",$F136="III",$F136="IV",$F136="V",$F136="VI")</formula>
    </cfRule>
  </conditionalFormatting>
  <conditionalFormatting sqref="V191 X190:Y191 R190:W190 R191:T191 N190:P191 M190">
    <cfRule type="expression" priority="62" aboveAverage="0" equalAverage="0" bottom="0" percent="0" rank="0" text="" dxfId="64">
      <formula>OR($F137="A",$F137="B",$F137="C")</formula>
    </cfRule>
    <cfRule type="expression" priority="63" aboveAverage="0" equalAverage="0" bottom="0" percent="0" rank="0" text="" dxfId="65">
      <formula>OR($F137="-",ISBLANK($F137))</formula>
    </cfRule>
    <cfRule type="expression" priority="64" aboveAverage="0" equalAverage="0" bottom="0" percent="0" rank="0" text="" dxfId="66">
      <formula>OR($F137="I",$F137="II",$F137="III",$F137="IV",$F137="V",$F137="VI")</formula>
    </cfRule>
  </conditionalFormatting>
  <conditionalFormatting sqref="T120 U119:W120 X120:Y120 N119:S120">
    <cfRule type="expression" priority="65" aboveAverage="0" equalAverage="0" bottom="0" percent="0" rank="0" text="" dxfId="67">
      <formula>OR($F16="A",$F16="B",$F16="C")</formula>
    </cfRule>
    <cfRule type="expression" priority="66" aboveAverage="0" equalAverage="0" bottom="0" percent="0" rank="0" text="" dxfId="68">
      <formula>OR($F16="-",ISBLANK($F16))</formula>
    </cfRule>
    <cfRule type="expression" priority="67" aboveAverage="0" equalAverage="0" bottom="0" percent="0" rank="0" text="" dxfId="69">
      <formula>OR($F16="I",$F16="II",$F16="III",$F16="IV",$F16="V",$F16="VI")</formula>
    </cfRule>
  </conditionalFormatting>
  <conditionalFormatting sqref="F228 Y228 J122:J128 Y122:Y130 F122:F130 G122:H128 L122:X128">
    <cfRule type="expression" priority="68" aboveAverage="0" equalAverage="0" bottom="0" percent="0" rank="0" text="" dxfId="70">
      <formula>OR(#REF!="A",#REF!="B",#REF!="C")</formula>
    </cfRule>
    <cfRule type="expression" priority="69" aboveAverage="0" equalAverage="0" bottom="0" percent="0" rank="0" text="" dxfId="71">
      <formula>OR(#REF!="-",ISBLANK(#REF!))</formula>
    </cfRule>
    <cfRule type="expression" priority="70" aboveAverage="0" equalAverage="0" bottom="0" percent="0" rank="0" text="" dxfId="72">
      <formula>OR(#REF!="I",#REF!="II",#REF!="III",#REF!="IV",#REF!="V",#REF!="VI")</formula>
    </cfRule>
  </conditionalFormatting>
  <printOptions headings="false" gridLines="false" gridLinesSet="true" horizontalCentered="true" verticalCentered="false"/>
  <pageMargins left="0.7875" right="0.315277777777778" top="0.236111111111111" bottom="0.4" header="0.511811023622047" footer="0.196527777777778"/>
  <pageSetup paperSize="9" scale="98" fitToWidth="1" fitToHeight="1" pageOrder="downThenOver" orientation="portrait" blackAndWhite="false" draft="false" cellComments="none" firstPageNumber="6" useFirstPageNumber="true" horizontalDpi="300" verticalDpi="300" copies="1"/>
  <headerFooter differentFirst="false" differentOddEven="false">
    <oddHeader/>
    <oddFooter>&amp;C&amp;"time new roman,Regula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Z91"/>
  <sheetViews>
    <sheetView showFormulas="false" showGridLines="true" showRowColHeaders="true" showZeros="true" rightToLeft="false" tabSelected="false" showOutlineSymbols="true" defaultGridColor="true" view="pageBreakPreview" topLeftCell="D48" colorId="64" zoomScale="100" zoomScaleNormal="100" zoomScalePageLayoutView="100" workbookViewId="0">
      <selection pane="topLeft" activeCell="X72" activeCellId="0" sqref="A1:IV16384"/>
    </sheetView>
  </sheetViews>
  <sheetFormatPr defaultColWidth="9.13671875" defaultRowHeight="12.75" zeroHeight="false" outlineLevelRow="1" outlineLevelCol="1"/>
  <cols>
    <col collapsed="false" customWidth="true" hidden="true" outlineLevel="1" max="1" min="1" style="355" width="8.28"/>
    <col collapsed="false" customWidth="true" hidden="true" outlineLevel="0" max="2" min="2" style="98" width="3.85"/>
    <col collapsed="false" customWidth="true" hidden="true" outlineLevel="0" max="3" min="3" style="98" width="1.13"/>
    <col collapsed="false" customWidth="true" hidden="false" outlineLevel="0" max="4" min="4" style="98" width="3.85"/>
    <col collapsed="false" customWidth="true" hidden="false" outlineLevel="0" max="5" min="5" style="356" width="41.42"/>
    <col collapsed="false" customWidth="true" hidden="false" outlineLevel="0" max="6" min="6" style="356" width="0.85"/>
    <col collapsed="false" customWidth="true" hidden="false" outlineLevel="0" max="7" min="7" style="357" width="4.99"/>
    <col collapsed="false" customWidth="true" hidden="false" outlineLevel="0" max="8" min="8" style="356" width="0.56"/>
    <col collapsed="false" customWidth="true" hidden="false" outlineLevel="0" max="9" min="9" style="357" width="6.85"/>
    <col collapsed="false" customWidth="true" hidden="false" outlineLevel="0" max="10" min="10" style="98" width="0.7"/>
    <col collapsed="false" customWidth="true" hidden="true" outlineLevel="1" max="11" min="11" style="98" width="17.42"/>
    <col collapsed="false" customWidth="true" hidden="true" outlineLevel="1" max="13" min="12" style="98" width="20.41"/>
    <col collapsed="false" customWidth="true" hidden="true" outlineLevel="1" max="14" min="14" style="358" width="15.7"/>
    <col collapsed="false" customWidth="true" hidden="false" outlineLevel="0" max="15" min="15" style="359" width="16.42"/>
    <col collapsed="false" customWidth="true" hidden="true" outlineLevel="0" max="16" min="16" style="358" width="0.85"/>
    <col collapsed="false" customWidth="true" hidden="true" outlineLevel="0" max="17" min="17" style="360" width="2.84"/>
    <col collapsed="false" customWidth="true" hidden="true" outlineLevel="0" max="18" min="18" style="361" width="9.41"/>
    <col collapsed="false" customWidth="true" hidden="false" outlineLevel="0" max="19" min="19" style="98" width="0.7"/>
    <col collapsed="false" customWidth="true" hidden="true" outlineLevel="1" max="20" min="20" style="98" width="19.28"/>
    <col collapsed="false" customWidth="true" hidden="true" outlineLevel="1" max="21" min="21" style="98" width="16.28"/>
    <col collapsed="false" customWidth="true" hidden="false" outlineLevel="0" max="22" min="22" style="98" width="16.13"/>
    <col collapsed="false" customWidth="true" hidden="false" outlineLevel="0" max="23" min="23" style="98" width="1.13"/>
    <col collapsed="false" customWidth="true" hidden="false" outlineLevel="0" max="24" min="24" style="358" width="15.85"/>
    <col collapsed="false" customWidth="true" hidden="false" outlineLevel="0" max="25" min="25" style="98" width="14.14"/>
    <col collapsed="false" customWidth="true" hidden="false" outlineLevel="0" max="26" min="26" style="98" width="16.42"/>
    <col collapsed="false" customWidth="false" hidden="false" outlineLevel="0" max="257" min="27" style="98" width="9.14"/>
  </cols>
  <sheetData>
    <row r="1" s="55" customFormat="true" ht="17.25" hidden="false" customHeight="true" outlineLevel="0" collapsed="false">
      <c r="A1" s="355"/>
      <c r="C1" s="362"/>
      <c r="D1" s="81" t="s">
        <v>3</v>
      </c>
      <c r="G1" s="27"/>
      <c r="I1" s="27"/>
      <c r="J1" s="363"/>
      <c r="K1" s="363"/>
      <c r="N1" s="358"/>
      <c r="O1" s="359"/>
      <c r="P1" s="358"/>
      <c r="Q1" s="360"/>
      <c r="R1" s="361"/>
      <c r="S1" s="363"/>
      <c r="T1" s="363"/>
      <c r="U1" s="363"/>
      <c r="V1" s="222" t="s">
        <v>4</v>
      </c>
      <c r="X1" s="358"/>
    </row>
    <row r="2" s="194" customFormat="true" ht="14.25" hidden="false" customHeight="true" outlineLevel="0" collapsed="false">
      <c r="A2" s="364"/>
      <c r="C2" s="103"/>
      <c r="D2" s="103" t="s">
        <v>8</v>
      </c>
      <c r="G2" s="175"/>
      <c r="I2" s="175"/>
      <c r="J2" s="365"/>
      <c r="K2" s="365"/>
      <c r="N2" s="366"/>
      <c r="O2" s="209"/>
      <c r="P2" s="209"/>
      <c r="Q2" s="209"/>
      <c r="R2" s="209"/>
      <c r="S2" s="209"/>
      <c r="T2" s="209"/>
      <c r="U2" s="209"/>
      <c r="V2" s="367" t="s">
        <v>146</v>
      </c>
      <c r="X2" s="366"/>
    </row>
    <row r="3" s="168" customFormat="true" ht="15" hidden="false" customHeight="false" outlineLevel="0" collapsed="false">
      <c r="A3" s="364"/>
      <c r="C3" s="106"/>
      <c r="D3" s="106" t="s">
        <v>9</v>
      </c>
      <c r="E3" s="224"/>
      <c r="F3" s="224"/>
      <c r="G3" s="164"/>
      <c r="H3" s="224"/>
      <c r="I3" s="164"/>
      <c r="J3" s="224"/>
      <c r="K3" s="224"/>
      <c r="L3" s="224"/>
      <c r="M3" s="224"/>
      <c r="N3" s="368"/>
      <c r="O3" s="369"/>
      <c r="P3" s="368"/>
      <c r="Q3" s="370"/>
      <c r="R3" s="371"/>
      <c r="S3" s="224"/>
      <c r="T3" s="224"/>
      <c r="U3" s="224"/>
      <c r="V3" s="112" t="s">
        <v>147</v>
      </c>
      <c r="X3" s="366"/>
    </row>
    <row r="4" customFormat="false" ht="14.25" hidden="false" customHeight="false" outlineLevel="0" collapsed="false">
      <c r="B4" s="346"/>
      <c r="C4" s="346"/>
      <c r="D4" s="346"/>
      <c r="E4" s="98"/>
      <c r="F4" s="98"/>
      <c r="G4" s="27"/>
      <c r="H4" s="98"/>
      <c r="I4" s="27"/>
      <c r="V4" s="372" t="s">
        <v>399</v>
      </c>
    </row>
    <row r="5" s="55" customFormat="true" ht="18.75" hidden="false" customHeight="true" outlineLevel="0" collapsed="false">
      <c r="A5" s="355"/>
      <c r="C5" s="373"/>
      <c r="D5" s="373" t="s">
        <v>22</v>
      </c>
      <c r="E5" s="373"/>
      <c r="F5" s="373"/>
      <c r="G5" s="373"/>
      <c r="H5" s="373"/>
      <c r="I5" s="373"/>
      <c r="J5" s="373"/>
      <c r="K5" s="373"/>
      <c r="L5" s="373"/>
      <c r="M5" s="373"/>
      <c r="N5" s="373"/>
      <c r="O5" s="373"/>
      <c r="P5" s="373"/>
      <c r="Q5" s="373"/>
      <c r="R5" s="373"/>
      <c r="S5" s="373"/>
      <c r="T5" s="373"/>
      <c r="U5" s="373"/>
      <c r="V5" s="373"/>
      <c r="X5" s="358"/>
    </row>
    <row r="6" customFormat="false" ht="14.1" hidden="false" customHeight="true" outlineLevel="0" collapsed="false">
      <c r="C6" s="374"/>
      <c r="D6" s="237" t="s">
        <v>400</v>
      </c>
      <c r="E6" s="237"/>
      <c r="F6" s="237"/>
      <c r="G6" s="237"/>
      <c r="H6" s="237"/>
      <c r="I6" s="237"/>
      <c r="J6" s="237"/>
      <c r="K6" s="237"/>
      <c r="L6" s="237"/>
      <c r="M6" s="237"/>
      <c r="N6" s="237"/>
      <c r="O6" s="237"/>
      <c r="P6" s="237"/>
      <c r="Q6" s="237"/>
      <c r="R6" s="237"/>
      <c r="S6" s="237"/>
      <c r="T6" s="237"/>
      <c r="U6" s="237"/>
      <c r="V6" s="237"/>
    </row>
    <row r="7" customFormat="false" ht="14.1" hidden="false" customHeight="true" outlineLevel="0" collapsed="false">
      <c r="B7" s="375"/>
      <c r="C7" s="375"/>
      <c r="D7" s="375"/>
      <c r="E7" s="98"/>
      <c r="F7" s="98"/>
      <c r="G7" s="27"/>
      <c r="H7" s="98"/>
      <c r="I7" s="27"/>
      <c r="J7" s="375"/>
      <c r="K7" s="375"/>
      <c r="Q7" s="376"/>
      <c r="S7" s="375"/>
      <c r="T7" s="375"/>
      <c r="U7" s="375"/>
      <c r="V7" s="247" t="s">
        <v>150</v>
      </c>
    </row>
    <row r="8" customFormat="false" ht="14.1" hidden="true" customHeight="true" outlineLevel="1" collapsed="false">
      <c r="L8" s="377" t="s">
        <v>278</v>
      </c>
      <c r="M8" s="377"/>
      <c r="N8" s="377"/>
      <c r="O8" s="377"/>
      <c r="P8" s="378"/>
      <c r="Q8" s="355"/>
      <c r="T8" s="377" t="s">
        <v>401</v>
      </c>
      <c r="U8" s="377"/>
      <c r="V8" s="377"/>
    </row>
    <row r="9" s="390" customFormat="true" ht="30" hidden="false" customHeight="true" outlineLevel="0" collapsed="false">
      <c r="A9" s="379" t="s">
        <v>153</v>
      </c>
      <c r="B9" s="380" t="s">
        <v>155</v>
      </c>
      <c r="C9" s="381"/>
      <c r="D9" s="380"/>
      <c r="E9" s="382" t="s">
        <v>402</v>
      </c>
      <c r="F9" s="383"/>
      <c r="G9" s="380" t="s">
        <v>155</v>
      </c>
      <c r="H9" s="383"/>
      <c r="I9" s="380" t="s">
        <v>156</v>
      </c>
      <c r="J9" s="381"/>
      <c r="K9" s="380" t="s">
        <v>403</v>
      </c>
      <c r="L9" s="384" t="s">
        <v>404</v>
      </c>
      <c r="M9" s="384" t="s">
        <v>159</v>
      </c>
      <c r="N9" s="385" t="s">
        <v>160</v>
      </c>
      <c r="O9" s="386" t="s">
        <v>405</v>
      </c>
      <c r="P9" s="387"/>
      <c r="Q9" s="384" t="s">
        <v>406</v>
      </c>
      <c r="R9" s="388" t="s">
        <v>163</v>
      </c>
      <c r="S9" s="381"/>
      <c r="T9" s="384" t="s">
        <v>157</v>
      </c>
      <c r="U9" s="385" t="s">
        <v>160</v>
      </c>
      <c r="V9" s="389" t="s">
        <v>407</v>
      </c>
      <c r="X9" s="391"/>
    </row>
    <row r="10" customFormat="false" ht="12.95" hidden="false" customHeight="true" outlineLevel="0" collapsed="false">
      <c r="B10" s="175"/>
      <c r="C10" s="175"/>
      <c r="D10" s="175"/>
      <c r="E10" s="392"/>
      <c r="F10" s="392"/>
      <c r="G10" s="371"/>
      <c r="H10" s="392"/>
      <c r="I10" s="371"/>
      <c r="J10" s="175"/>
      <c r="K10" s="175"/>
      <c r="L10" s="345"/>
      <c r="M10" s="345"/>
      <c r="N10" s="170"/>
      <c r="O10" s="393"/>
      <c r="P10" s="170"/>
      <c r="Q10" s="394"/>
      <c r="R10" s="371"/>
      <c r="S10" s="175"/>
      <c r="T10" s="175"/>
      <c r="U10" s="175"/>
      <c r="V10" s="345"/>
    </row>
    <row r="11" customFormat="false" ht="14.25" hidden="false" customHeight="false" outlineLevel="0" collapsed="false">
      <c r="A11" s="355" t="n">
        <v>511</v>
      </c>
      <c r="B11" s="290" t="s">
        <v>408</v>
      </c>
      <c r="C11" s="290"/>
      <c r="D11" s="290" t="n">
        <v>1</v>
      </c>
      <c r="E11" s="395" t="s">
        <v>409</v>
      </c>
      <c r="F11" s="395"/>
      <c r="G11" s="396" t="s">
        <v>410</v>
      </c>
      <c r="H11" s="395"/>
      <c r="I11" s="397" t="s">
        <v>411</v>
      </c>
      <c r="J11" s="290"/>
      <c r="K11" s="347" t="n">
        <v>102453843493</v>
      </c>
      <c r="L11" s="281" t="n">
        <v>98711065312</v>
      </c>
      <c r="M11" s="281" t="n">
        <v>3742778181</v>
      </c>
      <c r="N11" s="281" t="n">
        <v>-1784081819</v>
      </c>
      <c r="O11" s="281" t="n">
        <v>100669761674</v>
      </c>
      <c r="P11" s="281"/>
      <c r="Q11" s="398" t="n">
        <v>19</v>
      </c>
      <c r="R11" s="260" t="s">
        <v>314</v>
      </c>
      <c r="S11" s="290"/>
      <c r="T11" s="281" t="n">
        <v>151101493598</v>
      </c>
      <c r="U11" s="281" t="n">
        <v>0</v>
      </c>
      <c r="V11" s="281" t="n">
        <v>151101493598</v>
      </c>
    </row>
    <row r="12" customFormat="false" ht="12.95" hidden="true" customHeight="true" outlineLevel="1" collapsed="false">
      <c r="B12" s="290"/>
      <c r="C12" s="290"/>
      <c r="D12" s="290"/>
      <c r="E12" s="399" t="s">
        <v>412</v>
      </c>
      <c r="F12" s="395"/>
      <c r="G12" s="400"/>
      <c r="H12" s="395"/>
      <c r="I12" s="400"/>
      <c r="J12" s="290"/>
      <c r="K12" s="290"/>
      <c r="L12" s="281"/>
      <c r="M12" s="281"/>
      <c r="N12" s="281"/>
      <c r="O12" s="281"/>
      <c r="P12" s="281"/>
      <c r="Q12" s="398"/>
      <c r="R12" s="260"/>
      <c r="S12" s="290"/>
      <c r="T12" s="281"/>
      <c r="U12" s="281"/>
      <c r="V12" s="281"/>
    </row>
    <row r="13" s="346" customFormat="true" ht="14.25" hidden="false" customHeight="false" outlineLevel="0" collapsed="false">
      <c r="A13" s="401"/>
      <c r="B13" s="290" t="s">
        <v>15</v>
      </c>
      <c r="C13" s="290"/>
      <c r="D13" s="290" t="n">
        <v>2</v>
      </c>
      <c r="E13" s="395" t="s">
        <v>413</v>
      </c>
      <c r="F13" s="395"/>
      <c r="G13" s="396" t="s">
        <v>414</v>
      </c>
      <c r="H13" s="395"/>
      <c r="I13" s="397"/>
      <c r="J13" s="290"/>
      <c r="K13" s="290"/>
      <c r="L13" s="281" t="n">
        <v>0</v>
      </c>
      <c r="M13" s="281"/>
      <c r="N13" s="281" t="n">
        <v>0</v>
      </c>
      <c r="O13" s="281" t="n">
        <v>0</v>
      </c>
      <c r="P13" s="281"/>
      <c r="Q13" s="398"/>
      <c r="R13" s="260" t="s">
        <v>314</v>
      </c>
      <c r="S13" s="290"/>
      <c r="T13" s="281" t="n">
        <v>0</v>
      </c>
      <c r="U13" s="281" t="n">
        <v>0</v>
      </c>
      <c r="V13" s="281" t="n">
        <v>0</v>
      </c>
      <c r="X13" s="402"/>
    </row>
    <row r="14" customFormat="false" ht="14.1" hidden="true" customHeight="true" outlineLevel="1" collapsed="false">
      <c r="A14" s="355" t="n">
        <v>521</v>
      </c>
      <c r="B14" s="175"/>
      <c r="C14" s="175"/>
      <c r="D14" s="175" t="s">
        <v>41</v>
      </c>
      <c r="E14" s="399" t="s">
        <v>415</v>
      </c>
      <c r="F14" s="399"/>
      <c r="G14" s="400"/>
      <c r="H14" s="399"/>
      <c r="I14" s="400"/>
      <c r="J14" s="290"/>
      <c r="K14" s="170" t="n">
        <v>0</v>
      </c>
      <c r="L14" s="170" t="n">
        <v>0</v>
      </c>
      <c r="M14" s="170"/>
      <c r="N14" s="170" t="n">
        <v>0</v>
      </c>
      <c r="O14" s="281" t="n">
        <v>0</v>
      </c>
      <c r="P14" s="281"/>
      <c r="Q14" s="398"/>
      <c r="R14" s="260"/>
      <c r="S14" s="290"/>
      <c r="T14" s="170" t="n">
        <v>0</v>
      </c>
      <c r="U14" s="170" t="n">
        <v>0</v>
      </c>
      <c r="V14" s="170" t="n">
        <v>0</v>
      </c>
    </row>
    <row r="15" customFormat="false" ht="14.1" hidden="true" customHeight="true" outlineLevel="1" collapsed="false">
      <c r="A15" s="355" t="n">
        <v>532</v>
      </c>
      <c r="B15" s="175"/>
      <c r="C15" s="175"/>
      <c r="D15" s="175" t="s">
        <v>41</v>
      </c>
      <c r="E15" s="399" t="s">
        <v>416</v>
      </c>
      <c r="F15" s="399"/>
      <c r="G15" s="400"/>
      <c r="H15" s="399"/>
      <c r="I15" s="400"/>
      <c r="J15" s="175"/>
      <c r="K15" s="170" t="n">
        <v>0</v>
      </c>
      <c r="L15" s="170" t="n">
        <v>0</v>
      </c>
      <c r="M15" s="170"/>
      <c r="N15" s="170" t="n">
        <v>0</v>
      </c>
      <c r="O15" s="281" t="n">
        <v>0</v>
      </c>
      <c r="P15" s="170"/>
      <c r="Q15" s="403"/>
      <c r="R15" s="371"/>
      <c r="S15" s="175"/>
      <c r="T15" s="170" t="n">
        <v>0</v>
      </c>
      <c r="U15" s="170" t="n">
        <v>0</v>
      </c>
      <c r="V15" s="170" t="n">
        <v>0</v>
      </c>
    </row>
    <row r="16" customFormat="false" ht="14.1" hidden="true" customHeight="true" outlineLevel="1" collapsed="false">
      <c r="A16" s="355" t="n">
        <v>531</v>
      </c>
      <c r="B16" s="175"/>
      <c r="C16" s="175"/>
      <c r="D16" s="175" t="s">
        <v>41</v>
      </c>
      <c r="E16" s="399" t="s">
        <v>417</v>
      </c>
      <c r="F16" s="399"/>
      <c r="G16" s="400"/>
      <c r="H16" s="399"/>
      <c r="I16" s="400"/>
      <c r="J16" s="175"/>
      <c r="K16" s="170" t="n">
        <v>0</v>
      </c>
      <c r="L16" s="170"/>
      <c r="M16" s="170"/>
      <c r="N16" s="170" t="n">
        <v>0</v>
      </c>
      <c r="O16" s="281" t="n">
        <v>0</v>
      </c>
      <c r="P16" s="170"/>
      <c r="Q16" s="403"/>
      <c r="R16" s="371"/>
      <c r="S16" s="175"/>
      <c r="T16" s="170"/>
      <c r="U16" s="170" t="n">
        <v>0</v>
      </c>
      <c r="V16" s="170" t="n">
        <v>0</v>
      </c>
    </row>
    <row r="17" customFormat="false" ht="27" hidden="true" customHeight="true" outlineLevel="1" collapsed="false">
      <c r="A17" s="355" t="s">
        <v>418</v>
      </c>
      <c r="B17" s="404"/>
      <c r="C17" s="404"/>
      <c r="D17" s="404" t="s">
        <v>41</v>
      </c>
      <c r="E17" s="405" t="s">
        <v>419</v>
      </c>
      <c r="F17" s="399"/>
      <c r="G17" s="400"/>
      <c r="H17" s="399"/>
      <c r="I17" s="400"/>
      <c r="J17" s="175"/>
      <c r="K17" s="170" t="n">
        <v>0</v>
      </c>
      <c r="L17" s="170" t="n">
        <v>0</v>
      </c>
      <c r="M17" s="170"/>
      <c r="N17" s="170" t="n">
        <v>0</v>
      </c>
      <c r="O17" s="281" t="n">
        <v>0</v>
      </c>
      <c r="P17" s="170"/>
      <c r="Q17" s="403"/>
      <c r="R17" s="371"/>
      <c r="S17" s="175"/>
      <c r="T17" s="170" t="n">
        <v>0</v>
      </c>
      <c r="U17" s="170" t="n">
        <v>0</v>
      </c>
      <c r="V17" s="170" t="n">
        <v>0</v>
      </c>
    </row>
    <row r="18" customFormat="false" ht="14.25" hidden="false" customHeight="false" outlineLevel="0" collapsed="false">
      <c r="B18" s="290" t="n">
        <v>10</v>
      </c>
      <c r="C18" s="290"/>
      <c r="D18" s="290" t="n">
        <v>3</v>
      </c>
      <c r="E18" s="395" t="s">
        <v>420</v>
      </c>
      <c r="F18" s="395"/>
      <c r="G18" s="397" t="n">
        <v>10</v>
      </c>
      <c r="H18" s="395"/>
      <c r="I18" s="406" t="s">
        <v>421</v>
      </c>
      <c r="J18" s="290"/>
      <c r="K18" s="347" t="n">
        <v>102453843493</v>
      </c>
      <c r="L18" s="281" t="n">
        <v>98711065312</v>
      </c>
      <c r="M18" s="281" t="n">
        <v>3742778181</v>
      </c>
      <c r="N18" s="281" t="n">
        <v>-1784081819</v>
      </c>
      <c r="O18" s="281" t="n">
        <v>100669761674</v>
      </c>
      <c r="P18" s="281"/>
      <c r="Q18" s="398"/>
      <c r="R18" s="260"/>
      <c r="S18" s="290"/>
      <c r="T18" s="281" t="n">
        <v>151101493598</v>
      </c>
      <c r="U18" s="281" t="n">
        <v>0</v>
      </c>
      <c r="V18" s="281" t="n">
        <v>151101493598</v>
      </c>
    </row>
    <row r="19" customFormat="false" ht="14.25" hidden="false" customHeight="false" outlineLevel="0" collapsed="false">
      <c r="B19" s="290"/>
      <c r="C19" s="290"/>
      <c r="D19" s="290"/>
      <c r="E19" s="147" t="s">
        <v>422</v>
      </c>
      <c r="F19" s="395"/>
      <c r="G19" s="397"/>
      <c r="H19" s="395"/>
      <c r="I19" s="397"/>
      <c r="J19" s="290"/>
      <c r="K19" s="290"/>
      <c r="L19" s="281"/>
      <c r="M19" s="281"/>
      <c r="N19" s="281"/>
      <c r="O19" s="281"/>
      <c r="P19" s="281"/>
      <c r="Q19" s="398"/>
      <c r="R19" s="260"/>
      <c r="S19" s="290"/>
      <c r="T19" s="281"/>
      <c r="U19" s="281"/>
      <c r="V19" s="281"/>
    </row>
    <row r="20" s="346" customFormat="true" ht="14.25" hidden="false" customHeight="false" outlineLevel="0" collapsed="false">
      <c r="A20" s="401" t="n">
        <v>632</v>
      </c>
      <c r="B20" s="290" t="n">
        <v>11</v>
      </c>
      <c r="C20" s="290"/>
      <c r="D20" s="290" t="n">
        <v>4</v>
      </c>
      <c r="E20" s="395" t="s">
        <v>423</v>
      </c>
      <c r="F20" s="395"/>
      <c r="G20" s="397" t="n">
        <v>11</v>
      </c>
      <c r="H20" s="395"/>
      <c r="I20" s="397" t="s">
        <v>424</v>
      </c>
      <c r="J20" s="290"/>
      <c r="K20" s="347" t="n">
        <v>90322632110</v>
      </c>
      <c r="L20" s="281" t="n">
        <v>86426766304</v>
      </c>
      <c r="M20" s="281" t="n">
        <v>3895865806</v>
      </c>
      <c r="N20" s="281" t="n">
        <v>-2316518895</v>
      </c>
      <c r="O20" s="281" t="n">
        <v>88006113215</v>
      </c>
      <c r="P20" s="281"/>
      <c r="Q20" s="398" t="n">
        <v>20</v>
      </c>
      <c r="R20" s="260" t="s">
        <v>166</v>
      </c>
      <c r="S20" s="290"/>
      <c r="T20" s="281" t="n">
        <v>139683274830</v>
      </c>
      <c r="U20" s="281" t="n">
        <v>0</v>
      </c>
      <c r="V20" s="281" t="n">
        <v>139683274830</v>
      </c>
      <c r="W20" s="407"/>
      <c r="X20" s="402"/>
    </row>
    <row r="21" customFormat="false" ht="14.25" hidden="false" customHeight="false" outlineLevel="0" collapsed="false">
      <c r="B21" s="290" t="n">
        <v>20</v>
      </c>
      <c r="C21" s="290"/>
      <c r="D21" s="290" t="n">
        <v>5</v>
      </c>
      <c r="E21" s="395" t="s">
        <v>425</v>
      </c>
      <c r="F21" s="395"/>
      <c r="G21" s="397" t="n">
        <v>20</v>
      </c>
      <c r="H21" s="395"/>
      <c r="I21" s="397"/>
      <c r="J21" s="290"/>
      <c r="K21" s="347" t="n">
        <v>12131211383</v>
      </c>
      <c r="L21" s="408" t="n">
        <v>12284299008</v>
      </c>
      <c r="M21" s="408" t="n">
        <v>-153087625</v>
      </c>
      <c r="N21" s="408" t="n">
        <v>532437076</v>
      </c>
      <c r="O21" s="281" t="n">
        <v>12663648459</v>
      </c>
      <c r="P21" s="281"/>
      <c r="Q21" s="398"/>
      <c r="R21" s="260"/>
      <c r="S21" s="290"/>
      <c r="T21" s="281" t="n">
        <v>11418218768</v>
      </c>
      <c r="U21" s="281" t="n">
        <v>0</v>
      </c>
      <c r="V21" s="281" t="n">
        <v>11418218768</v>
      </c>
    </row>
    <row r="22" customFormat="false" ht="14.25" hidden="false" customHeight="false" outlineLevel="0" collapsed="false">
      <c r="B22" s="290"/>
      <c r="C22" s="290"/>
      <c r="D22" s="290"/>
      <c r="E22" s="147" t="s">
        <v>426</v>
      </c>
      <c r="F22" s="395"/>
      <c r="G22" s="397"/>
      <c r="H22" s="395"/>
      <c r="I22" s="397"/>
      <c r="J22" s="290"/>
      <c r="K22" s="290"/>
      <c r="L22" s="281"/>
      <c r="M22" s="281"/>
      <c r="N22" s="281"/>
      <c r="O22" s="409"/>
      <c r="P22" s="281"/>
      <c r="Q22" s="398"/>
      <c r="R22" s="260"/>
      <c r="S22" s="290"/>
      <c r="T22" s="281"/>
      <c r="U22" s="281"/>
      <c r="V22" s="281"/>
    </row>
    <row r="23" customFormat="false" ht="19.5" hidden="false" customHeight="true" outlineLevel="0" collapsed="false">
      <c r="A23" s="355" t="n">
        <v>515</v>
      </c>
      <c r="B23" s="175" t="n">
        <v>21</v>
      </c>
      <c r="C23" s="175"/>
      <c r="D23" s="175" t="n">
        <v>6</v>
      </c>
      <c r="E23" s="399" t="s">
        <v>427</v>
      </c>
      <c r="F23" s="399"/>
      <c r="G23" s="410" t="n">
        <v>21</v>
      </c>
      <c r="H23" s="399"/>
      <c r="I23" s="410" t="s">
        <v>428</v>
      </c>
      <c r="J23" s="175"/>
      <c r="K23" s="345" t="n">
        <v>32504508</v>
      </c>
      <c r="L23" s="170" t="n">
        <v>32446655</v>
      </c>
      <c r="M23" s="170" t="n">
        <v>57853</v>
      </c>
      <c r="N23" s="170" t="n">
        <v>0</v>
      </c>
      <c r="O23" s="170" t="n">
        <v>32504508</v>
      </c>
      <c r="P23" s="170"/>
      <c r="Q23" s="403" t="n">
        <v>19</v>
      </c>
      <c r="R23" s="371" t="s">
        <v>314</v>
      </c>
      <c r="S23" s="175"/>
      <c r="T23" s="170" t="n">
        <v>229707264</v>
      </c>
      <c r="U23" s="170" t="n">
        <v>0</v>
      </c>
      <c r="V23" s="170" t="n">
        <v>229707264</v>
      </c>
    </row>
    <row r="24" customFormat="false" ht="19.5" hidden="false" customHeight="true" outlineLevel="0" collapsed="false">
      <c r="A24" s="355" t="n">
        <v>635</v>
      </c>
      <c r="B24" s="175" t="n">
        <v>22</v>
      </c>
      <c r="C24" s="175"/>
      <c r="D24" s="175" t="n">
        <v>7</v>
      </c>
      <c r="E24" s="399" t="s">
        <v>429</v>
      </c>
      <c r="F24" s="399"/>
      <c r="G24" s="410" t="n">
        <v>22</v>
      </c>
      <c r="H24" s="399"/>
      <c r="I24" s="410" t="s">
        <v>430</v>
      </c>
      <c r="J24" s="175"/>
      <c r="K24" s="345" t="n">
        <v>8101778687</v>
      </c>
      <c r="L24" s="170" t="n">
        <v>8101778687</v>
      </c>
      <c r="M24" s="170"/>
      <c r="N24" s="170" t="n">
        <v>-1215264201</v>
      </c>
      <c r="O24" s="170" t="n">
        <v>6886514486</v>
      </c>
      <c r="P24" s="170"/>
      <c r="Q24" s="403" t="n">
        <v>21</v>
      </c>
      <c r="R24" s="371" t="s">
        <v>166</v>
      </c>
      <c r="S24" s="175"/>
      <c r="T24" s="170" t="n">
        <v>4421796952</v>
      </c>
      <c r="U24" s="170" t="n">
        <v>0</v>
      </c>
      <c r="V24" s="170" t="n">
        <v>4421796952</v>
      </c>
    </row>
    <row r="25" s="284" customFormat="true" ht="16.5" hidden="false" customHeight="true" outlineLevel="0" collapsed="false">
      <c r="A25" s="411"/>
      <c r="B25" s="283" t="n">
        <v>23</v>
      </c>
      <c r="C25" s="283"/>
      <c r="D25" s="283"/>
      <c r="E25" s="412" t="s">
        <v>431</v>
      </c>
      <c r="F25" s="412"/>
      <c r="G25" s="413" t="n">
        <v>23</v>
      </c>
      <c r="H25" s="412"/>
      <c r="I25" s="413"/>
      <c r="J25" s="283"/>
      <c r="K25" s="283"/>
      <c r="L25" s="275" t="n">
        <v>8101778687</v>
      </c>
      <c r="M25" s="275"/>
      <c r="N25" s="170" t="n">
        <v>0</v>
      </c>
      <c r="O25" s="275" t="n">
        <v>6886514486</v>
      </c>
      <c r="P25" s="275"/>
      <c r="Q25" s="414"/>
      <c r="R25" s="415"/>
      <c r="S25" s="283"/>
      <c r="T25" s="275" t="n">
        <v>4420478289</v>
      </c>
      <c r="U25" s="275" t="n">
        <v>0</v>
      </c>
      <c r="V25" s="275" t="n">
        <v>4420478289</v>
      </c>
      <c r="X25" s="416"/>
    </row>
    <row r="26" customFormat="false" ht="16.5" hidden="false" customHeight="true" outlineLevel="0" collapsed="false">
      <c r="A26" s="355" t="n">
        <v>641</v>
      </c>
      <c r="B26" s="175" t="n">
        <v>24</v>
      </c>
      <c r="C26" s="175"/>
      <c r="D26" s="175" t="n">
        <v>8</v>
      </c>
      <c r="E26" s="405" t="s">
        <v>432</v>
      </c>
      <c r="F26" s="405"/>
      <c r="G26" s="410" t="n">
        <v>24</v>
      </c>
      <c r="H26" s="405"/>
      <c r="J26" s="175"/>
      <c r="K26" s="175"/>
      <c r="L26" s="170" t="n">
        <v>0</v>
      </c>
      <c r="M26" s="170" t="n">
        <v>0</v>
      </c>
      <c r="N26" s="170" t="n">
        <v>0</v>
      </c>
      <c r="O26" s="275" t="n">
        <v>0</v>
      </c>
      <c r="P26" s="170"/>
      <c r="Q26" s="403" t="n">
        <v>22</v>
      </c>
      <c r="R26" s="371" t="s">
        <v>166</v>
      </c>
      <c r="S26" s="175"/>
      <c r="T26" s="170" t="n">
        <v>0</v>
      </c>
      <c r="U26" s="170" t="n">
        <v>0</v>
      </c>
      <c r="V26" s="275" t="n">
        <v>0</v>
      </c>
    </row>
    <row r="27" s="284" customFormat="true" ht="21" hidden="true" customHeight="true" outlineLevel="1" collapsed="false">
      <c r="A27" s="411" t="n">
        <v>6411</v>
      </c>
      <c r="B27" s="283"/>
      <c r="C27" s="283"/>
      <c r="D27" s="283"/>
      <c r="E27" s="417" t="s">
        <v>433</v>
      </c>
      <c r="F27" s="417"/>
      <c r="G27" s="413"/>
      <c r="H27" s="417"/>
      <c r="I27" s="413"/>
      <c r="J27" s="283"/>
      <c r="K27" s="283"/>
      <c r="L27" s="275"/>
      <c r="M27" s="275"/>
      <c r="N27" s="275" t="n">
        <v>0</v>
      </c>
      <c r="O27" s="275" t="n">
        <v>0</v>
      </c>
      <c r="P27" s="275"/>
      <c r="Q27" s="414"/>
      <c r="R27" s="415"/>
      <c r="S27" s="283"/>
      <c r="T27" s="275"/>
      <c r="U27" s="275"/>
      <c r="V27" s="275" t="n">
        <v>0</v>
      </c>
      <c r="X27" s="416"/>
    </row>
    <row r="28" s="284" customFormat="true" ht="21" hidden="true" customHeight="true" outlineLevel="1" collapsed="false">
      <c r="A28" s="411" t="n">
        <v>6412</v>
      </c>
      <c r="B28" s="283"/>
      <c r="C28" s="283"/>
      <c r="D28" s="283"/>
      <c r="E28" s="417" t="s">
        <v>434</v>
      </c>
      <c r="F28" s="417"/>
      <c r="G28" s="413"/>
      <c r="H28" s="417"/>
      <c r="I28" s="413"/>
      <c r="J28" s="283"/>
      <c r="K28" s="283"/>
      <c r="L28" s="275"/>
      <c r="M28" s="275"/>
      <c r="N28" s="275" t="n">
        <v>0</v>
      </c>
      <c r="O28" s="275" t="n">
        <v>0</v>
      </c>
      <c r="P28" s="275"/>
      <c r="Q28" s="414"/>
      <c r="R28" s="415"/>
      <c r="S28" s="283"/>
      <c r="T28" s="275"/>
      <c r="U28" s="275"/>
      <c r="V28" s="275" t="n">
        <v>0</v>
      </c>
      <c r="X28" s="416"/>
    </row>
    <row r="29" s="284" customFormat="true" ht="21" hidden="true" customHeight="true" outlineLevel="1" collapsed="false">
      <c r="A29" s="411" t="n">
        <v>6413</v>
      </c>
      <c r="B29" s="283"/>
      <c r="C29" s="283"/>
      <c r="D29" s="283"/>
      <c r="E29" s="417" t="s">
        <v>435</v>
      </c>
      <c r="F29" s="417"/>
      <c r="G29" s="413"/>
      <c r="H29" s="417"/>
      <c r="I29" s="413"/>
      <c r="J29" s="283"/>
      <c r="K29" s="283"/>
      <c r="L29" s="275"/>
      <c r="M29" s="275"/>
      <c r="N29" s="275" t="n">
        <v>0</v>
      </c>
      <c r="O29" s="275" t="n">
        <v>0</v>
      </c>
      <c r="P29" s="275"/>
      <c r="Q29" s="414"/>
      <c r="R29" s="415"/>
      <c r="S29" s="283"/>
      <c r="T29" s="275"/>
      <c r="U29" s="275"/>
      <c r="V29" s="275" t="n">
        <v>0</v>
      </c>
      <c r="X29" s="416"/>
    </row>
    <row r="30" s="284" customFormat="true" ht="21" hidden="true" customHeight="true" outlineLevel="1" collapsed="false">
      <c r="A30" s="411" t="n">
        <v>6414</v>
      </c>
      <c r="B30" s="283"/>
      <c r="C30" s="283"/>
      <c r="D30" s="283"/>
      <c r="E30" s="417" t="s">
        <v>436</v>
      </c>
      <c r="F30" s="417"/>
      <c r="G30" s="413"/>
      <c r="H30" s="417"/>
      <c r="I30" s="413"/>
      <c r="J30" s="283"/>
      <c r="K30" s="283"/>
      <c r="L30" s="275"/>
      <c r="M30" s="275"/>
      <c r="N30" s="275" t="n">
        <v>0</v>
      </c>
      <c r="O30" s="275" t="n">
        <v>0</v>
      </c>
      <c r="P30" s="275"/>
      <c r="Q30" s="414"/>
      <c r="R30" s="415"/>
      <c r="S30" s="283"/>
      <c r="T30" s="275"/>
      <c r="U30" s="275"/>
      <c r="V30" s="275" t="n">
        <v>0</v>
      </c>
      <c r="X30" s="416"/>
    </row>
    <row r="31" s="284" customFormat="true" ht="21" hidden="true" customHeight="true" outlineLevel="1" collapsed="false">
      <c r="A31" s="411" t="n">
        <v>6415</v>
      </c>
      <c r="B31" s="283"/>
      <c r="C31" s="283"/>
      <c r="D31" s="283"/>
      <c r="E31" s="417" t="s">
        <v>437</v>
      </c>
      <c r="F31" s="417"/>
      <c r="G31" s="413"/>
      <c r="H31" s="417"/>
      <c r="I31" s="413"/>
      <c r="J31" s="283"/>
      <c r="K31" s="283"/>
      <c r="L31" s="275"/>
      <c r="M31" s="275"/>
      <c r="N31" s="275" t="n">
        <v>0</v>
      </c>
      <c r="O31" s="275" t="n">
        <v>0</v>
      </c>
      <c r="P31" s="275"/>
      <c r="Q31" s="414"/>
      <c r="R31" s="415"/>
      <c r="S31" s="283"/>
      <c r="T31" s="275"/>
      <c r="U31" s="275"/>
      <c r="V31" s="275" t="n">
        <v>0</v>
      </c>
      <c r="X31" s="416"/>
    </row>
    <row r="32" s="284" customFormat="true" ht="21" hidden="true" customHeight="true" outlineLevel="1" collapsed="false">
      <c r="A32" s="411" t="n">
        <v>6417</v>
      </c>
      <c r="B32" s="283"/>
      <c r="C32" s="283"/>
      <c r="D32" s="283"/>
      <c r="E32" s="417" t="s">
        <v>438</v>
      </c>
      <c r="F32" s="417"/>
      <c r="G32" s="413"/>
      <c r="H32" s="417"/>
      <c r="I32" s="413"/>
      <c r="J32" s="283"/>
      <c r="K32" s="283"/>
      <c r="L32" s="275"/>
      <c r="M32" s="275"/>
      <c r="N32" s="275" t="n">
        <v>0</v>
      </c>
      <c r="O32" s="275" t="n">
        <v>0</v>
      </c>
      <c r="P32" s="275"/>
      <c r="Q32" s="414"/>
      <c r="R32" s="415"/>
      <c r="S32" s="283"/>
      <c r="T32" s="275"/>
      <c r="U32" s="275"/>
      <c r="V32" s="275" t="n">
        <v>0</v>
      </c>
      <c r="X32" s="416"/>
    </row>
    <row r="33" s="284" customFormat="true" ht="21" hidden="true" customHeight="true" outlineLevel="1" collapsed="false">
      <c r="A33" s="411" t="n">
        <v>6418</v>
      </c>
      <c r="B33" s="283"/>
      <c r="C33" s="283"/>
      <c r="D33" s="283"/>
      <c r="E33" s="417" t="s">
        <v>439</v>
      </c>
      <c r="F33" s="417"/>
      <c r="G33" s="413"/>
      <c r="H33" s="417"/>
      <c r="I33" s="413"/>
      <c r="J33" s="283"/>
      <c r="K33" s="283"/>
      <c r="L33" s="275"/>
      <c r="M33" s="275"/>
      <c r="N33" s="275" t="n">
        <v>0</v>
      </c>
      <c r="O33" s="275" t="n">
        <v>0</v>
      </c>
      <c r="P33" s="275"/>
      <c r="Q33" s="414"/>
      <c r="R33" s="415"/>
      <c r="S33" s="283"/>
      <c r="T33" s="275"/>
      <c r="U33" s="275" t="n">
        <v>0</v>
      </c>
      <c r="V33" s="275" t="n">
        <v>0</v>
      </c>
      <c r="X33" s="416"/>
    </row>
    <row r="34" customFormat="false" ht="17.25" hidden="false" customHeight="true" outlineLevel="0" collapsed="false">
      <c r="B34" s="175" t="n">
        <v>25</v>
      </c>
      <c r="C34" s="175"/>
      <c r="D34" s="175" t="n">
        <v>9</v>
      </c>
      <c r="E34" s="399" t="s">
        <v>440</v>
      </c>
      <c r="F34" s="399"/>
      <c r="G34" s="410" t="n">
        <v>25</v>
      </c>
      <c r="H34" s="399"/>
      <c r="I34" s="272" t="s">
        <v>441</v>
      </c>
      <c r="J34" s="175"/>
      <c r="K34" s="345" t="n">
        <v>3604824318</v>
      </c>
      <c r="L34" s="170" t="n">
        <v>3520771009</v>
      </c>
      <c r="M34" s="170" t="n">
        <v>84053309</v>
      </c>
      <c r="N34" s="170" t="n">
        <v>1139322813</v>
      </c>
      <c r="O34" s="170" t="n">
        <v>4744147131</v>
      </c>
      <c r="P34" s="170"/>
      <c r="Q34" s="403" t="n">
        <v>23</v>
      </c>
      <c r="R34" s="371" t="s">
        <v>166</v>
      </c>
      <c r="S34" s="175"/>
      <c r="T34" s="170" t="n">
        <v>5930461081</v>
      </c>
      <c r="U34" s="170" t="n">
        <v>0</v>
      </c>
      <c r="V34" s="170" t="n">
        <v>5930461081</v>
      </c>
    </row>
    <row r="35" s="284" customFormat="true" ht="21" hidden="true" customHeight="true" outlineLevel="1" collapsed="false">
      <c r="A35" s="411" t="n">
        <v>6421</v>
      </c>
      <c r="B35" s="283"/>
      <c r="C35" s="283"/>
      <c r="D35" s="283"/>
      <c r="E35" s="412" t="s">
        <v>442</v>
      </c>
      <c r="F35" s="412"/>
      <c r="G35" s="413"/>
      <c r="H35" s="412"/>
      <c r="I35" s="413"/>
      <c r="J35" s="283"/>
      <c r="K35" s="418" t="n">
        <v>939538474</v>
      </c>
      <c r="L35" s="275" t="n">
        <v>856540785</v>
      </c>
      <c r="M35" s="275" t="n">
        <v>82997689</v>
      </c>
      <c r="N35" s="275" t="n">
        <v>1089963139</v>
      </c>
      <c r="O35" s="275" t="n">
        <v>2029501613</v>
      </c>
      <c r="P35" s="275"/>
      <c r="Q35" s="414"/>
      <c r="R35" s="415"/>
      <c r="S35" s="283"/>
      <c r="T35" s="275" t="n">
        <v>3731014632</v>
      </c>
      <c r="U35" s="275" t="n">
        <v>0</v>
      </c>
      <c r="V35" s="275" t="n">
        <v>3731014632</v>
      </c>
      <c r="X35" s="416"/>
    </row>
    <row r="36" s="284" customFormat="true" ht="21" hidden="true" customHeight="true" outlineLevel="1" collapsed="false">
      <c r="A36" s="411" t="n">
        <v>6422</v>
      </c>
      <c r="B36" s="283"/>
      <c r="C36" s="283"/>
      <c r="D36" s="283"/>
      <c r="E36" s="412" t="s">
        <v>443</v>
      </c>
      <c r="F36" s="412"/>
      <c r="G36" s="413"/>
      <c r="H36" s="412"/>
      <c r="I36" s="413"/>
      <c r="J36" s="283"/>
      <c r="K36" s="418" t="n">
        <v>139162152</v>
      </c>
      <c r="L36" s="275" t="n">
        <v>139162152</v>
      </c>
      <c r="M36" s="275"/>
      <c r="N36" s="275" t="n">
        <v>49359674</v>
      </c>
      <c r="O36" s="275" t="n">
        <v>188521826</v>
      </c>
      <c r="P36" s="275"/>
      <c r="Q36" s="414"/>
      <c r="R36" s="415"/>
      <c r="S36" s="283"/>
      <c r="T36" s="275" t="n">
        <v>347816233</v>
      </c>
      <c r="U36" s="275" t="n">
        <v>0</v>
      </c>
      <c r="V36" s="275" t="n">
        <v>347816233</v>
      </c>
      <c r="X36" s="419" t="s">
        <v>444</v>
      </c>
      <c r="Z36" s="420" t="n">
        <v>469713121684</v>
      </c>
    </row>
    <row r="37" s="284" customFormat="true" ht="21" hidden="true" customHeight="true" outlineLevel="1" collapsed="false">
      <c r="A37" s="411" t="n">
        <v>6423</v>
      </c>
      <c r="B37" s="283"/>
      <c r="C37" s="283"/>
      <c r="D37" s="283"/>
      <c r="E37" s="412" t="s">
        <v>445</v>
      </c>
      <c r="F37" s="412"/>
      <c r="G37" s="413"/>
      <c r="H37" s="412"/>
      <c r="I37" s="413"/>
      <c r="J37" s="283"/>
      <c r="K37" s="418" t="n">
        <v>0</v>
      </c>
      <c r="L37" s="275"/>
      <c r="M37" s="275"/>
      <c r="N37" s="275" t="n">
        <v>0</v>
      </c>
      <c r="O37" s="275" t="n">
        <v>0</v>
      </c>
      <c r="P37" s="275"/>
      <c r="Q37" s="414"/>
      <c r="R37" s="415"/>
      <c r="S37" s="283"/>
      <c r="T37" s="275" t="n">
        <v>0</v>
      </c>
      <c r="U37" s="275" t="n">
        <v>0</v>
      </c>
      <c r="V37" s="275" t="n">
        <v>0</v>
      </c>
      <c r="X37" s="419" t="s">
        <v>446</v>
      </c>
      <c r="Z37" s="420" t="n">
        <v>101006355387</v>
      </c>
    </row>
    <row r="38" s="284" customFormat="true" ht="21" hidden="true" customHeight="true" outlineLevel="1" collapsed="false">
      <c r="A38" s="411" t="n">
        <v>6424</v>
      </c>
      <c r="B38" s="283"/>
      <c r="C38" s="283"/>
      <c r="D38" s="283"/>
      <c r="E38" s="412" t="s">
        <v>436</v>
      </c>
      <c r="F38" s="412"/>
      <c r="G38" s="413"/>
      <c r="H38" s="412"/>
      <c r="I38" s="413"/>
      <c r="J38" s="283"/>
      <c r="K38" s="418" t="n">
        <v>699103180</v>
      </c>
      <c r="L38" s="275" t="n">
        <v>699103180</v>
      </c>
      <c r="M38" s="275"/>
      <c r="N38" s="275" t="n">
        <v>0</v>
      </c>
      <c r="O38" s="275" t="n">
        <v>699103180</v>
      </c>
      <c r="P38" s="275"/>
      <c r="Q38" s="414"/>
      <c r="R38" s="415"/>
      <c r="S38" s="283"/>
      <c r="T38" s="275" t="n">
        <v>391136844</v>
      </c>
      <c r="U38" s="275" t="n">
        <v>0</v>
      </c>
      <c r="V38" s="275" t="n">
        <v>391136844</v>
      </c>
      <c r="X38" s="419" t="s">
        <v>447</v>
      </c>
      <c r="Z38" s="420" t="n">
        <v>2833501930</v>
      </c>
    </row>
    <row r="39" s="284" customFormat="true" ht="21" hidden="true" customHeight="true" outlineLevel="1" collapsed="false">
      <c r="A39" s="411" t="n">
        <v>6425</v>
      </c>
      <c r="B39" s="283"/>
      <c r="C39" s="283"/>
      <c r="D39" s="283"/>
      <c r="E39" s="412" t="s">
        <v>448</v>
      </c>
      <c r="F39" s="412"/>
      <c r="G39" s="413"/>
      <c r="H39" s="412"/>
      <c r="I39" s="413"/>
      <c r="J39" s="283"/>
      <c r="K39" s="418" t="n">
        <v>471486415</v>
      </c>
      <c r="L39" s="275" t="n">
        <v>470446415</v>
      </c>
      <c r="M39" s="275" t="n">
        <v>1040000</v>
      </c>
      <c r="N39" s="275" t="n">
        <v>0</v>
      </c>
      <c r="O39" s="275" t="n">
        <v>471486415</v>
      </c>
      <c r="P39" s="275"/>
      <c r="Q39" s="414"/>
      <c r="R39" s="415"/>
      <c r="S39" s="283"/>
      <c r="T39" s="275" t="n">
        <v>253979300</v>
      </c>
      <c r="U39" s="275"/>
      <c r="V39" s="275" t="n">
        <v>253979300</v>
      </c>
      <c r="X39" s="419"/>
      <c r="Z39" s="420"/>
    </row>
    <row r="40" s="284" customFormat="true" ht="21" hidden="true" customHeight="true" outlineLevel="1" collapsed="false">
      <c r="A40" s="411" t="n">
        <v>6426</v>
      </c>
      <c r="B40" s="283"/>
      <c r="C40" s="283"/>
      <c r="D40" s="283"/>
      <c r="E40" s="412" t="s">
        <v>449</v>
      </c>
      <c r="F40" s="412"/>
      <c r="G40" s="413"/>
      <c r="H40" s="412"/>
      <c r="I40" s="413"/>
      <c r="J40" s="283"/>
      <c r="K40" s="418" t="n">
        <v>0</v>
      </c>
      <c r="L40" s="275" t="n">
        <v>0</v>
      </c>
      <c r="M40" s="275"/>
      <c r="N40" s="275" t="n">
        <v>0</v>
      </c>
      <c r="O40" s="275" t="n">
        <v>0</v>
      </c>
      <c r="P40" s="275"/>
      <c r="Q40" s="414"/>
      <c r="R40" s="415"/>
      <c r="S40" s="283"/>
      <c r="T40" s="275" t="n">
        <v>0</v>
      </c>
      <c r="U40" s="275"/>
      <c r="V40" s="275" t="n">
        <v>0</v>
      </c>
      <c r="X40" s="419"/>
      <c r="Z40" s="420"/>
    </row>
    <row r="41" s="284" customFormat="true" ht="21" hidden="true" customHeight="true" outlineLevel="1" collapsed="false">
      <c r="A41" s="411" t="n">
        <v>6427</v>
      </c>
      <c r="B41" s="283"/>
      <c r="C41" s="283"/>
      <c r="D41" s="283"/>
      <c r="E41" s="412" t="s">
        <v>438</v>
      </c>
      <c r="F41" s="412"/>
      <c r="G41" s="413"/>
      <c r="H41" s="412"/>
      <c r="I41" s="413"/>
      <c r="J41" s="283"/>
      <c r="K41" s="418" t="n">
        <v>615201743</v>
      </c>
      <c r="L41" s="275" t="n">
        <v>615201743</v>
      </c>
      <c r="M41" s="275"/>
      <c r="N41" s="275" t="n">
        <v>0</v>
      </c>
      <c r="O41" s="275" t="n">
        <v>615201743</v>
      </c>
      <c r="P41" s="275"/>
      <c r="Q41" s="414"/>
      <c r="R41" s="415"/>
      <c r="S41" s="283"/>
      <c r="T41" s="275" t="n">
        <v>417287089</v>
      </c>
      <c r="U41" s="275"/>
      <c r="V41" s="275" t="n">
        <v>417287089</v>
      </c>
      <c r="X41" s="416"/>
    </row>
    <row r="42" s="284" customFormat="true" ht="21" hidden="true" customHeight="true" outlineLevel="1" collapsed="false">
      <c r="A42" s="411" t="n">
        <v>6428</v>
      </c>
      <c r="B42" s="283"/>
      <c r="C42" s="283"/>
      <c r="D42" s="283"/>
      <c r="E42" s="412" t="s">
        <v>439</v>
      </c>
      <c r="F42" s="412"/>
      <c r="G42" s="413"/>
      <c r="H42" s="412"/>
      <c r="I42" s="413"/>
      <c r="J42" s="283"/>
      <c r="K42" s="421" t="n">
        <v>740332354</v>
      </c>
      <c r="L42" s="275" t="n">
        <v>740316734</v>
      </c>
      <c r="M42" s="275" t="n">
        <v>15620</v>
      </c>
      <c r="N42" s="275" t="n">
        <v>0</v>
      </c>
      <c r="O42" s="275" t="n">
        <v>740332354</v>
      </c>
      <c r="P42" s="275"/>
      <c r="Q42" s="414"/>
      <c r="R42" s="415"/>
      <c r="S42" s="283"/>
      <c r="T42" s="275" t="n">
        <v>789226983</v>
      </c>
      <c r="U42" s="275"/>
      <c r="V42" s="275" t="n">
        <v>789226983</v>
      </c>
      <c r="X42" s="416"/>
    </row>
    <row r="43" customFormat="false" ht="18.75" hidden="false" customHeight="true" outlineLevel="0" collapsed="false">
      <c r="B43" s="290" t="n">
        <v>30</v>
      </c>
      <c r="C43" s="290"/>
      <c r="D43" s="290" t="n">
        <v>10</v>
      </c>
      <c r="E43" s="395" t="s">
        <v>450</v>
      </c>
      <c r="F43" s="395"/>
      <c r="G43" s="397" t="n">
        <v>30</v>
      </c>
      <c r="H43" s="395"/>
      <c r="I43" s="397"/>
      <c r="J43" s="290"/>
      <c r="K43" s="422" t="n">
        <v>457112886</v>
      </c>
      <c r="L43" s="281" t="n">
        <v>694195967</v>
      </c>
      <c r="M43" s="281" t="n">
        <v>-237083081</v>
      </c>
      <c r="N43" s="281" t="n">
        <v>608378464</v>
      </c>
      <c r="O43" s="281" t="n">
        <v>1065491350</v>
      </c>
      <c r="P43" s="281"/>
      <c r="Q43" s="398"/>
      <c r="R43" s="260"/>
      <c r="S43" s="290"/>
      <c r="T43" s="281" t="n">
        <v>1295667999</v>
      </c>
      <c r="U43" s="281" t="n">
        <v>0</v>
      </c>
      <c r="V43" s="281" t="n">
        <v>1295667999</v>
      </c>
    </row>
    <row r="44" customFormat="false" ht="14.25" hidden="false" customHeight="false" outlineLevel="0" collapsed="false">
      <c r="B44" s="290"/>
      <c r="C44" s="290"/>
      <c r="D44" s="290"/>
      <c r="E44" s="147" t="s">
        <v>451</v>
      </c>
      <c r="F44" s="395"/>
      <c r="G44" s="397"/>
      <c r="H44" s="395"/>
      <c r="I44" s="397"/>
      <c r="J44" s="290"/>
      <c r="K44" s="290"/>
      <c r="L44" s="281"/>
      <c r="M44" s="281"/>
      <c r="N44" s="281"/>
      <c r="O44" s="409"/>
      <c r="P44" s="281"/>
      <c r="Q44" s="398"/>
      <c r="R44" s="260"/>
      <c r="S44" s="290"/>
      <c r="T44" s="281"/>
      <c r="U44" s="281"/>
      <c r="V44" s="281"/>
    </row>
    <row r="45" customFormat="false" ht="18" hidden="false" customHeight="true" outlineLevel="0" collapsed="false">
      <c r="A45" s="355" t="n">
        <v>711</v>
      </c>
      <c r="B45" s="175" t="n">
        <v>31</v>
      </c>
      <c r="C45" s="175"/>
      <c r="D45" s="175" t="n">
        <v>11</v>
      </c>
      <c r="E45" s="399" t="s">
        <v>452</v>
      </c>
      <c r="F45" s="399"/>
      <c r="G45" s="410" t="n">
        <v>31</v>
      </c>
      <c r="H45" s="399"/>
      <c r="I45" s="272" t="s">
        <v>453</v>
      </c>
      <c r="J45" s="175"/>
      <c r="K45" s="345" t="n">
        <v>227881</v>
      </c>
      <c r="L45" s="170" t="n">
        <v>227881</v>
      </c>
      <c r="M45" s="170" t="n">
        <v>0</v>
      </c>
      <c r="N45" s="170" t="n">
        <v>0</v>
      </c>
      <c r="O45" s="170" t="n">
        <v>227881</v>
      </c>
      <c r="P45" s="170"/>
      <c r="Q45" s="403" t="n">
        <v>24</v>
      </c>
      <c r="R45" s="371" t="s">
        <v>314</v>
      </c>
      <c r="S45" s="175"/>
      <c r="T45" s="170" t="n">
        <v>401015289</v>
      </c>
      <c r="U45" s="170" t="n">
        <v>0</v>
      </c>
      <c r="V45" s="170" t="n">
        <v>401015289</v>
      </c>
    </row>
    <row r="46" customFormat="false" ht="18" hidden="false" customHeight="true" outlineLevel="0" collapsed="false">
      <c r="A46" s="355" t="n">
        <v>811</v>
      </c>
      <c r="B46" s="175" t="n">
        <v>32</v>
      </c>
      <c r="C46" s="175"/>
      <c r="D46" s="175" t="n">
        <v>12</v>
      </c>
      <c r="E46" s="399" t="s">
        <v>454</v>
      </c>
      <c r="F46" s="399"/>
      <c r="G46" s="410" t="n">
        <v>32</v>
      </c>
      <c r="H46" s="399"/>
      <c r="I46" s="272" t="s">
        <v>455</v>
      </c>
      <c r="J46" s="175"/>
      <c r="K46" s="345" t="n">
        <v>49596700</v>
      </c>
      <c r="L46" s="170" t="n">
        <v>49596664</v>
      </c>
      <c r="M46" s="170" t="n">
        <v>36</v>
      </c>
      <c r="N46" s="170" t="n">
        <v>0</v>
      </c>
      <c r="O46" s="170" t="n">
        <v>49596700</v>
      </c>
      <c r="P46" s="170"/>
      <c r="Q46" s="403" t="n">
        <v>25</v>
      </c>
      <c r="R46" s="371" t="s">
        <v>166</v>
      </c>
      <c r="S46" s="175"/>
      <c r="T46" s="170" t="n">
        <v>223552850</v>
      </c>
      <c r="U46" s="170" t="n">
        <v>0</v>
      </c>
      <c r="V46" s="170" t="n">
        <v>223552850</v>
      </c>
      <c r="Z46" s="98" t="n">
        <v>0.724925521350546</v>
      </c>
    </row>
    <row r="47" customFormat="false" ht="17.25" hidden="false" customHeight="true" outlineLevel="0" collapsed="false">
      <c r="B47" s="290" t="n">
        <v>40</v>
      </c>
      <c r="C47" s="290"/>
      <c r="D47" s="290" t="n">
        <v>13</v>
      </c>
      <c r="E47" s="395" t="s">
        <v>456</v>
      </c>
      <c r="F47" s="395"/>
      <c r="G47" s="397" t="n">
        <v>40</v>
      </c>
      <c r="H47" s="395"/>
      <c r="I47" s="397"/>
      <c r="J47" s="290"/>
      <c r="K47" s="422" t="n">
        <v>-49368819</v>
      </c>
      <c r="L47" s="281" t="n">
        <v>-49368783</v>
      </c>
      <c r="M47" s="281" t="n">
        <v>-36</v>
      </c>
      <c r="N47" s="281" t="n">
        <v>0</v>
      </c>
      <c r="O47" s="281" t="n">
        <v>-49368819</v>
      </c>
      <c r="P47" s="281"/>
      <c r="Q47" s="398"/>
      <c r="R47" s="260"/>
      <c r="S47" s="290"/>
      <c r="T47" s="281" t="n">
        <v>177462439</v>
      </c>
      <c r="U47" s="281" t="n">
        <v>0</v>
      </c>
      <c r="V47" s="281" t="n">
        <v>177462439</v>
      </c>
    </row>
    <row r="48" customFormat="false" ht="18.75" hidden="false" customHeight="true" outlineLevel="0" collapsed="false">
      <c r="B48" s="290" t="n">
        <v>50</v>
      </c>
      <c r="C48" s="290"/>
      <c r="D48" s="290" t="n">
        <v>14</v>
      </c>
      <c r="E48" s="395" t="s">
        <v>457</v>
      </c>
      <c r="F48" s="395"/>
      <c r="G48" s="397" t="n">
        <v>50</v>
      </c>
      <c r="H48" s="395"/>
      <c r="I48" s="397"/>
      <c r="J48" s="290"/>
      <c r="K48" s="347" t="n">
        <v>407744067</v>
      </c>
      <c r="L48" s="281" t="n">
        <v>644827184</v>
      </c>
      <c r="M48" s="281" t="n">
        <v>-237083117</v>
      </c>
      <c r="N48" s="281" t="n">
        <v>608378464</v>
      </c>
      <c r="O48" s="281" t="n">
        <v>1016122531</v>
      </c>
      <c r="P48" s="281"/>
      <c r="Q48" s="398"/>
      <c r="R48" s="260"/>
      <c r="S48" s="290"/>
      <c r="T48" s="281" t="n">
        <v>1473130438</v>
      </c>
      <c r="U48" s="281" t="n">
        <v>0</v>
      </c>
      <c r="V48" s="281" t="n">
        <v>1473130438</v>
      </c>
    </row>
    <row r="49" customFormat="false" ht="18" hidden="false" customHeight="true" outlineLevel="0" collapsed="false">
      <c r="A49" s="355" t="n">
        <v>8211</v>
      </c>
      <c r="B49" s="175" t="n">
        <v>51</v>
      </c>
      <c r="C49" s="175"/>
      <c r="D49" s="175" t="n">
        <v>15</v>
      </c>
      <c r="E49" s="405" t="s">
        <v>458</v>
      </c>
      <c r="F49" s="405"/>
      <c r="G49" s="410" t="n">
        <v>51</v>
      </c>
      <c r="H49" s="405"/>
      <c r="I49" s="410" t="s">
        <v>459</v>
      </c>
      <c r="J49" s="175"/>
      <c r="K49" s="423" t="n">
        <v>119499011</v>
      </c>
      <c r="L49" s="366" t="n">
        <v>119499011</v>
      </c>
      <c r="M49" s="366"/>
      <c r="N49" s="170" t="n">
        <v>152094615.75</v>
      </c>
      <c r="O49" s="424" t="n">
        <v>271593626.75</v>
      </c>
      <c r="P49" s="170"/>
      <c r="Q49" s="403"/>
      <c r="R49" s="371"/>
      <c r="S49" s="175"/>
      <c r="T49" s="366" t="n">
        <v>375770188</v>
      </c>
      <c r="U49" s="170" t="n">
        <v>0</v>
      </c>
      <c r="V49" s="170" t="n">
        <v>375770188</v>
      </c>
      <c r="W49" s="98" t="n">
        <v>284514308.68</v>
      </c>
    </row>
    <row r="50" customFormat="false" ht="16.5" hidden="true" customHeight="true" outlineLevel="0" collapsed="false">
      <c r="A50" s="355" t="n">
        <v>8212</v>
      </c>
      <c r="B50" s="175" t="n">
        <v>52</v>
      </c>
      <c r="C50" s="175"/>
      <c r="D50" s="175" t="n">
        <v>16</v>
      </c>
      <c r="E50" s="405" t="s">
        <v>460</v>
      </c>
      <c r="F50" s="405"/>
      <c r="G50" s="410" t="n">
        <v>52</v>
      </c>
      <c r="H50" s="405"/>
      <c r="I50" s="410"/>
      <c r="J50" s="175"/>
      <c r="K50" s="175"/>
      <c r="L50" s="170" t="n">
        <v>0</v>
      </c>
      <c r="M50" s="170"/>
      <c r="N50" s="170" t="n">
        <v>0</v>
      </c>
      <c r="O50" s="170" t="n">
        <v>0</v>
      </c>
      <c r="P50" s="170"/>
      <c r="Q50" s="403"/>
      <c r="R50" s="371"/>
      <c r="S50" s="175"/>
      <c r="T50" s="170" t="n">
        <v>0</v>
      </c>
      <c r="U50" s="170"/>
      <c r="V50" s="170" t="n">
        <v>0</v>
      </c>
    </row>
    <row r="51" customFormat="false" ht="13.5" hidden="false" customHeight="true" outlineLevel="0" collapsed="false">
      <c r="A51" s="355" t="n">
        <v>4212</v>
      </c>
      <c r="B51" s="290" t="n">
        <v>60</v>
      </c>
      <c r="C51" s="290"/>
      <c r="D51" s="290" t="n">
        <v>17</v>
      </c>
      <c r="E51" s="425" t="s">
        <v>461</v>
      </c>
      <c r="F51" s="425"/>
      <c r="G51" s="397" t="n">
        <v>60</v>
      </c>
      <c r="H51" s="425"/>
      <c r="I51" s="397"/>
      <c r="J51" s="290"/>
      <c r="K51" s="347" t="n">
        <v>288245056</v>
      </c>
      <c r="L51" s="281" t="n">
        <v>525328173</v>
      </c>
      <c r="M51" s="281" t="n">
        <v>-237083117</v>
      </c>
      <c r="N51" s="281" t="n">
        <v>456283848.25</v>
      </c>
      <c r="O51" s="281" t="n">
        <v>744528904.25</v>
      </c>
      <c r="P51" s="281"/>
      <c r="Q51" s="398"/>
      <c r="R51" s="260"/>
      <c r="S51" s="290"/>
      <c r="T51" s="281" t="n">
        <v>1097360250</v>
      </c>
      <c r="U51" s="281" t="n">
        <v>0</v>
      </c>
      <c r="V51" s="281" t="n">
        <v>1097360250</v>
      </c>
      <c r="X51" s="358" t="n">
        <v>519627903.25</v>
      </c>
    </row>
    <row r="52" customFormat="false" ht="15" hidden="false" customHeight="false" outlineLevel="0" collapsed="false">
      <c r="B52" s="168"/>
      <c r="C52" s="168"/>
      <c r="D52" s="168"/>
      <c r="E52" s="147" t="s">
        <v>462</v>
      </c>
      <c r="F52" s="399"/>
      <c r="G52" s="392"/>
      <c r="H52" s="399"/>
      <c r="I52" s="392"/>
      <c r="J52" s="168"/>
      <c r="K52" s="168"/>
      <c r="L52" s="421"/>
      <c r="M52" s="421"/>
      <c r="N52" s="366"/>
      <c r="O52" s="281"/>
      <c r="P52" s="366"/>
      <c r="Q52" s="394"/>
      <c r="R52" s="371"/>
      <c r="S52" s="168"/>
      <c r="T52" s="168"/>
      <c r="U52" s="168"/>
      <c r="V52" s="168"/>
    </row>
    <row r="53" s="434" customFormat="true" ht="15" hidden="false" customHeight="false" outlineLevel="0" collapsed="false">
      <c r="A53" s="426"/>
      <c r="B53" s="427"/>
      <c r="C53" s="427"/>
      <c r="D53" s="290" t="n">
        <v>18</v>
      </c>
      <c r="E53" s="395" t="s">
        <v>463</v>
      </c>
      <c r="F53" s="428"/>
      <c r="G53" s="397" t="n">
        <v>70</v>
      </c>
      <c r="H53" s="428"/>
      <c r="I53" s="397" t="s">
        <v>464</v>
      </c>
      <c r="J53" s="427"/>
      <c r="K53" s="429" t="n">
        <v>309.016572352941</v>
      </c>
      <c r="L53" s="429" t="n">
        <v>309.016572352941</v>
      </c>
      <c r="M53" s="429"/>
      <c r="N53" s="430"/>
      <c r="O53" s="281" t="n">
        <v>437.958178970588</v>
      </c>
      <c r="P53" s="430"/>
      <c r="Q53" s="431"/>
      <c r="R53" s="432"/>
      <c r="S53" s="427"/>
      <c r="T53" s="429" t="n">
        <v>645.506029411765</v>
      </c>
      <c r="U53" s="427"/>
      <c r="V53" s="433" t="n">
        <v>645.506029411765</v>
      </c>
      <c r="X53" s="435" t="n">
        <v>163643485.75</v>
      </c>
    </row>
    <row r="54" s="434" customFormat="true" ht="15" hidden="true" customHeight="false" outlineLevel="0" collapsed="false">
      <c r="A54" s="426"/>
      <c r="B54" s="427"/>
      <c r="C54" s="427"/>
      <c r="D54" s="427" t="n">
        <v>19</v>
      </c>
      <c r="E54" s="428" t="s">
        <v>465</v>
      </c>
      <c r="F54" s="428"/>
      <c r="G54" s="436"/>
      <c r="H54" s="428"/>
      <c r="I54" s="436"/>
      <c r="J54" s="427"/>
      <c r="K54" s="437" t="n">
        <v>6278334444</v>
      </c>
      <c r="L54" s="430" t="n">
        <v>6663840703</v>
      </c>
      <c r="M54" s="430" t="n">
        <v>-385506259</v>
      </c>
      <c r="N54" s="430"/>
      <c r="O54" s="282" t="n">
        <v>6278334444</v>
      </c>
      <c r="P54" s="282"/>
      <c r="Q54" s="282"/>
      <c r="R54" s="282"/>
      <c r="S54" s="282"/>
      <c r="T54" s="282" t="n">
        <v>13114352653</v>
      </c>
      <c r="U54" s="282"/>
      <c r="V54" s="282" t="n">
        <v>13114352653</v>
      </c>
      <c r="X54" s="438"/>
    </row>
    <row r="55" s="346" customFormat="true" ht="14.25" hidden="true" customHeight="false" outlineLevel="0" collapsed="false">
      <c r="A55" s="401"/>
      <c r="B55" s="263"/>
      <c r="C55" s="263"/>
      <c r="D55" s="263" t="n">
        <v>20</v>
      </c>
      <c r="E55" s="439" t="s">
        <v>466</v>
      </c>
      <c r="F55" s="395"/>
      <c r="G55" s="440"/>
      <c r="H55" s="395"/>
      <c r="I55" s="440"/>
      <c r="J55" s="263"/>
      <c r="K55" s="422" t="n">
        <v>-3530000000</v>
      </c>
      <c r="L55" s="422" t="n">
        <v>-3530000000</v>
      </c>
      <c r="M55" s="422"/>
      <c r="N55" s="441"/>
      <c r="O55" s="281" t="n">
        <v>-3530000000</v>
      </c>
      <c r="P55" s="441"/>
      <c r="Q55" s="442"/>
      <c r="R55" s="260"/>
      <c r="S55" s="263"/>
      <c r="T55" s="422" t="n">
        <v>-9584000000</v>
      </c>
      <c r="U55" s="263"/>
      <c r="V55" s="281" t="n">
        <v>-9500000000</v>
      </c>
      <c r="X55" s="402" t="n">
        <v>3133840703</v>
      </c>
    </row>
    <row r="56" customFormat="false" ht="15" hidden="true" customHeight="false" outlineLevel="0" collapsed="false">
      <c r="B56" s="168"/>
      <c r="C56" s="168"/>
      <c r="D56" s="168"/>
      <c r="E56" s="443" t="s">
        <v>467</v>
      </c>
      <c r="F56" s="399"/>
      <c r="G56" s="392"/>
      <c r="H56" s="399"/>
      <c r="I56" s="392"/>
      <c r="J56" s="168"/>
      <c r="K56" s="422" t="n">
        <v>-400000000</v>
      </c>
      <c r="L56" s="421" t="n">
        <v>-400000000</v>
      </c>
      <c r="M56" s="421"/>
      <c r="N56" s="366"/>
      <c r="O56" s="170" t="n">
        <v>-400000000</v>
      </c>
      <c r="P56" s="366"/>
      <c r="Q56" s="394"/>
      <c r="R56" s="371"/>
      <c r="S56" s="168"/>
      <c r="T56" s="421" t="n">
        <v>-5260000000</v>
      </c>
      <c r="U56" s="168"/>
      <c r="V56" s="170" t="n">
        <v>-5260000000</v>
      </c>
    </row>
    <row r="57" customFormat="false" ht="15" hidden="true" customHeight="false" outlineLevel="0" collapsed="false">
      <c r="B57" s="168"/>
      <c r="C57" s="168"/>
      <c r="D57" s="168"/>
      <c r="E57" s="443" t="s">
        <v>468</v>
      </c>
      <c r="F57" s="399"/>
      <c r="G57" s="392"/>
      <c r="H57" s="399"/>
      <c r="I57" s="392"/>
      <c r="J57" s="168"/>
      <c r="K57" s="422" t="n">
        <v>-200000000</v>
      </c>
      <c r="L57" s="421" t="n">
        <v>-200000000</v>
      </c>
      <c r="M57" s="421"/>
      <c r="N57" s="366"/>
      <c r="O57" s="170" t="n">
        <v>-200000000</v>
      </c>
      <c r="P57" s="366"/>
      <c r="Q57" s="394"/>
      <c r="R57" s="371"/>
      <c r="S57" s="168"/>
      <c r="T57" s="421" t="n">
        <v>-570000000</v>
      </c>
      <c r="U57" s="168"/>
      <c r="V57" s="170" t="n">
        <v>-570000000</v>
      </c>
    </row>
    <row r="58" customFormat="false" ht="15" hidden="true" customHeight="false" outlineLevel="0" collapsed="false">
      <c r="B58" s="168"/>
      <c r="C58" s="168"/>
      <c r="D58" s="168"/>
      <c r="E58" s="443" t="s">
        <v>469</v>
      </c>
      <c r="F58" s="399"/>
      <c r="G58" s="392"/>
      <c r="H58" s="399"/>
      <c r="I58" s="392"/>
      <c r="J58" s="168"/>
      <c r="K58" s="422" t="n">
        <v>-550000000</v>
      </c>
      <c r="L58" s="421" t="n">
        <v>-550000000</v>
      </c>
      <c r="M58" s="421"/>
      <c r="N58" s="366"/>
      <c r="O58" s="170" t="n">
        <v>-550000000</v>
      </c>
      <c r="P58" s="366"/>
      <c r="Q58" s="394"/>
      <c r="R58" s="371"/>
      <c r="S58" s="168"/>
      <c r="T58" s="421" t="n">
        <v>-1140000000</v>
      </c>
      <c r="U58" s="168"/>
      <c r="V58" s="170" t="n">
        <v>-1140000000</v>
      </c>
    </row>
    <row r="59" customFormat="false" ht="15" hidden="true" customHeight="false" outlineLevel="0" collapsed="false">
      <c r="B59" s="168"/>
      <c r="C59" s="168"/>
      <c r="D59" s="168"/>
      <c r="E59" s="443" t="s">
        <v>470</v>
      </c>
      <c r="F59" s="399"/>
      <c r="G59" s="392"/>
      <c r="H59" s="399"/>
      <c r="I59" s="392"/>
      <c r="J59" s="168"/>
      <c r="K59" s="422" t="n">
        <v>-2380000000</v>
      </c>
      <c r="L59" s="421" t="n">
        <v>-2380000000</v>
      </c>
      <c r="M59" s="421"/>
      <c r="N59" s="366"/>
      <c r="O59" s="170" t="n">
        <v>-2380000000</v>
      </c>
      <c r="P59" s="366"/>
      <c r="Q59" s="394"/>
      <c r="R59" s="371"/>
      <c r="S59" s="168"/>
      <c r="T59" s="421" t="n">
        <v>-2530000000</v>
      </c>
      <c r="U59" s="168"/>
      <c r="V59" s="170" t="n">
        <v>-2530000000</v>
      </c>
    </row>
    <row r="60" customFormat="false" ht="15" hidden="true" customHeight="false" outlineLevel="0" collapsed="false">
      <c r="B60" s="168"/>
      <c r="C60" s="168"/>
      <c r="D60" s="168"/>
      <c r="E60" s="444" t="s">
        <v>471</v>
      </c>
      <c r="F60" s="399"/>
      <c r="G60" s="392"/>
      <c r="H60" s="399"/>
      <c r="I60" s="392"/>
      <c r="J60" s="168"/>
      <c r="K60" s="422" t="n">
        <v>0</v>
      </c>
      <c r="L60" s="421"/>
      <c r="M60" s="421"/>
      <c r="N60" s="366"/>
      <c r="O60" s="170" t="n">
        <v>0</v>
      </c>
      <c r="P60" s="366"/>
      <c r="Q60" s="394"/>
      <c r="R60" s="371"/>
      <c r="S60" s="168"/>
      <c r="T60" s="421" t="n">
        <v>0</v>
      </c>
      <c r="U60" s="168"/>
      <c r="V60" s="170"/>
      <c r="X60" s="170" t="n">
        <v>-1164280480</v>
      </c>
    </row>
    <row r="61" customFormat="false" ht="15" hidden="true" customHeight="false" outlineLevel="0" collapsed="false">
      <c r="B61" s="168"/>
      <c r="C61" s="168"/>
      <c r="D61" s="168"/>
      <c r="E61" s="444" t="s">
        <v>472</v>
      </c>
      <c r="F61" s="399"/>
      <c r="G61" s="392"/>
      <c r="H61" s="399"/>
      <c r="I61" s="392"/>
      <c r="J61" s="168"/>
      <c r="K61" s="422" t="n">
        <v>0</v>
      </c>
      <c r="L61" s="421"/>
      <c r="M61" s="421"/>
      <c r="N61" s="366"/>
      <c r="O61" s="170" t="n">
        <v>0</v>
      </c>
      <c r="P61" s="366"/>
      <c r="Q61" s="394"/>
      <c r="R61" s="371"/>
      <c r="S61" s="168"/>
      <c r="T61" s="421"/>
      <c r="U61" s="168"/>
      <c r="V61" s="170"/>
      <c r="X61" s="170" t="n">
        <v>-101364155</v>
      </c>
    </row>
    <row r="62" customFormat="false" ht="15" hidden="true" customHeight="false" outlineLevel="0" collapsed="false">
      <c r="B62" s="168"/>
      <c r="C62" s="168"/>
      <c r="D62" s="168"/>
      <c r="E62" s="444" t="s">
        <v>473</v>
      </c>
      <c r="F62" s="399"/>
      <c r="G62" s="392"/>
      <c r="H62" s="399"/>
      <c r="I62" s="392"/>
      <c r="J62" s="168"/>
      <c r="K62" s="422" t="n">
        <v>0</v>
      </c>
      <c r="L62" s="421"/>
      <c r="M62" s="421"/>
      <c r="N62" s="366"/>
      <c r="O62" s="170" t="n">
        <v>0</v>
      </c>
      <c r="P62" s="366"/>
      <c r="Q62" s="394"/>
      <c r="R62" s="371"/>
      <c r="S62" s="168"/>
      <c r="T62" s="421"/>
      <c r="U62" s="168"/>
      <c r="V62" s="170"/>
      <c r="X62" s="170" t="n">
        <v>-47515297</v>
      </c>
    </row>
    <row r="63" customFormat="false" ht="15" hidden="true" customHeight="false" outlineLevel="0" collapsed="false">
      <c r="B63" s="168"/>
      <c r="C63" s="168"/>
      <c r="D63" s="168"/>
      <c r="E63" s="444" t="s">
        <v>474</v>
      </c>
      <c r="F63" s="399"/>
      <c r="G63" s="392"/>
      <c r="H63" s="399"/>
      <c r="I63" s="392"/>
      <c r="J63" s="168"/>
      <c r="K63" s="168"/>
      <c r="L63" s="421" t="n">
        <v>0</v>
      </c>
      <c r="M63" s="421"/>
      <c r="N63" s="366"/>
      <c r="O63" s="170" t="n">
        <v>0</v>
      </c>
      <c r="P63" s="366"/>
      <c r="Q63" s="394"/>
      <c r="R63" s="371"/>
      <c r="S63" s="168"/>
      <c r="T63" s="421" t="n">
        <v>-84000000</v>
      </c>
      <c r="U63" s="168"/>
      <c r="V63" s="170"/>
    </row>
    <row r="64" s="346" customFormat="true" ht="14.25" hidden="true" customHeight="false" outlineLevel="0" collapsed="false">
      <c r="A64" s="401"/>
      <c r="B64" s="263"/>
      <c r="C64" s="263"/>
      <c r="D64" s="263" t="n">
        <v>21</v>
      </c>
      <c r="E64" s="439" t="s">
        <v>475</v>
      </c>
      <c r="F64" s="395"/>
      <c r="G64" s="440"/>
      <c r="H64" s="395"/>
      <c r="I64" s="440"/>
      <c r="J64" s="263"/>
      <c r="K64" s="422" t="n">
        <v>3036579500</v>
      </c>
      <c r="L64" s="422" t="n">
        <v>3659168876</v>
      </c>
      <c r="M64" s="422" t="n">
        <v>-622589376</v>
      </c>
      <c r="N64" s="441"/>
      <c r="O64" s="281" t="n">
        <v>3492863348.25</v>
      </c>
      <c r="P64" s="281"/>
      <c r="Q64" s="281"/>
      <c r="R64" s="281"/>
      <c r="S64" s="281"/>
      <c r="T64" s="281" t="n">
        <v>4627712903</v>
      </c>
      <c r="U64" s="281"/>
      <c r="V64" s="281" t="n">
        <v>4711712903</v>
      </c>
      <c r="X64" s="402" t="n">
        <v>3492863348.25</v>
      </c>
      <c r="Y64" s="445" t="n">
        <v>0</v>
      </c>
    </row>
    <row r="65" s="346" customFormat="true" ht="14.25" hidden="true" customHeight="false" outlineLevel="0" collapsed="false">
      <c r="A65" s="401"/>
      <c r="B65" s="263"/>
      <c r="C65" s="263"/>
      <c r="D65" s="263"/>
      <c r="E65" s="439"/>
      <c r="F65" s="395"/>
      <c r="G65" s="440"/>
      <c r="H65" s="395"/>
      <c r="I65" s="440"/>
      <c r="J65" s="263"/>
      <c r="K65" s="422"/>
      <c r="L65" s="422"/>
      <c r="M65" s="422"/>
      <c r="N65" s="441"/>
      <c r="O65" s="446" t="n">
        <v>0</v>
      </c>
      <c r="P65" s="281"/>
      <c r="Q65" s="281"/>
      <c r="R65" s="281"/>
      <c r="S65" s="281"/>
      <c r="T65" s="281" t="n">
        <v>-2963781473</v>
      </c>
      <c r="U65" s="281"/>
      <c r="V65" s="281"/>
      <c r="X65" s="402" t="n">
        <v>456283848.25</v>
      </c>
      <c r="Y65" s="445"/>
    </row>
    <row r="66" customFormat="false" ht="15" hidden="false" customHeight="false" outlineLevel="0" collapsed="false">
      <c r="B66" s="168"/>
      <c r="C66" s="168"/>
      <c r="D66" s="168"/>
      <c r="E66" s="117"/>
      <c r="F66" s="399"/>
      <c r="G66" s="392"/>
      <c r="H66" s="399"/>
      <c r="I66" s="392"/>
      <c r="J66" s="168"/>
      <c r="K66" s="168"/>
      <c r="L66" s="421"/>
      <c r="M66" s="421"/>
      <c r="N66" s="366"/>
      <c r="O66" s="393"/>
      <c r="P66" s="366"/>
      <c r="Q66" s="394"/>
      <c r="R66" s="371"/>
      <c r="S66" s="168"/>
      <c r="T66" s="168"/>
      <c r="U66" s="168"/>
      <c r="V66" s="104" t="s">
        <v>107</v>
      </c>
    </row>
    <row r="67" customFormat="false" ht="17.25" hidden="false" customHeight="true" outlineLevel="0" collapsed="false">
      <c r="B67" s="168"/>
      <c r="C67" s="168"/>
      <c r="D67" s="168"/>
      <c r="E67" s="399"/>
      <c r="F67" s="399"/>
      <c r="G67" s="392"/>
      <c r="H67" s="399"/>
      <c r="I67" s="392"/>
      <c r="J67" s="168"/>
      <c r="K67" s="168"/>
      <c r="L67" s="421"/>
      <c r="M67" s="421"/>
      <c r="N67" s="366"/>
      <c r="O67" s="393"/>
      <c r="P67" s="366"/>
      <c r="Q67" s="394"/>
      <c r="R67" s="371"/>
      <c r="S67" s="168"/>
      <c r="T67" s="168"/>
      <c r="U67" s="168"/>
      <c r="V67" s="101" t="s">
        <v>3</v>
      </c>
    </row>
    <row r="68" s="346" customFormat="true" ht="18" hidden="false" customHeight="true" outlineLevel="0" collapsed="false">
      <c r="A68" s="401"/>
      <c r="B68" s="263"/>
      <c r="C68" s="263"/>
      <c r="D68" s="342" t="s">
        <v>476</v>
      </c>
      <c r="E68" s="290"/>
      <c r="F68" s="263"/>
      <c r="G68" s="290"/>
      <c r="H68" s="263"/>
      <c r="I68" s="290"/>
      <c r="J68" s="263"/>
      <c r="K68" s="263"/>
      <c r="L68" s="422"/>
      <c r="M68" s="422"/>
      <c r="N68" s="441"/>
      <c r="O68" s="409"/>
      <c r="P68" s="441"/>
      <c r="Q68" s="442"/>
      <c r="R68" s="260"/>
      <c r="S68" s="290" t="s">
        <v>106</v>
      </c>
      <c r="T68" s="290"/>
      <c r="U68" s="290"/>
      <c r="V68" s="263"/>
      <c r="X68" s="402"/>
    </row>
    <row r="69" s="346" customFormat="true" ht="18" hidden="false" customHeight="true" outlineLevel="0" collapsed="false">
      <c r="A69" s="401"/>
      <c r="B69" s="263"/>
      <c r="C69" s="263"/>
      <c r="D69" s="342"/>
      <c r="E69" s="290"/>
      <c r="F69" s="263"/>
      <c r="G69" s="290"/>
      <c r="H69" s="263"/>
      <c r="I69" s="290"/>
      <c r="J69" s="263"/>
      <c r="K69" s="263"/>
      <c r="L69" s="422"/>
      <c r="M69" s="422"/>
      <c r="N69" s="441"/>
      <c r="O69" s="409"/>
      <c r="P69" s="441"/>
      <c r="Q69" s="442"/>
      <c r="R69" s="260"/>
      <c r="S69" s="290"/>
      <c r="T69" s="290"/>
      <c r="U69" s="290"/>
      <c r="V69" s="263"/>
      <c r="X69" s="402"/>
    </row>
    <row r="70" s="346" customFormat="true" ht="18" hidden="false" customHeight="true" outlineLevel="0" collapsed="false">
      <c r="A70" s="401"/>
      <c r="B70" s="263"/>
      <c r="C70" s="263"/>
      <c r="D70" s="342"/>
      <c r="E70" s="290"/>
      <c r="F70" s="263"/>
      <c r="G70" s="290"/>
      <c r="H70" s="263"/>
      <c r="I70" s="290"/>
      <c r="J70" s="263"/>
      <c r="K70" s="263"/>
      <c r="L70" s="422"/>
      <c r="M70" s="422"/>
      <c r="N70" s="441"/>
      <c r="O70" s="409"/>
      <c r="P70" s="441"/>
      <c r="Q70" s="442"/>
      <c r="R70" s="260"/>
      <c r="S70" s="290"/>
      <c r="T70" s="290"/>
      <c r="U70" s="290"/>
      <c r="V70" s="263"/>
      <c r="X70" s="402"/>
    </row>
    <row r="71" s="346" customFormat="true" ht="18" hidden="false" customHeight="true" outlineLevel="0" collapsed="false">
      <c r="A71" s="401"/>
      <c r="B71" s="263"/>
      <c r="C71" s="263"/>
      <c r="D71" s="342"/>
      <c r="E71" s="290"/>
      <c r="F71" s="263"/>
      <c r="G71" s="290"/>
      <c r="H71" s="263"/>
      <c r="I71" s="290"/>
      <c r="J71" s="263"/>
      <c r="K71" s="263"/>
      <c r="L71" s="422"/>
      <c r="M71" s="422"/>
      <c r="N71" s="441"/>
      <c r="O71" s="409"/>
      <c r="P71" s="441"/>
      <c r="Q71" s="442"/>
      <c r="R71" s="260"/>
      <c r="S71" s="290"/>
      <c r="T71" s="290"/>
      <c r="U71" s="290"/>
      <c r="V71" s="263"/>
      <c r="X71" s="402"/>
    </row>
    <row r="72" s="346" customFormat="true" ht="18" hidden="false" customHeight="true" outlineLevel="0" collapsed="false">
      <c r="A72" s="401"/>
      <c r="B72" s="263"/>
      <c r="C72" s="263"/>
      <c r="D72" s="342"/>
      <c r="E72" s="290"/>
      <c r="F72" s="263"/>
      <c r="G72" s="290"/>
      <c r="H72" s="263"/>
      <c r="I72" s="290"/>
      <c r="J72" s="263"/>
      <c r="K72" s="263"/>
      <c r="L72" s="422"/>
      <c r="M72" s="422"/>
      <c r="N72" s="441"/>
      <c r="O72" s="409"/>
      <c r="P72" s="441"/>
      <c r="Q72" s="442"/>
      <c r="R72" s="260"/>
      <c r="S72" s="290"/>
      <c r="T72" s="290"/>
      <c r="U72" s="290"/>
      <c r="V72" s="263"/>
      <c r="X72" s="402"/>
    </row>
    <row r="73" customFormat="false" ht="18" hidden="false" customHeight="true" outlineLevel="0" collapsed="false">
      <c r="B73" s="168"/>
      <c r="C73" s="168"/>
      <c r="D73" s="168"/>
      <c r="E73" s="399"/>
      <c r="F73" s="168"/>
      <c r="G73" s="347"/>
      <c r="H73" s="168"/>
      <c r="I73" s="347"/>
      <c r="J73" s="168"/>
      <c r="K73" s="168"/>
      <c r="L73" s="421"/>
      <c r="M73" s="421"/>
      <c r="N73" s="366"/>
      <c r="O73" s="393"/>
      <c r="P73" s="366"/>
      <c r="Q73" s="394"/>
      <c r="R73" s="371"/>
      <c r="S73" s="337"/>
      <c r="T73" s="337"/>
      <c r="U73" s="337"/>
      <c r="V73" s="168"/>
    </row>
    <row r="74" customFormat="false" ht="18" hidden="true" customHeight="true" outlineLevel="0" collapsed="false">
      <c r="B74" s="168"/>
      <c r="C74" s="168"/>
      <c r="D74" s="169"/>
      <c r="E74" s="399"/>
      <c r="F74" s="168"/>
      <c r="G74" s="447"/>
      <c r="H74" s="168"/>
      <c r="I74" s="447"/>
      <c r="J74" s="168"/>
      <c r="K74" s="168"/>
      <c r="L74" s="421"/>
      <c r="M74" s="421"/>
      <c r="N74" s="366"/>
      <c r="O74" s="393"/>
      <c r="P74" s="366"/>
      <c r="Q74" s="394"/>
      <c r="R74" s="371"/>
      <c r="S74" s="448"/>
      <c r="T74" s="448"/>
      <c r="U74" s="448"/>
      <c r="V74" s="168"/>
    </row>
    <row r="75" customFormat="false" ht="18" hidden="true" customHeight="true" outlineLevel="0" collapsed="false">
      <c r="B75" s="168"/>
      <c r="C75" s="168"/>
      <c r="D75" s="169"/>
      <c r="E75" s="399"/>
      <c r="F75" s="168"/>
      <c r="G75" s="347"/>
      <c r="H75" s="168"/>
      <c r="I75" s="347"/>
      <c r="J75" s="168"/>
      <c r="K75" s="168"/>
      <c r="L75" s="421"/>
      <c r="M75" s="421"/>
      <c r="N75" s="366"/>
      <c r="O75" s="393"/>
      <c r="P75" s="366"/>
      <c r="Q75" s="394"/>
      <c r="R75" s="371"/>
      <c r="S75" s="329"/>
      <c r="T75" s="329"/>
      <c r="U75" s="329"/>
      <c r="V75" s="168"/>
    </row>
    <row r="76" s="346" customFormat="true" ht="18" hidden="false" customHeight="true" outlineLevel="0" collapsed="false">
      <c r="A76" s="401"/>
      <c r="B76" s="263"/>
      <c r="C76" s="263"/>
      <c r="D76" s="169"/>
      <c r="E76" s="263"/>
      <c r="F76" s="263"/>
      <c r="G76" s="347"/>
      <c r="H76" s="263"/>
      <c r="I76" s="347"/>
      <c r="J76" s="263"/>
      <c r="K76" s="263"/>
      <c r="L76" s="422"/>
      <c r="M76" s="422"/>
      <c r="N76" s="441"/>
      <c r="O76" s="409"/>
      <c r="P76" s="441"/>
      <c r="Q76" s="442"/>
      <c r="R76" s="260"/>
      <c r="S76" s="329"/>
      <c r="T76" s="329"/>
      <c r="U76" s="329"/>
      <c r="V76" s="263"/>
      <c r="X76" s="402"/>
    </row>
    <row r="77" customFormat="false" ht="18" hidden="false" customHeight="true" outlineLevel="0" collapsed="false">
      <c r="B77" s="168"/>
      <c r="C77" s="168"/>
      <c r="D77" s="342" t="s">
        <v>477</v>
      </c>
      <c r="E77" s="347"/>
      <c r="F77" s="168"/>
      <c r="G77" s="347"/>
      <c r="H77" s="168"/>
      <c r="I77" s="347"/>
      <c r="J77" s="168"/>
      <c r="K77" s="168"/>
      <c r="L77" s="421"/>
      <c r="M77" s="421"/>
      <c r="N77" s="366"/>
      <c r="O77" s="393"/>
      <c r="P77" s="366"/>
      <c r="Q77" s="394"/>
      <c r="R77" s="371"/>
      <c r="S77" s="290" t="s">
        <v>105</v>
      </c>
      <c r="T77" s="290"/>
      <c r="U77" s="290"/>
      <c r="V77" s="168"/>
    </row>
    <row r="78" customFormat="false" ht="18" hidden="true" customHeight="true" outlineLevel="0" collapsed="false">
      <c r="B78" s="168"/>
      <c r="C78" s="168"/>
      <c r="D78" s="342"/>
      <c r="E78" s="347"/>
      <c r="F78" s="168"/>
      <c r="G78" s="347"/>
      <c r="H78" s="168"/>
      <c r="I78" s="347"/>
      <c r="J78" s="168"/>
      <c r="K78" s="168"/>
      <c r="L78" s="421"/>
      <c r="M78" s="421"/>
      <c r="N78" s="366"/>
      <c r="O78" s="393"/>
      <c r="P78" s="366"/>
      <c r="Q78" s="394"/>
      <c r="R78" s="371"/>
      <c r="S78" s="290"/>
      <c r="T78" s="290"/>
      <c r="U78" s="290"/>
      <c r="V78" s="168"/>
    </row>
    <row r="79" customFormat="false" ht="18" hidden="true" customHeight="true" outlineLevel="0" collapsed="false">
      <c r="B79" s="168"/>
      <c r="C79" s="168"/>
      <c r="D79" s="342"/>
      <c r="E79" s="347"/>
      <c r="F79" s="168"/>
      <c r="G79" s="347"/>
      <c r="H79" s="168"/>
      <c r="I79" s="347"/>
      <c r="J79" s="168"/>
      <c r="K79" s="168"/>
      <c r="L79" s="421"/>
      <c r="M79" s="421"/>
      <c r="N79" s="366"/>
      <c r="O79" s="393"/>
      <c r="P79" s="366"/>
      <c r="Q79" s="394"/>
      <c r="R79" s="371"/>
      <c r="S79" s="290"/>
      <c r="T79" s="290"/>
      <c r="U79" s="290"/>
      <c r="V79" s="168"/>
    </row>
    <row r="80" customFormat="false" ht="18" hidden="true" customHeight="true" outlineLevel="0" collapsed="false">
      <c r="B80" s="168"/>
      <c r="C80" s="168"/>
      <c r="D80" s="342"/>
      <c r="E80" s="347"/>
      <c r="F80" s="168"/>
      <c r="G80" s="347"/>
      <c r="H80" s="168"/>
      <c r="I80" s="347"/>
      <c r="J80" s="168"/>
      <c r="K80" s="168"/>
      <c r="L80" s="421"/>
      <c r="M80" s="421"/>
      <c r="N80" s="366"/>
      <c r="O80" s="393"/>
      <c r="P80" s="366"/>
      <c r="Q80" s="394"/>
      <c r="R80" s="371"/>
      <c r="S80" s="290"/>
      <c r="T80" s="290"/>
      <c r="U80" s="290"/>
      <c r="V80" s="168"/>
    </row>
    <row r="81" customFormat="false" ht="18" hidden="true" customHeight="true" outlineLevel="0" collapsed="false">
      <c r="B81" s="168"/>
      <c r="C81" s="168"/>
      <c r="D81" s="342"/>
      <c r="E81" s="347"/>
      <c r="F81" s="168"/>
      <c r="G81" s="347"/>
      <c r="H81" s="168"/>
      <c r="I81" s="347"/>
      <c r="J81" s="168"/>
      <c r="K81" s="168"/>
      <c r="L81" s="421"/>
      <c r="M81" s="421"/>
      <c r="N81" s="366"/>
      <c r="O81" s="393"/>
      <c r="P81" s="366"/>
      <c r="Q81" s="394"/>
      <c r="R81" s="371"/>
      <c r="S81" s="290"/>
      <c r="T81" s="290"/>
      <c r="U81" s="290"/>
      <c r="V81" s="168"/>
    </row>
    <row r="82" customFormat="false" ht="18" hidden="true" customHeight="true" outlineLevel="0" collapsed="false">
      <c r="B82" s="168"/>
      <c r="C82" s="168"/>
      <c r="D82" s="342"/>
      <c r="E82" s="347"/>
      <c r="F82" s="168"/>
      <c r="G82" s="347"/>
      <c r="H82" s="168"/>
      <c r="I82" s="347"/>
      <c r="J82" s="168"/>
      <c r="K82" s="168"/>
      <c r="L82" s="421"/>
      <c r="M82" s="421"/>
      <c r="N82" s="366"/>
      <c r="O82" s="393"/>
      <c r="P82" s="366"/>
      <c r="Q82" s="394"/>
      <c r="R82" s="371"/>
      <c r="S82" s="290"/>
      <c r="T82" s="290"/>
      <c r="U82" s="290"/>
      <c r="V82" s="168"/>
    </row>
    <row r="83" customFormat="false" ht="18" hidden="true" customHeight="true" outlineLevel="0" collapsed="false">
      <c r="B83" s="168"/>
      <c r="C83" s="168"/>
      <c r="D83" s="342"/>
      <c r="E83" s="347"/>
      <c r="F83" s="168"/>
      <c r="G83" s="347"/>
      <c r="H83" s="168"/>
      <c r="I83" s="347"/>
      <c r="J83" s="168"/>
      <c r="K83" s="168"/>
      <c r="L83" s="421"/>
      <c r="M83" s="421"/>
      <c r="N83" s="366"/>
      <c r="O83" s="393"/>
      <c r="P83" s="366"/>
      <c r="Q83" s="394"/>
      <c r="R83" s="371"/>
      <c r="S83" s="290"/>
      <c r="T83" s="290"/>
      <c r="U83" s="290"/>
      <c r="V83" s="168"/>
    </row>
    <row r="84" customFormat="false" ht="18" hidden="true" customHeight="true" outlineLevel="0" collapsed="false">
      <c r="B84" s="168"/>
      <c r="C84" s="168"/>
      <c r="D84" s="342"/>
      <c r="E84" s="347"/>
      <c r="F84" s="168"/>
      <c r="G84" s="347"/>
      <c r="H84" s="168"/>
      <c r="I84" s="347"/>
      <c r="J84" s="168"/>
      <c r="K84" s="168"/>
      <c r="L84" s="421"/>
      <c r="M84" s="421"/>
      <c r="N84" s="366"/>
      <c r="O84" s="393"/>
      <c r="P84" s="366"/>
      <c r="Q84" s="394"/>
      <c r="R84" s="371"/>
      <c r="S84" s="290"/>
      <c r="T84" s="290"/>
      <c r="U84" s="290"/>
      <c r="V84" s="168"/>
    </row>
    <row r="85" customFormat="false" ht="18" hidden="false" customHeight="true" outlineLevel="0" collapsed="false">
      <c r="B85" s="168"/>
      <c r="C85" s="168"/>
      <c r="D85" s="342"/>
      <c r="E85" s="347"/>
      <c r="F85" s="168"/>
      <c r="G85" s="347"/>
      <c r="H85" s="168"/>
      <c r="I85" s="347"/>
      <c r="J85" s="168"/>
      <c r="K85" s="168"/>
      <c r="L85" s="421"/>
      <c r="M85" s="421"/>
      <c r="N85" s="366"/>
      <c r="O85" s="393"/>
      <c r="P85" s="366"/>
      <c r="Q85" s="394"/>
      <c r="R85" s="371"/>
      <c r="S85" s="290"/>
      <c r="T85" s="290"/>
      <c r="U85" s="290"/>
      <c r="V85" s="168"/>
    </row>
    <row r="86" customFormat="false" ht="18" hidden="false" customHeight="true" outlineLevel="0" collapsed="false">
      <c r="B86" s="168"/>
      <c r="C86" s="168"/>
      <c r="D86" s="342"/>
      <c r="E86" s="347"/>
      <c r="F86" s="168"/>
      <c r="G86" s="347"/>
      <c r="H86" s="168"/>
      <c r="I86" s="347"/>
      <c r="J86" s="168"/>
      <c r="K86" s="168"/>
      <c r="L86" s="421"/>
      <c r="M86" s="421"/>
      <c r="N86" s="366"/>
      <c r="O86" s="393"/>
      <c r="P86" s="366"/>
      <c r="Q86" s="394"/>
      <c r="R86" s="371"/>
      <c r="S86" s="290"/>
      <c r="T86" s="290"/>
      <c r="U86" s="290"/>
      <c r="V86" s="168"/>
    </row>
    <row r="87" customFormat="false" ht="18" hidden="false" customHeight="true" outlineLevel="0" collapsed="false">
      <c r="B87" s="168"/>
      <c r="C87" s="168"/>
      <c r="D87" s="342"/>
      <c r="E87" s="347"/>
      <c r="F87" s="168"/>
      <c r="G87" s="347"/>
      <c r="H87" s="168"/>
      <c r="I87" s="347"/>
      <c r="J87" s="168"/>
      <c r="K87" s="168"/>
      <c r="L87" s="421"/>
      <c r="M87" s="421"/>
      <c r="N87" s="366"/>
      <c r="O87" s="393"/>
      <c r="P87" s="366"/>
      <c r="Q87" s="394"/>
      <c r="R87" s="371"/>
      <c r="S87" s="290"/>
      <c r="T87" s="290"/>
      <c r="U87" s="290"/>
      <c r="V87" s="168"/>
    </row>
    <row r="88" customFormat="false" ht="18" hidden="false" customHeight="true" outlineLevel="0" collapsed="false">
      <c r="B88" s="168"/>
      <c r="C88" s="168"/>
      <c r="D88" s="342"/>
      <c r="E88" s="347"/>
      <c r="F88" s="168"/>
      <c r="G88" s="347"/>
      <c r="H88" s="168"/>
      <c r="I88" s="347"/>
      <c r="J88" s="168"/>
      <c r="K88" s="168"/>
      <c r="L88" s="421"/>
      <c r="M88" s="421"/>
      <c r="N88" s="366"/>
      <c r="O88" s="393"/>
      <c r="P88" s="366"/>
      <c r="Q88" s="394"/>
      <c r="R88" s="371"/>
      <c r="S88" s="290"/>
      <c r="T88" s="290"/>
      <c r="U88" s="290"/>
      <c r="V88" s="168"/>
    </row>
    <row r="89" customFormat="false" ht="18" hidden="false" customHeight="true" outlineLevel="0" collapsed="false">
      <c r="B89" s="168"/>
      <c r="C89" s="168"/>
      <c r="D89" s="342"/>
      <c r="E89" s="347"/>
      <c r="F89" s="168"/>
      <c r="G89" s="347"/>
      <c r="H89" s="168"/>
      <c r="I89" s="347"/>
      <c r="J89" s="168"/>
      <c r="K89" s="168"/>
      <c r="L89" s="421"/>
      <c r="M89" s="421"/>
      <c r="N89" s="366"/>
      <c r="O89" s="393"/>
      <c r="P89" s="366"/>
      <c r="Q89" s="394"/>
      <c r="R89" s="371"/>
      <c r="S89" s="290"/>
      <c r="T89" s="290"/>
      <c r="U89" s="290"/>
      <c r="V89" s="168"/>
    </row>
    <row r="90" customFormat="false" ht="20.25" hidden="false" customHeight="true" outlineLevel="0" collapsed="false">
      <c r="B90" s="168"/>
      <c r="C90" s="168"/>
      <c r="D90" s="342"/>
      <c r="E90" s="347"/>
      <c r="F90" s="168"/>
      <c r="G90" s="347"/>
      <c r="H90" s="168"/>
      <c r="I90" s="347"/>
      <c r="J90" s="168"/>
      <c r="K90" s="168"/>
      <c r="L90" s="421"/>
      <c r="M90" s="421"/>
      <c r="N90" s="366"/>
      <c r="O90" s="393"/>
      <c r="P90" s="366"/>
      <c r="Q90" s="394"/>
      <c r="R90" s="371"/>
      <c r="S90" s="290"/>
      <c r="T90" s="290"/>
      <c r="U90" s="290"/>
      <c r="V90" s="168"/>
    </row>
    <row r="91" customFormat="false" ht="15" hidden="false" customHeight="true" outlineLevel="0" collapsed="false">
      <c r="B91" s="168"/>
      <c r="C91" s="168"/>
      <c r="D91" s="449" t="s">
        <v>309</v>
      </c>
      <c r="E91" s="449"/>
      <c r="F91" s="449"/>
      <c r="G91" s="449"/>
      <c r="H91" s="449"/>
      <c r="I91" s="449"/>
      <c r="J91" s="449"/>
      <c r="K91" s="449"/>
      <c r="L91" s="449"/>
      <c r="M91" s="449"/>
      <c r="N91" s="449"/>
      <c r="O91" s="449"/>
      <c r="P91" s="449"/>
      <c r="Q91" s="449"/>
      <c r="R91" s="449"/>
      <c r="S91" s="449"/>
      <c r="T91" s="449"/>
      <c r="U91" s="449"/>
      <c r="V91" s="449"/>
      <c r="W91" s="449"/>
    </row>
  </sheetData>
  <mergeCells count="5">
    <mergeCell ref="D5:V5"/>
    <mergeCell ref="D6:V6"/>
    <mergeCell ref="L8:O8"/>
    <mergeCell ref="T8:V8"/>
    <mergeCell ref="D91:W91"/>
  </mergeCells>
  <conditionalFormatting sqref="S74:U76 I74:I90 G74:G90 E77:E90">
    <cfRule type="expression" priority="2" aboveAverage="0" equalAverage="0" bottom="0" percent="0" rank="0" text="" dxfId="73">
      <formula>OR(VALUE($Q74)&lt;&gt;0,VALUE($R74)&lt;&gt;0)</formula>
    </cfRule>
  </conditionalFormatting>
  <conditionalFormatting sqref="X36:X40">
    <cfRule type="expression" priority="3" aboveAverage="0" equalAverage="0" bottom="0" percent="0" rank="0" text="" dxfId="74">
      <formula>OR(VALUE($R36)&lt;&gt;0,VALUE($S36)&lt;&gt;0)</formula>
    </cfRule>
  </conditionalFormatting>
  <conditionalFormatting sqref="D91">
    <cfRule type="expression" priority="4" aboveAverage="0" equalAverage="0" bottom="0" percent="0" rank="0" text="" dxfId="75">
      <formula>OR(#REF!="A",#REF!="B",#REF!="C")</formula>
    </cfRule>
    <cfRule type="expression" priority="5" aboveAverage="0" equalAverage="0" bottom="0" percent="0" rank="0" text="" dxfId="76">
      <formula>OR(#REF!="-",ISBLANK(#REF!))</formula>
    </cfRule>
    <cfRule type="expression" priority="6" aboveAverage="0" equalAverage="0" bottom="0" percent="0" rank="0" text="" dxfId="77">
      <formula>OR(#REF!="I",#REF!="II",#REF!="III",#REF!="IV",#REF!="V",#REF!="VI")</formula>
    </cfRule>
  </conditionalFormatting>
  <printOptions headings="false" gridLines="false" gridLinesSet="true" horizontalCentered="true" verticalCentered="false"/>
  <pageMargins left="0.708333333333333" right="0.315277777777778" top="0.315277777777778" bottom="0.389583333333333" header="0.511811023622047" footer="0.179861111111111"/>
  <pageSetup paperSize="9" scale="100" fitToWidth="1" fitToHeight="1" pageOrder="downThenOver" orientation="portrait" blackAndWhite="false" draft="false" cellComments="none" firstPageNumber="8" useFirstPageNumber="true" horizontalDpi="300" verticalDpi="300" copies="1"/>
  <headerFooter differentFirst="false" differentOddEven="false">
    <oddHeader/>
    <oddFooter>&amp;C&amp;"time new roman,Regula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10"/>
  <sheetViews>
    <sheetView showFormulas="false" showGridLines="true" showRowColHeaders="true" showZeros="true" rightToLeft="false" tabSelected="true" showOutlineSymbols="true" defaultGridColor="true" view="pageBreakPreview" topLeftCell="A40" colorId="64" zoomScale="100" zoomScaleNormal="100" zoomScalePageLayoutView="100" workbookViewId="0">
      <selection pane="topLeft" activeCell="K49" activeCellId="0" sqref="A1:IV16384"/>
    </sheetView>
  </sheetViews>
  <sheetFormatPr defaultColWidth="10.28125" defaultRowHeight="12.75" zeroHeight="false" outlineLevelRow="0" outlineLevelCol="0"/>
  <cols>
    <col collapsed="false" customWidth="true" hidden="false" outlineLevel="0" max="1" min="1" style="450" width="1.85"/>
    <col collapsed="false" customWidth="true" hidden="false" outlineLevel="0" max="2" min="2" style="451" width="1.56"/>
    <col collapsed="false" customWidth="true" hidden="false" outlineLevel="0" max="3" min="3" style="450" width="45.84"/>
    <col collapsed="false" customWidth="true" hidden="false" outlineLevel="0" max="4" min="4" style="450" width="0.41"/>
    <col collapsed="false" customWidth="true" hidden="false" outlineLevel="0" max="5" min="5" style="450" width="4.41"/>
    <col collapsed="false" customWidth="true" hidden="false" outlineLevel="0" max="6" min="6" style="450" width="0.28"/>
    <col collapsed="false" customWidth="true" hidden="false" outlineLevel="0" max="7" min="7" style="450" width="6.28"/>
    <col collapsed="false" customWidth="true" hidden="false" outlineLevel="0" max="8" min="8" style="450" width="0.41"/>
    <col collapsed="false" customWidth="true" hidden="false" outlineLevel="0" max="9" min="9" style="450" width="15.99"/>
    <col collapsed="false" customWidth="true" hidden="false" outlineLevel="0" max="10" min="10" style="450" width="0.41"/>
    <col collapsed="false" customWidth="true" hidden="false" outlineLevel="0" max="11" min="11" style="450" width="16.56"/>
    <col collapsed="false" customWidth="true" hidden="false" outlineLevel="0" max="12" min="12" style="450" width="0.56"/>
    <col collapsed="false" customWidth="true" hidden="false" outlineLevel="0" max="13" min="13" style="452" width="18.99"/>
    <col collapsed="false" customWidth="true" hidden="false" outlineLevel="0" max="14" min="14" style="452" width="18.85"/>
    <col collapsed="false" customWidth="true" hidden="false" outlineLevel="0" max="15" min="15" style="453" width="16.7"/>
    <col collapsed="false" customWidth="true" hidden="false" outlineLevel="0" max="16" min="16" style="452" width="18.14"/>
    <col collapsed="false" customWidth="true" hidden="false" outlineLevel="0" max="17" min="17" style="452" width="16.13"/>
    <col collapsed="false" customWidth="true" hidden="false" outlineLevel="0" max="20" min="18" style="450" width="17.56"/>
    <col collapsed="false" customWidth="false" hidden="false" outlineLevel="0" max="257" min="21" style="450" width="10.28"/>
  </cols>
  <sheetData>
    <row r="1" customFormat="false" ht="15" hidden="false" customHeight="true" outlineLevel="0" collapsed="false">
      <c r="A1" s="81" t="s">
        <v>3</v>
      </c>
      <c r="D1" s="454"/>
      <c r="E1" s="454"/>
      <c r="F1" s="454"/>
      <c r="G1" s="454"/>
      <c r="H1" s="454"/>
      <c r="I1" s="222"/>
      <c r="J1" s="81"/>
      <c r="K1" s="222" t="s">
        <v>4</v>
      </c>
      <c r="L1" s="358"/>
      <c r="M1" s="455"/>
      <c r="N1" s="455"/>
    </row>
    <row r="2" customFormat="false" ht="15" hidden="false" customHeight="false" outlineLevel="0" collapsed="false">
      <c r="A2" s="103" t="s">
        <v>8</v>
      </c>
      <c r="D2" s="456"/>
      <c r="E2" s="457"/>
      <c r="F2" s="457"/>
      <c r="G2" s="457"/>
      <c r="H2" s="457"/>
      <c r="I2" s="457"/>
      <c r="J2" s="457"/>
      <c r="K2" s="171" t="s">
        <v>146</v>
      </c>
      <c r="L2" s="358"/>
      <c r="M2" s="455"/>
      <c r="N2" s="455"/>
    </row>
    <row r="3" customFormat="false" ht="15" hidden="false" customHeight="false" outlineLevel="0" collapsed="false">
      <c r="A3" s="106" t="s">
        <v>9</v>
      </c>
      <c r="B3" s="458"/>
      <c r="C3" s="459"/>
      <c r="D3" s="460"/>
      <c r="E3" s="460"/>
      <c r="F3" s="460"/>
      <c r="G3" s="460"/>
      <c r="H3" s="460"/>
      <c r="I3" s="461"/>
      <c r="J3" s="106"/>
      <c r="K3" s="462" t="s">
        <v>147</v>
      </c>
      <c r="L3" s="358"/>
      <c r="M3" s="455"/>
      <c r="N3" s="455"/>
    </row>
    <row r="4" customFormat="false" ht="14.25" hidden="false" customHeight="false" outlineLevel="0" collapsed="false">
      <c r="C4" s="358"/>
      <c r="D4" s="358"/>
      <c r="E4" s="358"/>
      <c r="F4" s="358"/>
      <c r="G4" s="358"/>
      <c r="H4" s="358"/>
      <c r="I4" s="358"/>
      <c r="J4" s="358"/>
      <c r="K4" s="463" t="s">
        <v>478</v>
      </c>
      <c r="L4" s="358"/>
      <c r="M4" s="455"/>
      <c r="N4" s="455"/>
    </row>
    <row r="5" customFormat="false" ht="15.75" hidden="false" customHeight="false" outlineLevel="0" collapsed="false">
      <c r="A5" s="373" t="s">
        <v>24</v>
      </c>
      <c r="B5" s="373"/>
      <c r="C5" s="373"/>
      <c r="D5" s="373"/>
      <c r="E5" s="373"/>
      <c r="F5" s="373"/>
      <c r="G5" s="373"/>
      <c r="H5" s="373"/>
      <c r="I5" s="373"/>
      <c r="J5" s="373"/>
      <c r="K5" s="373"/>
      <c r="L5" s="358"/>
      <c r="M5" s="455"/>
      <c r="N5" s="455"/>
    </row>
    <row r="6" customFormat="false" ht="15" hidden="false" customHeight="false" outlineLevel="0" collapsed="false">
      <c r="A6" s="436" t="s">
        <v>479</v>
      </c>
      <c r="B6" s="436"/>
      <c r="C6" s="436"/>
      <c r="D6" s="436"/>
      <c r="E6" s="436"/>
      <c r="F6" s="436"/>
      <c r="G6" s="436"/>
      <c r="H6" s="436"/>
      <c r="I6" s="436"/>
      <c r="J6" s="436"/>
      <c r="K6" s="436"/>
      <c r="L6" s="358"/>
      <c r="M6" s="455"/>
      <c r="N6" s="455"/>
    </row>
    <row r="7" customFormat="false" ht="13.5" hidden="false" customHeight="true" outlineLevel="0" collapsed="false">
      <c r="A7" s="237" t="s">
        <v>400</v>
      </c>
      <c r="B7" s="237"/>
      <c r="C7" s="237"/>
      <c r="D7" s="237"/>
      <c r="E7" s="237"/>
      <c r="F7" s="237"/>
      <c r="G7" s="237"/>
      <c r="H7" s="237"/>
      <c r="I7" s="237"/>
      <c r="J7" s="237"/>
      <c r="K7" s="237"/>
      <c r="L7" s="358"/>
      <c r="M7" s="455"/>
      <c r="N7" s="455"/>
    </row>
    <row r="8" customFormat="false" ht="15" hidden="false" customHeight="false" outlineLevel="0" collapsed="false">
      <c r="C8" s="358"/>
      <c r="D8" s="358"/>
      <c r="E8" s="358"/>
      <c r="F8" s="358"/>
      <c r="G8" s="358"/>
      <c r="H8" s="358"/>
      <c r="I8" s="360"/>
      <c r="J8" s="358"/>
      <c r="K8" s="394" t="s">
        <v>150</v>
      </c>
      <c r="L8" s="358"/>
      <c r="M8" s="455"/>
      <c r="N8" s="455"/>
    </row>
    <row r="9" s="472" customFormat="true" ht="36" hidden="false" customHeight="true" outlineLevel="0" collapsed="false">
      <c r="A9" s="464"/>
      <c r="B9" s="465"/>
      <c r="C9" s="466" t="s">
        <v>402</v>
      </c>
      <c r="D9" s="467"/>
      <c r="E9" s="380" t="s">
        <v>155</v>
      </c>
      <c r="F9" s="468"/>
      <c r="G9" s="380" t="s">
        <v>156</v>
      </c>
      <c r="H9" s="380"/>
      <c r="I9" s="386" t="s">
        <v>405</v>
      </c>
      <c r="J9" s="468"/>
      <c r="K9" s="386" t="s">
        <v>407</v>
      </c>
      <c r="L9" s="469"/>
      <c r="M9" s="470"/>
      <c r="N9" s="470"/>
      <c r="O9" s="471"/>
      <c r="P9" s="471"/>
      <c r="Q9" s="471"/>
      <c r="R9" s="471"/>
      <c r="S9" s="471"/>
      <c r="T9" s="471"/>
      <c r="U9" s="471"/>
    </row>
    <row r="10" s="481" customFormat="true" ht="16.5" hidden="false" customHeight="true" outlineLevel="0" collapsed="false">
      <c r="A10" s="473" t="s">
        <v>480</v>
      </c>
      <c r="B10" s="473"/>
      <c r="C10" s="474" t="s">
        <v>481</v>
      </c>
      <c r="D10" s="366"/>
      <c r="E10" s="366"/>
      <c r="F10" s="366"/>
      <c r="G10" s="366"/>
      <c r="H10" s="366"/>
      <c r="I10" s="475"/>
      <c r="J10" s="476"/>
      <c r="K10" s="475"/>
      <c r="L10" s="366"/>
      <c r="M10" s="477"/>
      <c r="N10" s="478"/>
      <c r="O10" s="479"/>
      <c r="P10" s="480"/>
      <c r="Q10" s="480"/>
      <c r="R10" s="480"/>
      <c r="S10" s="480"/>
      <c r="T10" s="480"/>
      <c r="U10" s="480"/>
    </row>
    <row r="11" s="491" customFormat="true" ht="15" hidden="false" customHeight="true" outlineLevel="0" collapsed="false">
      <c r="A11" s="482" t="s">
        <v>302</v>
      </c>
      <c r="B11" s="482"/>
      <c r="C11" s="483" t="s">
        <v>482</v>
      </c>
      <c r="D11" s="484"/>
      <c r="E11" s="432" t="s">
        <v>408</v>
      </c>
      <c r="F11" s="484"/>
      <c r="G11" s="484"/>
      <c r="H11" s="484"/>
      <c r="I11" s="485" t="n">
        <v>1016122531</v>
      </c>
      <c r="J11" s="486"/>
      <c r="K11" s="487" t="n">
        <v>1473130438</v>
      </c>
      <c r="L11" s="484"/>
      <c r="M11" s="488"/>
      <c r="N11" s="489"/>
      <c r="O11" s="490"/>
      <c r="P11" s="490"/>
      <c r="Q11" s="490"/>
      <c r="R11" s="490"/>
      <c r="S11" s="490"/>
      <c r="T11" s="490"/>
      <c r="U11" s="490"/>
    </row>
    <row r="12" s="491" customFormat="true" ht="15" hidden="false" customHeight="true" outlineLevel="0" collapsed="false">
      <c r="A12" s="482" t="s">
        <v>305</v>
      </c>
      <c r="B12" s="482"/>
      <c r="C12" s="483" t="s">
        <v>483</v>
      </c>
      <c r="D12" s="484"/>
      <c r="E12" s="415"/>
      <c r="F12" s="484"/>
      <c r="G12" s="484"/>
      <c r="H12" s="484"/>
      <c r="I12" s="492"/>
      <c r="J12" s="493"/>
      <c r="K12" s="492"/>
      <c r="L12" s="484"/>
      <c r="M12" s="489"/>
      <c r="N12" s="489"/>
      <c r="O12" s="490"/>
      <c r="P12" s="490"/>
      <c r="Q12" s="490"/>
      <c r="R12" s="494"/>
      <c r="S12" s="494"/>
      <c r="T12" s="490"/>
      <c r="U12" s="490"/>
    </row>
    <row r="13" s="501" customFormat="true" ht="15" hidden="false" customHeight="false" outlineLevel="0" collapsed="false">
      <c r="A13" s="495"/>
      <c r="B13" s="496" t="s">
        <v>41</v>
      </c>
      <c r="C13" s="366" t="s">
        <v>484</v>
      </c>
      <c r="D13" s="366"/>
      <c r="E13" s="371" t="s">
        <v>15</v>
      </c>
      <c r="F13" s="366"/>
      <c r="G13" s="366"/>
      <c r="H13" s="366"/>
      <c r="I13" s="497" t="n">
        <v>2844391258</v>
      </c>
      <c r="J13" s="476"/>
      <c r="K13" s="475" t="n">
        <v>2819158510</v>
      </c>
      <c r="L13" s="366"/>
      <c r="M13" s="477" t="n">
        <v>2844391258</v>
      </c>
      <c r="N13" s="498" t="n">
        <v>223082312</v>
      </c>
      <c r="O13" s="499" t="n">
        <v>2621308946</v>
      </c>
      <c r="P13" s="499"/>
      <c r="Q13" s="499"/>
      <c r="R13" s="500"/>
      <c r="S13" s="500"/>
      <c r="T13" s="499"/>
      <c r="U13" s="499"/>
    </row>
    <row r="14" s="501" customFormat="true" ht="15" hidden="false" customHeight="false" outlineLevel="0" collapsed="false">
      <c r="A14" s="495"/>
      <c r="B14" s="496" t="s">
        <v>41</v>
      </c>
      <c r="C14" s="366" t="s">
        <v>485</v>
      </c>
      <c r="D14" s="366"/>
      <c r="E14" s="371" t="s">
        <v>486</v>
      </c>
      <c r="F14" s="366"/>
      <c r="G14" s="366"/>
      <c r="H14" s="366"/>
      <c r="I14" s="497" t="n">
        <v>0</v>
      </c>
      <c r="J14" s="476"/>
      <c r="K14" s="475" t="n">
        <v>0</v>
      </c>
      <c r="L14" s="366"/>
      <c r="M14" s="477"/>
      <c r="N14" s="477"/>
      <c r="O14" s="500"/>
      <c r="P14" s="499"/>
      <c r="Q14" s="499"/>
      <c r="R14" s="500"/>
      <c r="S14" s="500"/>
      <c r="T14" s="499"/>
      <c r="U14" s="499"/>
    </row>
    <row r="15" s="501" customFormat="true" ht="15" hidden="true" customHeight="false" outlineLevel="0" collapsed="false">
      <c r="A15" s="495"/>
      <c r="B15" s="496" t="s">
        <v>41</v>
      </c>
      <c r="C15" s="366" t="s">
        <v>487</v>
      </c>
      <c r="D15" s="366"/>
      <c r="E15" s="371" t="n">
        <v>4</v>
      </c>
      <c r="F15" s="366"/>
      <c r="G15" s="366"/>
      <c r="H15" s="366"/>
      <c r="I15" s="497" t="n">
        <v>0</v>
      </c>
      <c r="J15" s="476"/>
      <c r="K15" s="475" t="n">
        <v>0</v>
      </c>
      <c r="L15" s="366"/>
      <c r="M15" s="477"/>
      <c r="N15" s="498"/>
      <c r="O15" s="500"/>
      <c r="P15" s="502"/>
      <c r="Q15" s="499"/>
      <c r="R15" s="500"/>
      <c r="S15" s="500"/>
      <c r="T15" s="499"/>
      <c r="U15" s="499"/>
    </row>
    <row r="16" s="501" customFormat="true" ht="15" hidden="false" customHeight="false" outlineLevel="0" collapsed="false">
      <c r="A16" s="495"/>
      <c r="B16" s="496" t="s">
        <v>41</v>
      </c>
      <c r="C16" s="366" t="s">
        <v>488</v>
      </c>
      <c r="D16" s="366"/>
      <c r="E16" s="371" t="s">
        <v>489</v>
      </c>
      <c r="F16" s="366"/>
      <c r="G16" s="366"/>
      <c r="H16" s="366"/>
      <c r="I16" s="497" t="n">
        <v>-32504508</v>
      </c>
      <c r="J16" s="476"/>
      <c r="K16" s="475" t="n">
        <v>-306193245</v>
      </c>
      <c r="L16" s="366"/>
      <c r="M16" s="477"/>
      <c r="N16" s="498"/>
      <c r="O16" s="500"/>
      <c r="P16" s="499"/>
      <c r="Q16" s="499"/>
      <c r="R16" s="500"/>
      <c r="S16" s="499"/>
      <c r="T16" s="499"/>
      <c r="U16" s="499"/>
    </row>
    <row r="17" s="501" customFormat="true" ht="15" hidden="false" customHeight="false" outlineLevel="0" collapsed="false">
      <c r="A17" s="495"/>
      <c r="B17" s="496" t="s">
        <v>41</v>
      </c>
      <c r="C17" s="366" t="s">
        <v>490</v>
      </c>
      <c r="D17" s="366"/>
      <c r="E17" s="371" t="s">
        <v>21</v>
      </c>
      <c r="F17" s="366"/>
      <c r="G17" s="366"/>
      <c r="H17" s="366"/>
      <c r="I17" s="497" t="n">
        <v>6886514486</v>
      </c>
      <c r="J17" s="476"/>
      <c r="K17" s="475" t="n">
        <v>4421796952</v>
      </c>
      <c r="L17" s="366"/>
      <c r="M17" s="503"/>
      <c r="N17" s="498"/>
      <c r="O17" s="499"/>
      <c r="P17" s="499"/>
      <c r="Q17" s="499"/>
      <c r="R17" s="500"/>
      <c r="S17" s="499"/>
      <c r="T17" s="499"/>
      <c r="U17" s="499"/>
    </row>
    <row r="18" s="491" customFormat="true" ht="30" hidden="false" customHeight="true" outlineLevel="0" collapsed="false">
      <c r="A18" s="482" t="s">
        <v>307</v>
      </c>
      <c r="B18" s="482"/>
      <c r="C18" s="504" t="s">
        <v>491</v>
      </c>
      <c r="D18" s="484"/>
      <c r="E18" s="505" t="n">
        <v>8</v>
      </c>
      <c r="F18" s="506"/>
      <c r="G18" s="506"/>
      <c r="H18" s="506"/>
      <c r="I18" s="507" t="n">
        <v>10714523767</v>
      </c>
      <c r="J18" s="508"/>
      <c r="K18" s="507" t="n">
        <v>8407892655</v>
      </c>
      <c r="L18" s="484"/>
      <c r="M18" s="488"/>
      <c r="N18" s="509"/>
      <c r="O18" s="490"/>
      <c r="P18" s="490"/>
      <c r="Q18" s="490"/>
      <c r="R18" s="494"/>
      <c r="S18" s="490"/>
      <c r="T18" s="490"/>
      <c r="U18" s="490"/>
    </row>
    <row r="19" s="501" customFormat="true" ht="15" hidden="false" customHeight="false" outlineLevel="0" collapsed="false">
      <c r="A19" s="495"/>
      <c r="B19" s="496" t="s">
        <v>41</v>
      </c>
      <c r="C19" s="366" t="s">
        <v>492</v>
      </c>
      <c r="D19" s="366"/>
      <c r="E19" s="371" t="n">
        <v>9</v>
      </c>
      <c r="F19" s="366"/>
      <c r="G19" s="366"/>
      <c r="H19" s="366"/>
      <c r="I19" s="497" t="n">
        <v>533039970</v>
      </c>
      <c r="J19" s="476"/>
      <c r="K19" s="475" t="n">
        <v>2468311821</v>
      </c>
      <c r="L19" s="366"/>
      <c r="M19" s="503" t="n">
        <v>552364655</v>
      </c>
      <c r="N19" s="498"/>
      <c r="O19" s="499"/>
      <c r="P19" s="499"/>
      <c r="Q19" s="499"/>
      <c r="R19" s="500"/>
      <c r="S19" s="499"/>
      <c r="T19" s="499"/>
      <c r="U19" s="499"/>
    </row>
    <row r="20" s="501" customFormat="true" ht="15" hidden="false" customHeight="false" outlineLevel="0" collapsed="false">
      <c r="A20" s="495"/>
      <c r="B20" s="496" t="s">
        <v>41</v>
      </c>
      <c r="C20" s="366" t="s">
        <v>493</v>
      </c>
      <c r="D20" s="366"/>
      <c r="E20" s="371" t="n">
        <v>10</v>
      </c>
      <c r="F20" s="366"/>
      <c r="G20" s="366"/>
      <c r="H20" s="366"/>
      <c r="I20" s="497" t="n">
        <v>-16105897057</v>
      </c>
      <c r="J20" s="476"/>
      <c r="K20" s="475" t="n">
        <v>-52066367412</v>
      </c>
      <c r="L20" s="366"/>
      <c r="M20" s="503" t="n">
        <v>-16605897057</v>
      </c>
      <c r="N20" s="498"/>
      <c r="O20" s="499"/>
      <c r="P20" s="499"/>
      <c r="Q20" s="499"/>
      <c r="R20" s="500"/>
      <c r="S20" s="499"/>
      <c r="T20" s="499"/>
      <c r="U20" s="499"/>
    </row>
    <row r="21" s="501" customFormat="true" ht="29.25" hidden="false" customHeight="true" outlineLevel="0" collapsed="false">
      <c r="A21" s="495"/>
      <c r="B21" s="496" t="s">
        <v>41</v>
      </c>
      <c r="C21" s="510" t="s">
        <v>494</v>
      </c>
      <c r="D21" s="366"/>
      <c r="E21" s="511" t="n">
        <v>11</v>
      </c>
      <c r="F21" s="366"/>
      <c r="G21" s="366"/>
      <c r="H21" s="366"/>
      <c r="I21" s="512" t="n">
        <v>24717355328</v>
      </c>
      <c r="J21" s="513"/>
      <c r="K21" s="514" t="n">
        <v>8820689017</v>
      </c>
      <c r="L21" s="366"/>
      <c r="M21" s="503" t="n">
        <v>28633557741.75</v>
      </c>
      <c r="N21" s="498"/>
      <c r="O21" s="499"/>
      <c r="P21" s="499"/>
      <c r="Q21" s="499"/>
      <c r="R21" s="500"/>
      <c r="S21" s="499"/>
      <c r="T21" s="499"/>
      <c r="U21" s="499"/>
    </row>
    <row r="22" s="501" customFormat="true" ht="15" hidden="false" customHeight="false" outlineLevel="0" collapsed="false">
      <c r="A22" s="495"/>
      <c r="B22" s="496" t="s">
        <v>41</v>
      </c>
      <c r="C22" s="366" t="s">
        <v>495</v>
      </c>
      <c r="D22" s="366"/>
      <c r="E22" s="371" t="n">
        <v>12</v>
      </c>
      <c r="F22" s="366"/>
      <c r="G22" s="366"/>
      <c r="H22" s="366"/>
      <c r="I22" s="497" t="n">
        <v>453897803</v>
      </c>
      <c r="J22" s="476"/>
      <c r="K22" s="475" t="n">
        <v>-1821169477</v>
      </c>
      <c r="L22" s="366"/>
      <c r="M22" s="503" t="n">
        <v>453897803</v>
      </c>
      <c r="N22" s="498"/>
      <c r="O22" s="499"/>
      <c r="P22" s="499"/>
      <c r="Q22" s="499"/>
      <c r="R22" s="500"/>
      <c r="S22" s="499"/>
      <c r="T22" s="499"/>
      <c r="U22" s="499"/>
    </row>
    <row r="23" s="501" customFormat="true" ht="15" hidden="false" customHeight="false" outlineLevel="0" collapsed="false">
      <c r="A23" s="495"/>
      <c r="B23" s="496" t="s">
        <v>41</v>
      </c>
      <c r="C23" s="366" t="s">
        <v>496</v>
      </c>
      <c r="D23" s="366"/>
      <c r="E23" s="371" t="n">
        <v>13</v>
      </c>
      <c r="F23" s="366"/>
      <c r="G23" s="366"/>
      <c r="H23" s="366"/>
      <c r="I23" s="497" t="n">
        <v>-8410008716</v>
      </c>
      <c r="J23" s="476"/>
      <c r="K23" s="475" t="n">
        <v>-15668637480</v>
      </c>
      <c r="L23" s="366"/>
      <c r="M23" s="503"/>
      <c r="N23" s="498"/>
      <c r="O23" s="499"/>
      <c r="P23" s="499"/>
      <c r="Q23" s="499"/>
      <c r="R23" s="500"/>
      <c r="S23" s="499"/>
      <c r="T23" s="499"/>
      <c r="U23" s="499"/>
    </row>
    <row r="24" s="501" customFormat="true" ht="15" hidden="false" customHeight="false" outlineLevel="0" collapsed="false">
      <c r="A24" s="495"/>
      <c r="B24" s="496" t="s">
        <v>41</v>
      </c>
      <c r="C24" s="366" t="s">
        <v>497</v>
      </c>
      <c r="D24" s="366"/>
      <c r="E24" s="371" t="n">
        <v>14</v>
      </c>
      <c r="F24" s="366"/>
      <c r="G24" s="366"/>
      <c r="H24" s="366"/>
      <c r="I24" s="497" t="n">
        <v>0</v>
      </c>
      <c r="J24" s="476"/>
      <c r="K24" s="475" t="n">
        <v>-2298596898</v>
      </c>
      <c r="L24" s="366"/>
      <c r="M24" s="503"/>
      <c r="N24" s="498"/>
      <c r="O24" s="499"/>
      <c r="P24" s="499"/>
      <c r="Q24" s="499"/>
      <c r="R24" s="500"/>
      <c r="S24" s="499"/>
      <c r="T24" s="499"/>
      <c r="U24" s="499"/>
    </row>
    <row r="25" s="501" customFormat="true" ht="15" hidden="false" customHeight="false" outlineLevel="0" collapsed="false">
      <c r="A25" s="495"/>
      <c r="B25" s="496" t="s">
        <v>41</v>
      </c>
      <c r="C25" s="366" t="s">
        <v>498</v>
      </c>
      <c r="D25" s="366"/>
      <c r="E25" s="371" t="n">
        <v>15</v>
      </c>
      <c r="F25" s="366"/>
      <c r="G25" s="366"/>
      <c r="H25" s="366"/>
      <c r="I25" s="497" t="n">
        <v>0</v>
      </c>
      <c r="J25" s="476"/>
      <c r="K25" s="475" t="n">
        <v>10980622955</v>
      </c>
      <c r="L25" s="366"/>
      <c r="M25" s="503"/>
      <c r="N25" s="498"/>
      <c r="O25" s="499"/>
      <c r="P25" s="499"/>
      <c r="Q25" s="499"/>
      <c r="R25" s="500"/>
      <c r="S25" s="499"/>
      <c r="T25" s="499"/>
      <c r="U25" s="499"/>
    </row>
    <row r="26" s="501" customFormat="true" ht="15" hidden="false" customHeight="false" outlineLevel="0" collapsed="false">
      <c r="A26" s="495"/>
      <c r="B26" s="496" t="s">
        <v>41</v>
      </c>
      <c r="C26" s="366" t="s">
        <v>499</v>
      </c>
      <c r="D26" s="366"/>
      <c r="E26" s="371" t="n">
        <v>16</v>
      </c>
      <c r="F26" s="366"/>
      <c r="G26" s="366"/>
      <c r="H26" s="366"/>
      <c r="I26" s="366" t="n">
        <v>-1598632312</v>
      </c>
      <c r="J26" s="476"/>
      <c r="K26" s="475" t="n">
        <v>-3600979736</v>
      </c>
      <c r="L26" s="366"/>
      <c r="M26" s="503"/>
      <c r="N26" s="498"/>
      <c r="O26" s="499"/>
      <c r="P26" s="499"/>
      <c r="Q26" s="499"/>
      <c r="R26" s="500"/>
      <c r="S26" s="499"/>
      <c r="T26" s="499"/>
      <c r="U26" s="499"/>
    </row>
    <row r="27" s="491" customFormat="true" ht="15" hidden="false" customHeight="false" outlineLevel="0" collapsed="false">
      <c r="B27" s="515"/>
      <c r="C27" s="483" t="s">
        <v>500</v>
      </c>
      <c r="D27" s="430"/>
      <c r="E27" s="432" t="n">
        <v>20</v>
      </c>
      <c r="F27" s="430"/>
      <c r="G27" s="430"/>
      <c r="H27" s="430"/>
      <c r="I27" s="487" t="n">
        <v>10304278783</v>
      </c>
      <c r="J27" s="486"/>
      <c r="K27" s="487" t="n">
        <v>-44778234555</v>
      </c>
      <c r="L27" s="430"/>
      <c r="M27" s="516"/>
      <c r="N27" s="509"/>
      <c r="O27" s="494"/>
      <c r="P27" s="490"/>
      <c r="Q27" s="490"/>
      <c r="R27" s="494"/>
      <c r="S27" s="490"/>
      <c r="T27" s="490"/>
      <c r="U27" s="490"/>
    </row>
    <row r="28" s="501" customFormat="true" ht="15" hidden="false" customHeight="true" outlineLevel="0" collapsed="false">
      <c r="A28" s="473" t="s">
        <v>501</v>
      </c>
      <c r="B28" s="473"/>
      <c r="C28" s="474" t="s">
        <v>502</v>
      </c>
      <c r="D28" s="366"/>
      <c r="E28" s="371"/>
      <c r="F28" s="366"/>
      <c r="G28" s="366"/>
      <c r="H28" s="366"/>
      <c r="I28" s="497"/>
      <c r="J28" s="476"/>
      <c r="K28" s="475"/>
      <c r="L28" s="366"/>
      <c r="M28" s="477"/>
      <c r="N28" s="498"/>
      <c r="O28" s="499"/>
      <c r="P28" s="499"/>
      <c r="Q28" s="499"/>
      <c r="R28" s="500"/>
      <c r="S28" s="499"/>
      <c r="T28" s="499"/>
      <c r="U28" s="499"/>
    </row>
    <row r="29" s="501" customFormat="true" ht="16.5" hidden="false" customHeight="true" outlineLevel="0" collapsed="false">
      <c r="A29" s="517" t="s">
        <v>302</v>
      </c>
      <c r="B29" s="517"/>
      <c r="C29" s="518" t="s">
        <v>503</v>
      </c>
      <c r="D29" s="366"/>
      <c r="E29" s="511" t="n">
        <v>21</v>
      </c>
      <c r="F29" s="519"/>
      <c r="G29" s="519"/>
      <c r="H29" s="519"/>
      <c r="I29" s="512" t="n">
        <v>0</v>
      </c>
      <c r="J29" s="513"/>
      <c r="K29" s="514" t="n">
        <v>-6408672341</v>
      </c>
      <c r="L29" s="366"/>
      <c r="M29" s="477" t="n">
        <v>366526743</v>
      </c>
      <c r="N29" s="498"/>
      <c r="O29" s="499"/>
      <c r="P29" s="499"/>
      <c r="Q29" s="520"/>
      <c r="R29" s="500"/>
      <c r="S29" s="500"/>
      <c r="T29" s="499"/>
      <c r="U29" s="499"/>
    </row>
    <row r="30" s="501" customFormat="true" ht="18" hidden="false" customHeight="true" outlineLevel="0" collapsed="false">
      <c r="A30" s="517" t="s">
        <v>305</v>
      </c>
      <c r="B30" s="517"/>
      <c r="C30" s="518" t="s">
        <v>504</v>
      </c>
      <c r="D30" s="366"/>
      <c r="E30" s="511" t="n">
        <v>22</v>
      </c>
      <c r="F30" s="519"/>
      <c r="G30" s="519"/>
      <c r="H30" s="519"/>
      <c r="I30" s="512" t="n">
        <v>0</v>
      </c>
      <c r="J30" s="513"/>
      <c r="K30" s="514" t="n">
        <v>290909091</v>
      </c>
      <c r="L30" s="366"/>
      <c r="M30" s="477"/>
      <c r="N30" s="477"/>
      <c r="O30" s="499"/>
      <c r="P30" s="499"/>
      <c r="Q30" s="520"/>
      <c r="R30" s="500"/>
      <c r="S30" s="500"/>
      <c r="T30" s="499"/>
      <c r="U30" s="499"/>
    </row>
    <row r="31" s="501" customFormat="true" ht="15" hidden="true" customHeight="true" outlineLevel="0" collapsed="false">
      <c r="A31" s="517" t="s">
        <v>307</v>
      </c>
      <c r="B31" s="517"/>
      <c r="C31" s="510" t="s">
        <v>505</v>
      </c>
      <c r="D31" s="366"/>
      <c r="E31" s="511" t="n">
        <v>23</v>
      </c>
      <c r="F31" s="519"/>
      <c r="G31" s="519"/>
      <c r="H31" s="519"/>
      <c r="I31" s="512"/>
      <c r="J31" s="513"/>
      <c r="K31" s="514"/>
      <c r="L31" s="366"/>
      <c r="M31" s="477"/>
      <c r="N31" s="498"/>
      <c r="O31" s="500"/>
      <c r="P31" s="499"/>
      <c r="Q31" s="520"/>
      <c r="R31" s="500"/>
      <c r="S31" s="500"/>
      <c r="T31" s="499"/>
      <c r="U31" s="499"/>
    </row>
    <row r="32" s="501" customFormat="true" ht="13.5" hidden="true" customHeight="true" outlineLevel="0" collapsed="false">
      <c r="A32" s="517" t="s">
        <v>287</v>
      </c>
      <c r="B32" s="517"/>
      <c r="C32" s="510" t="s">
        <v>506</v>
      </c>
      <c r="D32" s="366"/>
      <c r="E32" s="511" t="n">
        <v>24</v>
      </c>
      <c r="F32" s="519"/>
      <c r="G32" s="519"/>
      <c r="H32" s="519"/>
      <c r="I32" s="512" t="n">
        <v>0</v>
      </c>
      <c r="J32" s="513"/>
      <c r="K32" s="514" t="n">
        <v>0</v>
      </c>
      <c r="L32" s="366"/>
      <c r="M32" s="477"/>
      <c r="N32" s="477"/>
      <c r="O32" s="500"/>
      <c r="P32" s="499"/>
      <c r="Q32" s="520"/>
      <c r="R32" s="500"/>
      <c r="S32" s="500"/>
      <c r="T32" s="499"/>
      <c r="U32" s="499"/>
    </row>
    <row r="33" s="501" customFormat="true" ht="15" hidden="true" customHeight="true" outlineLevel="0" collapsed="false">
      <c r="A33" s="517" t="s">
        <v>507</v>
      </c>
      <c r="B33" s="517"/>
      <c r="C33" s="366" t="s">
        <v>508</v>
      </c>
      <c r="D33" s="366"/>
      <c r="E33" s="371" t="n">
        <v>25</v>
      </c>
      <c r="F33" s="366"/>
      <c r="G33" s="366"/>
      <c r="H33" s="366"/>
      <c r="I33" s="512" t="n">
        <v>0</v>
      </c>
      <c r="J33" s="476"/>
      <c r="K33" s="475" t="n">
        <v>0</v>
      </c>
      <c r="L33" s="366"/>
      <c r="M33" s="477"/>
      <c r="N33" s="498"/>
      <c r="O33" s="500"/>
      <c r="P33" s="499"/>
      <c r="Q33" s="520"/>
      <c r="R33" s="500"/>
      <c r="S33" s="500"/>
      <c r="T33" s="499"/>
      <c r="U33" s="499"/>
    </row>
    <row r="34" s="501" customFormat="true" ht="15" hidden="true" customHeight="true" outlineLevel="0" collapsed="false">
      <c r="A34" s="517" t="s">
        <v>509</v>
      </c>
      <c r="B34" s="517"/>
      <c r="C34" s="366" t="s">
        <v>510</v>
      </c>
      <c r="D34" s="366"/>
      <c r="E34" s="371" t="n">
        <v>26</v>
      </c>
      <c r="F34" s="366"/>
      <c r="G34" s="366"/>
      <c r="H34" s="366"/>
      <c r="I34" s="497"/>
      <c r="J34" s="476"/>
      <c r="K34" s="475"/>
      <c r="L34" s="366"/>
      <c r="M34" s="477"/>
      <c r="N34" s="477"/>
      <c r="O34" s="500"/>
      <c r="P34" s="499"/>
      <c r="Q34" s="520"/>
      <c r="R34" s="500"/>
      <c r="S34" s="500"/>
      <c r="T34" s="499"/>
      <c r="U34" s="499"/>
    </row>
    <row r="35" s="501" customFormat="true" ht="15" hidden="false" customHeight="true" outlineLevel="0" collapsed="false">
      <c r="A35" s="517" t="s">
        <v>511</v>
      </c>
      <c r="B35" s="517"/>
      <c r="C35" s="366" t="s">
        <v>512</v>
      </c>
      <c r="D35" s="366"/>
      <c r="E35" s="371" t="n">
        <v>27</v>
      </c>
      <c r="F35" s="366"/>
      <c r="G35" s="366"/>
      <c r="H35" s="366"/>
      <c r="I35" s="497" t="n">
        <v>32504508</v>
      </c>
      <c r="J35" s="476"/>
      <c r="K35" s="475" t="n">
        <v>229707264</v>
      </c>
      <c r="L35" s="366"/>
      <c r="M35" s="477"/>
      <c r="N35" s="477"/>
      <c r="O35" s="500"/>
      <c r="P35" s="499"/>
      <c r="Q35" s="520"/>
      <c r="R35" s="500"/>
      <c r="S35" s="500"/>
      <c r="T35" s="499"/>
      <c r="U35" s="499"/>
    </row>
    <row r="36" s="491" customFormat="true" ht="15" hidden="false" customHeight="false" outlineLevel="0" collapsed="false">
      <c r="C36" s="483" t="s">
        <v>513</v>
      </c>
      <c r="D36" s="430"/>
      <c r="E36" s="432" t="n">
        <v>30</v>
      </c>
      <c r="F36" s="430"/>
      <c r="G36" s="430"/>
      <c r="H36" s="430"/>
      <c r="I36" s="487" t="n">
        <v>32504508</v>
      </c>
      <c r="J36" s="486"/>
      <c r="K36" s="521" t="n">
        <v>-5888055986</v>
      </c>
      <c r="L36" s="430"/>
      <c r="M36" s="516"/>
      <c r="N36" s="516"/>
      <c r="O36" s="490"/>
      <c r="P36" s="490"/>
      <c r="Q36" s="522"/>
      <c r="R36" s="494"/>
      <c r="S36" s="494"/>
      <c r="T36" s="490"/>
      <c r="U36" s="490"/>
    </row>
    <row r="37" s="501" customFormat="true" ht="15" hidden="false" customHeight="true" outlineLevel="0" collapsed="false">
      <c r="A37" s="473" t="s">
        <v>514</v>
      </c>
      <c r="B37" s="473"/>
      <c r="C37" s="474" t="s">
        <v>515</v>
      </c>
      <c r="D37" s="366"/>
      <c r="E37" s="371"/>
      <c r="F37" s="366"/>
      <c r="G37" s="366"/>
      <c r="H37" s="366"/>
      <c r="I37" s="497"/>
      <c r="J37" s="476"/>
      <c r="K37" s="475"/>
      <c r="L37" s="366"/>
      <c r="M37" s="477"/>
      <c r="N37" s="477"/>
      <c r="O37" s="499"/>
      <c r="P37" s="499"/>
      <c r="Q37" s="520"/>
      <c r="R37" s="500"/>
      <c r="S37" s="500"/>
      <c r="T37" s="499"/>
      <c r="U37" s="499"/>
    </row>
    <row r="38" s="501" customFormat="true" ht="14.25" hidden="true" customHeight="true" outlineLevel="0" collapsed="false">
      <c r="A38" s="517" t="s">
        <v>302</v>
      </c>
      <c r="B38" s="517"/>
      <c r="C38" s="510" t="s">
        <v>516</v>
      </c>
      <c r="D38" s="366"/>
      <c r="E38" s="511" t="n">
        <v>31</v>
      </c>
      <c r="F38" s="519"/>
      <c r="G38" s="519"/>
      <c r="H38" s="519"/>
      <c r="I38" s="512" t="n">
        <v>0</v>
      </c>
      <c r="J38" s="513"/>
      <c r="K38" s="514" t="n">
        <v>0</v>
      </c>
      <c r="L38" s="366"/>
      <c r="M38" s="477"/>
      <c r="N38" s="477"/>
      <c r="O38" s="499"/>
      <c r="P38" s="499"/>
      <c r="Q38" s="520"/>
      <c r="R38" s="500"/>
      <c r="S38" s="500"/>
      <c r="T38" s="499"/>
      <c r="U38" s="499"/>
    </row>
    <row r="39" s="501" customFormat="true" ht="30" hidden="true" customHeight="true" outlineLevel="0" collapsed="false">
      <c r="A39" s="517" t="s">
        <v>305</v>
      </c>
      <c r="B39" s="517"/>
      <c r="C39" s="510" t="s">
        <v>517</v>
      </c>
      <c r="D39" s="366"/>
      <c r="E39" s="511" t="n">
        <v>32</v>
      </c>
      <c r="F39" s="519"/>
      <c r="G39" s="519"/>
      <c r="H39" s="519"/>
      <c r="I39" s="512" t="n">
        <v>0</v>
      </c>
      <c r="J39" s="513"/>
      <c r="K39" s="514" t="n">
        <v>0</v>
      </c>
      <c r="L39" s="366"/>
      <c r="M39" s="477"/>
      <c r="N39" s="477"/>
      <c r="O39" s="499"/>
      <c r="P39" s="499"/>
      <c r="Q39" s="499"/>
      <c r="R39" s="499"/>
      <c r="S39" s="499"/>
      <c r="T39" s="499"/>
      <c r="U39" s="499"/>
    </row>
    <row r="40" s="501" customFormat="true" ht="15" hidden="false" customHeight="true" outlineLevel="0" collapsed="false">
      <c r="A40" s="517" t="s">
        <v>307</v>
      </c>
      <c r="B40" s="517"/>
      <c r="C40" s="366" t="s">
        <v>518</v>
      </c>
      <c r="D40" s="366"/>
      <c r="E40" s="371" t="n">
        <v>33</v>
      </c>
      <c r="F40" s="366"/>
      <c r="G40" s="366"/>
      <c r="H40" s="366"/>
      <c r="I40" s="497" t="n">
        <v>83484236316</v>
      </c>
      <c r="J40" s="476"/>
      <c r="K40" s="475" t="n">
        <v>143675873158</v>
      </c>
      <c r="L40" s="366"/>
      <c r="M40" s="477" t="n">
        <v>173232170911</v>
      </c>
      <c r="N40" s="477" t="n">
        <v>162177930839</v>
      </c>
      <c r="O40" s="499"/>
      <c r="P40" s="499"/>
      <c r="Q40" s="520"/>
      <c r="R40" s="500"/>
      <c r="S40" s="500"/>
      <c r="T40" s="499"/>
      <c r="U40" s="499"/>
    </row>
    <row r="41" s="501" customFormat="true" ht="15" hidden="false" customHeight="true" outlineLevel="0" collapsed="false">
      <c r="A41" s="517" t="s">
        <v>287</v>
      </c>
      <c r="B41" s="517"/>
      <c r="C41" s="366" t="s">
        <v>519</v>
      </c>
      <c r="D41" s="366"/>
      <c r="E41" s="371" t="n">
        <v>34</v>
      </c>
      <c r="F41" s="366"/>
      <c r="G41" s="366"/>
      <c r="H41" s="366"/>
      <c r="I41" s="497" t="n">
        <v>-94538476388</v>
      </c>
      <c r="J41" s="476"/>
      <c r="K41" s="475" t="n">
        <v>-100045291580</v>
      </c>
      <c r="L41" s="366"/>
      <c r="M41" s="523" t="n">
        <v>162177930839</v>
      </c>
      <c r="N41" s="524" t="n">
        <v>0</v>
      </c>
      <c r="O41" s="499"/>
      <c r="P41" s="499"/>
      <c r="Q41" s="499"/>
      <c r="R41" s="499"/>
      <c r="S41" s="499"/>
      <c r="T41" s="499"/>
      <c r="U41" s="499"/>
    </row>
    <row r="42" s="501" customFormat="true" ht="15" hidden="true" customHeight="true" outlineLevel="0" collapsed="false">
      <c r="A42" s="517" t="s">
        <v>507</v>
      </c>
      <c r="B42" s="517"/>
      <c r="C42" s="366" t="s">
        <v>520</v>
      </c>
      <c r="D42" s="366"/>
      <c r="E42" s="371" t="n">
        <v>35</v>
      </c>
      <c r="F42" s="366"/>
      <c r="G42" s="366"/>
      <c r="H42" s="366"/>
      <c r="I42" s="497"/>
      <c r="J42" s="476"/>
      <c r="K42" s="475" t="n">
        <v>0</v>
      </c>
      <c r="L42" s="366"/>
      <c r="M42" s="477"/>
      <c r="N42" s="477"/>
      <c r="O42" s="499"/>
      <c r="P42" s="499"/>
      <c r="Q42" s="499"/>
      <c r="R42" s="499"/>
      <c r="S42" s="499"/>
      <c r="T42" s="499"/>
      <c r="U42" s="499"/>
    </row>
    <row r="43" s="501" customFormat="true" ht="15" hidden="false" customHeight="true" outlineLevel="0" collapsed="false">
      <c r="A43" s="517" t="s">
        <v>509</v>
      </c>
      <c r="B43" s="517"/>
      <c r="C43" s="366" t="s">
        <v>521</v>
      </c>
      <c r="D43" s="366"/>
      <c r="E43" s="371" t="n">
        <v>36</v>
      </c>
      <c r="F43" s="366"/>
      <c r="G43" s="366"/>
      <c r="H43" s="366"/>
      <c r="I43" s="497" t="n">
        <v>-6104000</v>
      </c>
      <c r="J43" s="476"/>
      <c r="K43" s="475" t="n">
        <v>0</v>
      </c>
      <c r="L43" s="366"/>
      <c r="M43" s="477" t="n">
        <v>-11054240072</v>
      </c>
      <c r="N43" s="477"/>
      <c r="O43" s="499"/>
      <c r="P43" s="499"/>
      <c r="Q43" s="499"/>
      <c r="R43" s="499"/>
      <c r="S43" s="499"/>
      <c r="T43" s="499"/>
      <c r="U43" s="499"/>
    </row>
    <row r="44" s="491" customFormat="true" ht="15" hidden="false" customHeight="true" outlineLevel="0" collapsed="false">
      <c r="B44" s="515"/>
      <c r="C44" s="483" t="s">
        <v>522</v>
      </c>
      <c r="D44" s="430"/>
      <c r="E44" s="432" t="n">
        <v>40</v>
      </c>
      <c r="F44" s="430"/>
      <c r="G44" s="430"/>
      <c r="H44" s="430"/>
      <c r="I44" s="487" t="n">
        <v>-11060344072</v>
      </c>
      <c r="J44" s="486"/>
      <c r="K44" s="521" t="n">
        <v>43630581578</v>
      </c>
      <c r="L44" s="430"/>
      <c r="M44" s="516"/>
      <c r="N44" s="516"/>
      <c r="O44" s="490"/>
      <c r="P44" s="490"/>
      <c r="Q44" s="490"/>
      <c r="R44" s="490"/>
      <c r="S44" s="490"/>
      <c r="T44" s="490"/>
      <c r="U44" s="490"/>
    </row>
    <row r="45" s="525" customFormat="true" ht="15.75" hidden="false" customHeight="true" outlineLevel="0" collapsed="false">
      <c r="B45" s="526"/>
      <c r="C45" s="474" t="s">
        <v>523</v>
      </c>
      <c r="D45" s="366"/>
      <c r="E45" s="260" t="n">
        <v>50</v>
      </c>
      <c r="F45" s="441"/>
      <c r="G45" s="441"/>
      <c r="H45" s="441"/>
      <c r="I45" s="527" t="n">
        <v>-723560781</v>
      </c>
      <c r="J45" s="528"/>
      <c r="K45" s="529" t="n">
        <v>-7035708963</v>
      </c>
      <c r="L45" s="366"/>
      <c r="M45" s="366"/>
      <c r="N45" s="366"/>
      <c r="O45" s="501"/>
    </row>
    <row r="46" s="525" customFormat="true" ht="15" hidden="false" customHeight="false" outlineLevel="0" collapsed="false">
      <c r="B46" s="526"/>
      <c r="C46" s="474" t="s">
        <v>524</v>
      </c>
      <c r="D46" s="441"/>
      <c r="E46" s="260" t="n">
        <v>60</v>
      </c>
      <c r="F46" s="441"/>
      <c r="G46" s="441"/>
      <c r="H46" s="441"/>
      <c r="I46" s="527" t="n">
        <v>6593697256</v>
      </c>
      <c r="J46" s="528"/>
      <c r="K46" s="529" t="n">
        <v>26229110885</v>
      </c>
      <c r="L46" s="441"/>
      <c r="M46" s="478"/>
      <c r="N46" s="478"/>
      <c r="O46" s="530"/>
      <c r="P46" s="502"/>
      <c r="Q46" s="502"/>
    </row>
    <row r="47" s="501" customFormat="true" ht="17.25" hidden="false" customHeight="true" outlineLevel="0" collapsed="false">
      <c r="B47" s="496"/>
      <c r="C47" s="531" t="s">
        <v>525</v>
      </c>
      <c r="D47" s="366"/>
      <c r="E47" s="371" t="n">
        <v>61</v>
      </c>
      <c r="F47" s="519"/>
      <c r="G47" s="519"/>
      <c r="H47" s="519"/>
      <c r="I47" s="512" t="n">
        <v>0</v>
      </c>
      <c r="J47" s="513"/>
      <c r="K47" s="514" t="n">
        <v>0</v>
      </c>
      <c r="L47" s="366"/>
      <c r="M47" s="477"/>
      <c r="N47" s="477"/>
      <c r="O47" s="532"/>
      <c r="P47" s="499"/>
      <c r="Q47" s="499"/>
    </row>
    <row r="48" s="525" customFormat="true" ht="15" hidden="false" customHeight="false" outlineLevel="0" collapsed="false">
      <c r="B48" s="526"/>
      <c r="C48" s="474" t="s">
        <v>526</v>
      </c>
      <c r="D48" s="441"/>
      <c r="E48" s="260" t="n">
        <v>70</v>
      </c>
      <c r="F48" s="441"/>
      <c r="G48" s="441" t="s">
        <v>171</v>
      </c>
      <c r="H48" s="441"/>
      <c r="I48" s="527" t="n">
        <v>5870136475</v>
      </c>
      <c r="J48" s="528"/>
      <c r="K48" s="527" t="n">
        <v>19193401922</v>
      </c>
      <c r="L48" s="441" t="n">
        <v>-3630213042</v>
      </c>
      <c r="M48" s="533" t="n">
        <v>5870136475</v>
      </c>
      <c r="N48" s="534" t="n">
        <v>0</v>
      </c>
      <c r="O48" s="530"/>
      <c r="P48" s="502"/>
      <c r="Q48" s="502"/>
    </row>
    <row r="49" s="525" customFormat="true" ht="15" hidden="false" customHeight="false" outlineLevel="0" collapsed="false">
      <c r="B49" s="535"/>
      <c r="C49" s="371"/>
      <c r="D49" s="394"/>
      <c r="E49" s="394"/>
      <c r="F49" s="394"/>
      <c r="G49" s="394"/>
      <c r="H49" s="394"/>
      <c r="I49" s="394"/>
      <c r="J49" s="366"/>
      <c r="K49" s="104" t="s">
        <v>107</v>
      </c>
      <c r="L49" s="366"/>
      <c r="M49" s="477"/>
      <c r="N49" s="477"/>
      <c r="O49" s="532"/>
      <c r="P49" s="502"/>
      <c r="Q49" s="502"/>
    </row>
    <row r="50" s="525" customFormat="true" ht="15" hidden="false" customHeight="false" outlineLevel="0" collapsed="false">
      <c r="B50" s="535"/>
      <c r="C50" s="371"/>
      <c r="D50" s="536"/>
      <c r="E50" s="536"/>
      <c r="F50" s="536"/>
      <c r="G50" s="536"/>
      <c r="H50" s="536"/>
      <c r="I50" s="536"/>
      <c r="J50" s="366"/>
      <c r="K50" s="101" t="s">
        <v>3</v>
      </c>
      <c r="L50" s="366"/>
      <c r="M50" s="477"/>
      <c r="N50" s="477" t="n">
        <v>-347068036</v>
      </c>
      <c r="O50" s="532"/>
      <c r="P50" s="502"/>
      <c r="Q50" s="502"/>
    </row>
    <row r="51" s="525" customFormat="true" ht="15" hidden="false" customHeight="false" outlineLevel="0" collapsed="false">
      <c r="B51" s="535"/>
      <c r="C51" s="342" t="s">
        <v>527</v>
      </c>
      <c r="D51" s="531"/>
      <c r="E51" s="531"/>
      <c r="F51" s="531"/>
      <c r="G51" s="531"/>
      <c r="H51" s="531"/>
      <c r="I51" s="531"/>
      <c r="J51" s="290" t="s">
        <v>106</v>
      </c>
      <c r="K51" s="531"/>
      <c r="L51" s="366"/>
      <c r="M51" s="477"/>
      <c r="N51" s="477"/>
      <c r="O51" s="532"/>
      <c r="P51" s="502"/>
      <c r="Q51" s="502"/>
    </row>
    <row r="52" s="525" customFormat="true" ht="15" hidden="false" customHeight="false" outlineLevel="0" collapsed="false">
      <c r="B52" s="535"/>
      <c r="C52" s="290"/>
      <c r="D52" s="371"/>
      <c r="E52" s="371"/>
      <c r="F52" s="371"/>
      <c r="G52" s="371"/>
      <c r="H52" s="371"/>
      <c r="I52" s="371"/>
      <c r="J52" s="337"/>
      <c r="K52" s="371"/>
      <c r="L52" s="366"/>
      <c r="M52" s="477"/>
      <c r="N52" s="477"/>
      <c r="O52" s="532"/>
      <c r="P52" s="502"/>
      <c r="Q52" s="502"/>
    </row>
    <row r="53" s="525" customFormat="true" ht="15.75" hidden="false" customHeight="true" outlineLevel="0" collapsed="false">
      <c r="B53" s="535"/>
      <c r="C53" s="290"/>
      <c r="D53" s="371"/>
      <c r="E53" s="371"/>
      <c r="F53" s="371"/>
      <c r="G53" s="371"/>
      <c r="H53" s="371"/>
      <c r="I53" s="371"/>
      <c r="J53" s="448"/>
      <c r="K53" s="371"/>
      <c r="L53" s="366"/>
      <c r="M53" s="477"/>
      <c r="N53" s="477"/>
      <c r="O53" s="532"/>
      <c r="P53" s="502"/>
      <c r="Q53" s="502"/>
    </row>
    <row r="54" s="525" customFormat="true" ht="15.75" hidden="false" customHeight="true" outlineLevel="0" collapsed="false">
      <c r="B54" s="535"/>
      <c r="C54" s="290"/>
      <c r="D54" s="371"/>
      <c r="E54" s="371"/>
      <c r="F54" s="371"/>
      <c r="G54" s="371"/>
      <c r="H54" s="371"/>
      <c r="I54" s="371"/>
      <c r="J54" s="448"/>
      <c r="K54" s="371"/>
      <c r="L54" s="366"/>
      <c r="M54" s="477"/>
      <c r="N54" s="477"/>
      <c r="O54" s="532"/>
      <c r="P54" s="502"/>
      <c r="Q54" s="502"/>
    </row>
    <row r="55" s="525" customFormat="true" ht="15" hidden="false" customHeight="true" outlineLevel="0" collapsed="false">
      <c r="B55" s="535"/>
      <c r="C55" s="290"/>
      <c r="D55" s="366"/>
      <c r="E55" s="394"/>
      <c r="F55" s="366"/>
      <c r="G55" s="366"/>
      <c r="H55" s="366"/>
      <c r="I55" s="366"/>
      <c r="J55" s="329"/>
      <c r="K55" s="394"/>
      <c r="L55" s="366"/>
      <c r="M55" s="477"/>
      <c r="N55" s="477"/>
      <c r="O55" s="532"/>
      <c r="P55" s="502"/>
      <c r="Q55" s="502"/>
    </row>
    <row r="56" s="525" customFormat="true" ht="13.5" hidden="false" customHeight="true" outlineLevel="0" collapsed="false">
      <c r="B56" s="535"/>
      <c r="C56" s="250"/>
      <c r="D56" s="366"/>
      <c r="E56" s="394"/>
      <c r="F56" s="366"/>
      <c r="G56" s="366"/>
      <c r="H56" s="366"/>
      <c r="I56" s="366"/>
      <c r="J56" s="329"/>
      <c r="K56" s="394"/>
      <c r="L56" s="366"/>
      <c r="M56" s="477"/>
      <c r="N56" s="477"/>
      <c r="O56" s="532"/>
      <c r="P56" s="502"/>
      <c r="Q56" s="502"/>
    </row>
    <row r="57" s="501" customFormat="true" ht="15" hidden="false" customHeight="false" outlineLevel="0" collapsed="false">
      <c r="B57" s="537"/>
      <c r="C57" s="342" t="s">
        <v>528</v>
      </c>
      <c r="D57" s="531"/>
      <c r="E57" s="366"/>
      <c r="F57" s="366"/>
      <c r="G57" s="366"/>
      <c r="H57" s="366"/>
      <c r="I57" s="366"/>
      <c r="J57" s="290" t="s">
        <v>105</v>
      </c>
      <c r="K57" s="366"/>
      <c r="L57" s="366"/>
      <c r="M57" s="477"/>
      <c r="N57" s="477"/>
      <c r="O57" s="532"/>
      <c r="P57" s="499"/>
      <c r="Q57" s="499"/>
    </row>
    <row r="58" s="538" customFormat="true" ht="7.5" hidden="false" customHeight="true" outlineLevel="0" collapsed="false">
      <c r="B58" s="539"/>
      <c r="C58" s="539"/>
      <c r="M58" s="540"/>
      <c r="N58" s="540"/>
      <c r="O58" s="541"/>
      <c r="P58" s="540"/>
      <c r="Q58" s="540"/>
    </row>
    <row r="59" s="538" customFormat="true" ht="15" hidden="false" customHeight="true" outlineLevel="0" collapsed="false">
      <c r="A59" s="307" t="s">
        <v>309</v>
      </c>
      <c r="B59" s="307"/>
      <c r="C59" s="307"/>
      <c r="D59" s="307"/>
      <c r="E59" s="307"/>
      <c r="F59" s="307"/>
      <c r="G59" s="307"/>
      <c r="H59" s="307"/>
      <c r="I59" s="307"/>
      <c r="J59" s="307"/>
      <c r="K59" s="307"/>
      <c r="L59" s="307"/>
      <c r="M59" s="307"/>
      <c r="N59" s="307"/>
      <c r="O59" s="307"/>
      <c r="P59" s="307"/>
      <c r="Q59" s="307"/>
      <c r="R59" s="307"/>
    </row>
    <row r="60" s="538" customFormat="true" ht="12.75" hidden="false" customHeight="false" outlineLevel="0" collapsed="false">
      <c r="B60" s="539"/>
      <c r="C60" s="539"/>
      <c r="M60" s="540"/>
      <c r="N60" s="540"/>
      <c r="O60" s="541"/>
      <c r="P60" s="540"/>
      <c r="Q60" s="540"/>
    </row>
    <row r="61" s="538" customFormat="true" ht="12.75" hidden="false" customHeight="false" outlineLevel="0" collapsed="false">
      <c r="B61" s="539"/>
      <c r="C61" s="539"/>
      <c r="M61" s="540"/>
      <c r="N61" s="540"/>
      <c r="O61" s="541"/>
      <c r="P61" s="540"/>
      <c r="Q61" s="540"/>
    </row>
    <row r="62" s="538" customFormat="true" ht="12.75" hidden="false" customHeight="false" outlineLevel="0" collapsed="false">
      <c r="B62" s="539"/>
      <c r="C62" s="539"/>
      <c r="M62" s="540"/>
      <c r="N62" s="540"/>
      <c r="O62" s="541"/>
      <c r="P62" s="540"/>
      <c r="Q62" s="540"/>
    </row>
    <row r="63" s="538" customFormat="true" ht="12.75" hidden="false" customHeight="false" outlineLevel="0" collapsed="false">
      <c r="B63" s="539"/>
      <c r="C63" s="539"/>
      <c r="M63" s="540"/>
      <c r="N63" s="540"/>
      <c r="O63" s="541"/>
      <c r="P63" s="540"/>
      <c r="Q63" s="540"/>
    </row>
    <row r="64" s="538" customFormat="true" ht="12.75" hidden="false" customHeight="false" outlineLevel="0" collapsed="false">
      <c r="B64" s="539"/>
      <c r="C64" s="539"/>
      <c r="M64" s="540"/>
      <c r="N64" s="540"/>
      <c r="O64" s="541"/>
      <c r="P64" s="540"/>
      <c r="Q64" s="540"/>
    </row>
    <row r="65" s="538" customFormat="true" ht="12.75" hidden="false" customHeight="false" outlineLevel="0" collapsed="false">
      <c r="B65" s="539"/>
      <c r="C65" s="539"/>
      <c r="M65" s="540"/>
      <c r="N65" s="540"/>
      <c r="O65" s="541"/>
      <c r="P65" s="540"/>
      <c r="Q65" s="540"/>
    </row>
    <row r="66" s="538" customFormat="true" ht="12.75" hidden="false" customHeight="false" outlineLevel="0" collapsed="false">
      <c r="B66" s="539"/>
      <c r="C66" s="539"/>
      <c r="M66" s="540"/>
      <c r="N66" s="540"/>
      <c r="O66" s="541"/>
      <c r="P66" s="540"/>
      <c r="Q66" s="540"/>
    </row>
    <row r="67" s="538" customFormat="true" ht="12.75" hidden="false" customHeight="false" outlineLevel="0" collapsed="false">
      <c r="B67" s="539"/>
      <c r="C67" s="539"/>
      <c r="M67" s="540"/>
      <c r="N67" s="540"/>
      <c r="O67" s="541"/>
      <c r="P67" s="540"/>
      <c r="Q67" s="540"/>
    </row>
    <row r="68" s="538" customFormat="true" ht="12.75" hidden="false" customHeight="false" outlineLevel="0" collapsed="false">
      <c r="B68" s="539"/>
      <c r="C68" s="539"/>
      <c r="M68" s="540"/>
      <c r="N68" s="540"/>
      <c r="O68" s="541"/>
      <c r="P68" s="540"/>
      <c r="Q68" s="540"/>
    </row>
    <row r="69" s="538" customFormat="true" ht="12.75" hidden="false" customHeight="false" outlineLevel="0" collapsed="false">
      <c r="B69" s="539"/>
      <c r="C69" s="539"/>
      <c r="M69" s="540"/>
      <c r="N69" s="540"/>
      <c r="O69" s="541"/>
      <c r="P69" s="540"/>
      <c r="Q69" s="540"/>
    </row>
    <row r="70" s="538" customFormat="true" ht="12.75" hidden="false" customHeight="false" outlineLevel="0" collapsed="false">
      <c r="B70" s="539"/>
      <c r="C70" s="539"/>
      <c r="M70" s="540"/>
      <c r="N70" s="540"/>
      <c r="O70" s="541"/>
      <c r="P70" s="540"/>
      <c r="Q70" s="540"/>
    </row>
    <row r="71" s="538" customFormat="true" ht="12.75" hidden="false" customHeight="false" outlineLevel="0" collapsed="false">
      <c r="B71" s="539"/>
      <c r="C71" s="539"/>
      <c r="M71" s="540"/>
      <c r="N71" s="540"/>
      <c r="O71" s="541"/>
      <c r="P71" s="540"/>
      <c r="Q71" s="540"/>
    </row>
    <row r="72" s="538" customFormat="true" ht="12.75" hidden="false" customHeight="false" outlineLevel="0" collapsed="false">
      <c r="B72" s="539"/>
      <c r="C72" s="539"/>
      <c r="M72" s="540"/>
      <c r="N72" s="540"/>
      <c r="O72" s="541"/>
      <c r="P72" s="540"/>
      <c r="Q72" s="540"/>
    </row>
    <row r="73" s="538" customFormat="true" ht="12.75" hidden="false" customHeight="false" outlineLevel="0" collapsed="false">
      <c r="B73" s="539"/>
      <c r="C73" s="539"/>
      <c r="M73" s="540"/>
      <c r="N73" s="540"/>
      <c r="O73" s="541"/>
      <c r="P73" s="540"/>
      <c r="Q73" s="540"/>
    </row>
    <row r="74" s="538" customFormat="true" ht="12.75" hidden="false" customHeight="false" outlineLevel="0" collapsed="false">
      <c r="B74" s="539"/>
      <c r="C74" s="539"/>
      <c r="M74" s="540"/>
      <c r="N74" s="540"/>
      <c r="O74" s="541"/>
      <c r="P74" s="540"/>
      <c r="Q74" s="540"/>
    </row>
    <row r="75" s="538" customFormat="true" ht="12.75" hidden="false" customHeight="false" outlineLevel="0" collapsed="false">
      <c r="B75" s="539"/>
      <c r="C75" s="539"/>
      <c r="M75" s="540"/>
      <c r="N75" s="540"/>
      <c r="O75" s="541"/>
      <c r="P75" s="540"/>
      <c r="Q75" s="540"/>
    </row>
    <row r="76" s="538" customFormat="true" ht="12.75" hidden="false" customHeight="false" outlineLevel="0" collapsed="false">
      <c r="B76" s="539"/>
      <c r="C76" s="539"/>
      <c r="M76" s="540"/>
      <c r="N76" s="540"/>
      <c r="O76" s="541"/>
      <c r="P76" s="540"/>
      <c r="Q76" s="540"/>
    </row>
    <row r="77" customFormat="false" ht="12.75" hidden="false" customHeight="false" outlineLevel="0" collapsed="false">
      <c r="C77" s="451"/>
    </row>
    <row r="78" customFormat="false" ht="12.75" hidden="false" customHeight="false" outlineLevel="0" collapsed="false">
      <c r="C78" s="451"/>
    </row>
    <row r="79" customFormat="false" ht="12.75" hidden="false" customHeight="false" outlineLevel="0" collapsed="false">
      <c r="C79" s="451"/>
    </row>
    <row r="80" customFormat="false" ht="12.75" hidden="false" customHeight="false" outlineLevel="0" collapsed="false">
      <c r="C80" s="451"/>
    </row>
    <row r="81" customFormat="false" ht="12.75" hidden="false" customHeight="false" outlineLevel="0" collapsed="false">
      <c r="C81" s="451"/>
    </row>
    <row r="82" customFormat="false" ht="12.75" hidden="false" customHeight="false" outlineLevel="0" collapsed="false">
      <c r="C82" s="451"/>
    </row>
    <row r="83" customFormat="false" ht="12.75" hidden="false" customHeight="false" outlineLevel="0" collapsed="false">
      <c r="C83" s="451"/>
    </row>
    <row r="84" customFormat="false" ht="12.75" hidden="false" customHeight="false" outlineLevel="0" collapsed="false">
      <c r="C84" s="451"/>
    </row>
    <row r="85" customFormat="false" ht="12.75" hidden="false" customHeight="false" outlineLevel="0" collapsed="false">
      <c r="C85" s="451"/>
    </row>
    <row r="86" customFormat="false" ht="12.75" hidden="false" customHeight="false" outlineLevel="0" collapsed="false">
      <c r="C86" s="451"/>
    </row>
    <row r="87" customFormat="false" ht="12.75" hidden="false" customHeight="false" outlineLevel="0" collapsed="false">
      <c r="C87" s="451"/>
    </row>
    <row r="88" customFormat="false" ht="12.75" hidden="false" customHeight="false" outlineLevel="0" collapsed="false">
      <c r="C88" s="451"/>
    </row>
    <row r="89" customFormat="false" ht="12.75" hidden="false" customHeight="false" outlineLevel="0" collapsed="false">
      <c r="C89" s="451"/>
    </row>
    <row r="90" customFormat="false" ht="12.75" hidden="false" customHeight="false" outlineLevel="0" collapsed="false">
      <c r="C90" s="451"/>
    </row>
    <row r="91" customFormat="false" ht="12.75" hidden="false" customHeight="false" outlineLevel="0" collapsed="false">
      <c r="C91" s="451"/>
    </row>
    <row r="92" customFormat="false" ht="12.75" hidden="false" customHeight="false" outlineLevel="0" collapsed="false">
      <c r="C92" s="451"/>
    </row>
    <row r="93" customFormat="false" ht="12.75" hidden="false" customHeight="false" outlineLevel="0" collapsed="false">
      <c r="C93" s="451"/>
    </row>
    <row r="94" customFormat="false" ht="12.75" hidden="false" customHeight="false" outlineLevel="0" collapsed="false">
      <c r="C94" s="451"/>
    </row>
    <row r="95" customFormat="false" ht="12.75" hidden="false" customHeight="false" outlineLevel="0" collapsed="false">
      <c r="C95" s="451"/>
    </row>
    <row r="96" customFormat="false" ht="12.75" hidden="false" customHeight="false" outlineLevel="0" collapsed="false">
      <c r="C96" s="451"/>
    </row>
    <row r="97" customFormat="false" ht="12.75" hidden="false" customHeight="false" outlineLevel="0" collapsed="false">
      <c r="C97" s="451"/>
    </row>
    <row r="98" customFormat="false" ht="12.75" hidden="false" customHeight="false" outlineLevel="0" collapsed="false">
      <c r="C98" s="451"/>
    </row>
    <row r="99" customFormat="false" ht="12.75" hidden="false" customHeight="false" outlineLevel="0" collapsed="false">
      <c r="C99" s="451"/>
    </row>
    <row r="100" customFormat="false" ht="12.75" hidden="false" customHeight="false" outlineLevel="0" collapsed="false">
      <c r="C100" s="451"/>
    </row>
    <row r="101" customFormat="false" ht="12.75" hidden="false" customHeight="false" outlineLevel="0" collapsed="false">
      <c r="C101" s="451"/>
    </row>
    <row r="102" customFormat="false" ht="12.75" hidden="false" customHeight="false" outlineLevel="0" collapsed="false">
      <c r="C102" s="451"/>
    </row>
    <row r="103" customFormat="false" ht="12.75" hidden="false" customHeight="false" outlineLevel="0" collapsed="false">
      <c r="C103" s="451"/>
    </row>
    <row r="104" customFormat="false" ht="12.75" hidden="false" customHeight="false" outlineLevel="0" collapsed="false">
      <c r="C104" s="451"/>
    </row>
    <row r="105" customFormat="false" ht="12.75" hidden="false" customHeight="false" outlineLevel="0" collapsed="false">
      <c r="C105" s="451"/>
    </row>
    <row r="106" customFormat="false" ht="12.75" hidden="false" customHeight="false" outlineLevel="0" collapsed="false">
      <c r="C106" s="451"/>
    </row>
    <row r="107" customFormat="false" ht="12.75" hidden="false" customHeight="false" outlineLevel="0" collapsed="false">
      <c r="C107" s="451"/>
    </row>
    <row r="108" customFormat="false" ht="12.75" hidden="false" customHeight="false" outlineLevel="0" collapsed="false">
      <c r="C108" s="451"/>
    </row>
    <row r="109" customFormat="false" ht="12.75" hidden="false" customHeight="false" outlineLevel="0" collapsed="false">
      <c r="C109" s="451"/>
    </row>
    <row r="110" customFormat="false" ht="12.75" hidden="false" customHeight="false" outlineLevel="0" collapsed="false">
      <c r="C110" s="451"/>
    </row>
  </sheetData>
  <mergeCells count="24">
    <mergeCell ref="A5:K5"/>
    <mergeCell ref="A6:K6"/>
    <mergeCell ref="A7:K7"/>
    <mergeCell ref="G9:H9"/>
    <mergeCell ref="A10:B10"/>
    <mergeCell ref="A11:B11"/>
    <mergeCell ref="A12:B12"/>
    <mergeCell ref="A18:B18"/>
    <mergeCell ref="A28:B28"/>
    <mergeCell ref="A29:B29"/>
    <mergeCell ref="A30:B30"/>
    <mergeCell ref="A31:B31"/>
    <mergeCell ref="A32:B32"/>
    <mergeCell ref="A33:B33"/>
    <mergeCell ref="A34:B34"/>
    <mergeCell ref="A35:B35"/>
    <mergeCell ref="A37:B37"/>
    <mergeCell ref="A38:B38"/>
    <mergeCell ref="A39:B39"/>
    <mergeCell ref="A40:B40"/>
    <mergeCell ref="A41:B41"/>
    <mergeCell ref="A42:B42"/>
    <mergeCell ref="A43:B43"/>
    <mergeCell ref="A59:R59"/>
  </mergeCells>
  <conditionalFormatting sqref="J53:J56">
    <cfRule type="expression" priority="2" aboveAverage="0" equalAverage="0" bottom="0" percent="0" rank="0" text="" dxfId="78">
      <formula>OR(VALUE($O53)&lt;&gt;0,VALUE($P53)&lt;&gt;0)</formula>
    </cfRule>
  </conditionalFormatting>
  <conditionalFormatting sqref="C48:K48">
    <cfRule type="expression" priority="3" aboveAverage="0" equalAverage="0" bottom="0" percent="0" rank="0" text="" dxfId="79">
      <formula>OR(VALUE($N$48)&lt;&gt;0,VALUE(#REF!)&lt;&gt;0)</formula>
    </cfRule>
  </conditionalFormatting>
  <conditionalFormatting sqref="A59">
    <cfRule type="expression" priority="4" aboveAverage="0" equalAverage="0" bottom="0" percent="0" rank="0" text="" dxfId="80">
      <formula>OR(#REF!="A",#REF!="B",#REF!="C")</formula>
    </cfRule>
    <cfRule type="expression" priority="5" aboveAverage="0" equalAverage="0" bottom="0" percent="0" rank="0" text="" dxfId="81">
      <formula>OR(#REF!="-",ISBLANK(#REF!))</formula>
    </cfRule>
    <cfRule type="expression" priority="6" aboveAverage="0" equalAverage="0" bottom="0" percent="0" rank="0" text="" dxfId="82">
      <formula>OR(#REF!="I",#REF!="II",#REF!="III",#REF!="IV",#REF!="V",#REF!="VI")</formula>
    </cfRule>
  </conditionalFormatting>
  <printOptions headings="false" gridLines="false" gridLinesSet="true" horizontalCentered="true" verticalCentered="false"/>
  <pageMargins left="0.7875" right="0.370138888888889" top="0.433333333333333" bottom="0.354166666666667" header="0.511811023622047" footer="0.196527777777778"/>
  <pageSetup paperSize="9" scale="98" fitToWidth="1" fitToHeight="1" pageOrder="downThenOver" orientation="portrait" blackAndWhite="false" draft="false" cellComments="none" firstPageNumber="9" useFirstPageNumber="true" horizontalDpi="300" verticalDpi="300" copies="1"/>
  <headerFooter differentFirst="false" differentOddEven="false">
    <oddHeader/>
    <oddFooter>&amp;C&amp;"time new roman,Regular"&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217"/>
  <sheetViews>
    <sheetView showFormulas="false" showGridLines="true" showRowColHeaders="true" showZeros="true" rightToLeft="false" tabSelected="false" showOutlineSymbols="true" defaultGridColor="true" view="pageBreakPreview" topLeftCell="K1101" colorId="64" zoomScale="100" zoomScaleNormal="100" zoomScalePageLayoutView="100" workbookViewId="0">
      <selection pane="topLeft" activeCell="N1120" activeCellId="0" sqref="N1120:P1126"/>
    </sheetView>
  </sheetViews>
  <sheetFormatPr defaultColWidth="2.5625" defaultRowHeight="15" zeroHeight="false" outlineLevelRow="1" outlineLevelCol="1"/>
  <cols>
    <col collapsed="false" customWidth="true" hidden="false" outlineLevel="0" max="1" min="1" style="542" width="4.28"/>
    <col collapsed="false" customWidth="true" hidden="true" outlineLevel="1" max="3" min="2" style="542" width="4.41"/>
    <col collapsed="false" customWidth="true" hidden="false" outlineLevel="0" max="4" min="4" style="543" width="24.7"/>
    <col collapsed="false" customWidth="true" hidden="false" outlineLevel="0" max="5" min="5" style="543" width="0.41"/>
    <col collapsed="false" customWidth="true" hidden="false" outlineLevel="0" max="6" min="6" style="543" width="16.13"/>
    <col collapsed="false" customWidth="true" hidden="false" outlineLevel="0" max="7" min="7" style="543" width="0.7"/>
    <col collapsed="false" customWidth="true" hidden="false" outlineLevel="0" max="8" min="8" style="543" width="15.41"/>
    <col collapsed="false" customWidth="true" hidden="false" outlineLevel="0" max="9" min="9" style="544" width="0.41"/>
    <col collapsed="false" customWidth="true" hidden="false" outlineLevel="0" max="10" min="10" style="545" width="16.28"/>
    <col collapsed="false" customWidth="true" hidden="false" outlineLevel="0" max="11" min="11" style="358" width="0.56"/>
    <col collapsed="false" customWidth="true" hidden="false" outlineLevel="0" max="12" min="12" style="358" width="16.7"/>
    <col collapsed="false" customWidth="false" hidden="false" outlineLevel="0" max="13" min="13" style="358" width="2.56"/>
    <col collapsed="false" customWidth="true" hidden="false" outlineLevel="0" max="14" min="14" style="546" width="23.99"/>
    <col collapsed="false" customWidth="true" hidden="false" outlineLevel="0" max="15" min="15" style="546" width="20.7"/>
    <col collapsed="false" customWidth="true" hidden="false" outlineLevel="0" max="16" min="16" style="547" width="20.7"/>
    <col collapsed="false" customWidth="true" hidden="false" outlineLevel="0" max="17" min="17" style="519" width="20.41"/>
    <col collapsed="false" customWidth="true" hidden="false" outlineLevel="0" max="29" min="18" style="548" width="14.7"/>
    <col collapsed="false" customWidth="false" hidden="false" outlineLevel="0" max="257" min="30" style="548" width="2.56"/>
  </cols>
  <sheetData>
    <row r="1" s="555" customFormat="true" ht="15" hidden="false" customHeight="true" outlineLevel="0" collapsed="false">
      <c r="A1" s="81" t="s">
        <v>3</v>
      </c>
      <c r="B1" s="81"/>
      <c r="C1" s="81"/>
      <c r="D1" s="549"/>
      <c r="E1" s="549"/>
      <c r="F1" s="549"/>
      <c r="G1" s="549"/>
      <c r="H1" s="550" t="s">
        <v>4</v>
      </c>
      <c r="I1" s="550"/>
      <c r="J1" s="550"/>
      <c r="K1" s="550"/>
      <c r="L1" s="550"/>
      <c r="M1" s="550"/>
      <c r="N1" s="551"/>
      <c r="O1" s="552"/>
      <c r="P1" s="553"/>
      <c r="Q1" s="554"/>
    </row>
    <row r="2" s="555" customFormat="true" ht="15" hidden="false" customHeight="false" outlineLevel="0" collapsed="false">
      <c r="A2" s="103" t="s">
        <v>8</v>
      </c>
      <c r="B2" s="103"/>
      <c r="C2" s="103"/>
      <c r="D2" s="556"/>
      <c r="E2" s="556"/>
      <c r="F2" s="556"/>
      <c r="G2" s="556"/>
      <c r="H2" s="557"/>
      <c r="I2" s="557"/>
      <c r="J2" s="557"/>
      <c r="K2" s="557"/>
      <c r="L2" s="557" t="s">
        <v>146</v>
      </c>
      <c r="M2" s="394"/>
      <c r="N2" s="558"/>
      <c r="O2" s="558"/>
      <c r="P2" s="559"/>
      <c r="Q2" s="554"/>
    </row>
    <row r="3" s="555" customFormat="true" ht="15" hidden="false" customHeight="true" outlineLevel="0" collapsed="false">
      <c r="A3" s="106" t="s">
        <v>9</v>
      </c>
      <c r="B3" s="106"/>
      <c r="C3" s="106"/>
      <c r="D3" s="560"/>
      <c r="E3" s="560"/>
      <c r="F3" s="560"/>
      <c r="G3" s="560"/>
      <c r="H3" s="560"/>
      <c r="I3" s="560"/>
      <c r="J3" s="561"/>
      <c r="K3" s="562"/>
      <c r="L3" s="563" t="s">
        <v>147</v>
      </c>
      <c r="M3" s="394"/>
      <c r="N3" s="564"/>
      <c r="O3" s="564"/>
      <c r="P3" s="554"/>
      <c r="Q3" s="554"/>
    </row>
    <row r="4" s="555" customFormat="true" ht="15" hidden="false" customHeight="false" outlineLevel="0" collapsed="false">
      <c r="A4" s="549"/>
      <c r="B4" s="549"/>
      <c r="C4" s="549"/>
      <c r="D4" s="549"/>
      <c r="E4" s="549"/>
      <c r="F4" s="549"/>
      <c r="G4" s="549"/>
      <c r="H4" s="549"/>
      <c r="I4" s="556"/>
      <c r="J4" s="565"/>
      <c r="K4" s="554"/>
      <c r="L4" s="463" t="s">
        <v>529</v>
      </c>
      <c r="M4" s="554"/>
      <c r="N4" s="566"/>
      <c r="O4" s="566"/>
      <c r="P4" s="567"/>
      <c r="Q4" s="554"/>
    </row>
    <row r="5" s="571" customFormat="true" ht="18.75" hidden="false" customHeight="true" outlineLevel="0" collapsed="false">
      <c r="A5" s="568" t="s">
        <v>26</v>
      </c>
      <c r="B5" s="568"/>
      <c r="C5" s="568"/>
      <c r="D5" s="568"/>
      <c r="E5" s="568"/>
      <c r="F5" s="568"/>
      <c r="G5" s="568"/>
      <c r="H5" s="568"/>
      <c r="I5" s="568"/>
      <c r="J5" s="568"/>
      <c r="K5" s="568"/>
      <c r="L5" s="568"/>
      <c r="M5" s="568"/>
      <c r="N5" s="569"/>
      <c r="O5" s="569"/>
      <c r="P5" s="570"/>
      <c r="Q5" s="570"/>
    </row>
    <row r="6" s="555" customFormat="true" ht="15" hidden="false" customHeight="false" outlineLevel="0" collapsed="false">
      <c r="A6" s="237" t="s">
        <v>400</v>
      </c>
      <c r="B6" s="237"/>
      <c r="C6" s="237"/>
      <c r="D6" s="237"/>
      <c r="E6" s="237"/>
      <c r="F6" s="237"/>
      <c r="G6" s="237"/>
      <c r="H6" s="237"/>
      <c r="I6" s="237"/>
      <c r="J6" s="237"/>
      <c r="K6" s="237"/>
      <c r="L6" s="237"/>
      <c r="M6" s="237"/>
      <c r="N6" s="566"/>
      <c r="O6" s="566"/>
      <c r="P6" s="567"/>
      <c r="Q6" s="554"/>
    </row>
    <row r="7" s="555" customFormat="true" ht="15" hidden="false" customHeight="false" outlineLevel="0" collapsed="false">
      <c r="A7" s="312" t="s">
        <v>31</v>
      </c>
      <c r="B7" s="312"/>
      <c r="C7" s="312"/>
      <c r="D7" s="312"/>
      <c r="E7" s="312"/>
      <c r="F7" s="312"/>
      <c r="G7" s="312"/>
      <c r="H7" s="312"/>
      <c r="I7" s="312"/>
      <c r="J7" s="312"/>
      <c r="K7" s="312"/>
      <c r="L7" s="312"/>
      <c r="M7" s="312"/>
      <c r="N7" s="566"/>
      <c r="O7" s="566"/>
      <c r="P7" s="567"/>
      <c r="Q7" s="554"/>
    </row>
    <row r="8" s="555" customFormat="true" ht="15" hidden="false" customHeight="false" outlineLevel="0" collapsed="false">
      <c r="A8" s="572" t="s">
        <v>480</v>
      </c>
      <c r="B8" s="572"/>
      <c r="C8" s="572"/>
      <c r="D8" s="285" t="s">
        <v>530</v>
      </c>
      <c r="E8" s="285"/>
      <c r="F8" s="285"/>
      <c r="G8" s="285"/>
      <c r="H8" s="285"/>
      <c r="I8" s="556"/>
      <c r="J8" s="565"/>
      <c r="K8" s="554"/>
      <c r="L8" s="554"/>
      <c r="M8" s="554"/>
      <c r="N8" s="566"/>
      <c r="O8" s="566"/>
      <c r="P8" s="567"/>
      <c r="Q8" s="554"/>
    </row>
    <row r="9" s="555" customFormat="true" ht="15" hidden="false" customHeight="false" outlineLevel="0" collapsed="false">
      <c r="A9" s="573" t="s">
        <v>302</v>
      </c>
      <c r="B9" s="549" t="s">
        <v>41</v>
      </c>
      <c r="C9" s="549"/>
      <c r="D9" s="572" t="s">
        <v>531</v>
      </c>
      <c r="E9" s="572"/>
      <c r="F9" s="572"/>
      <c r="G9" s="572"/>
      <c r="H9" s="572"/>
      <c r="I9" s="556"/>
      <c r="J9" s="565"/>
      <c r="K9" s="554"/>
      <c r="L9" s="554"/>
      <c r="M9" s="554"/>
      <c r="N9" s="566"/>
      <c r="O9" s="566"/>
      <c r="P9" s="567"/>
      <c r="Q9" s="554"/>
    </row>
    <row r="10" s="555" customFormat="true" ht="12.75" hidden="false" customHeight="true" outlineLevel="1" collapsed="false">
      <c r="A10" s="549"/>
      <c r="B10" s="549"/>
      <c r="C10" s="549"/>
      <c r="D10" s="572"/>
      <c r="E10" s="572"/>
      <c r="F10" s="572"/>
      <c r="G10" s="572"/>
      <c r="H10" s="572"/>
      <c r="I10" s="556"/>
      <c r="J10" s="565"/>
      <c r="K10" s="554"/>
      <c r="L10" s="554"/>
      <c r="M10" s="554"/>
      <c r="N10" s="566"/>
      <c r="O10" s="566"/>
      <c r="P10" s="567"/>
      <c r="Q10" s="554"/>
    </row>
    <row r="11" s="555" customFormat="true" ht="73.5" hidden="false" customHeight="true" outlineLevel="1" collapsed="false">
      <c r="A11" s="549"/>
      <c r="B11" s="549"/>
      <c r="C11" s="549"/>
      <c r="D11" s="115" t="s">
        <v>34</v>
      </c>
      <c r="E11" s="115"/>
      <c r="F11" s="115"/>
      <c r="G11" s="115"/>
      <c r="H11" s="115"/>
      <c r="I11" s="115"/>
      <c r="J11" s="115"/>
      <c r="K11" s="115"/>
      <c r="L11" s="115"/>
      <c r="M11" s="554"/>
      <c r="N11" s="566"/>
      <c r="O11" s="566"/>
      <c r="P11" s="567"/>
      <c r="Q11" s="554"/>
    </row>
    <row r="12" s="555" customFormat="true" ht="6.75" hidden="false" customHeight="true" outlineLevel="1" collapsed="false">
      <c r="A12" s="549"/>
      <c r="B12" s="549"/>
      <c r="C12" s="549"/>
      <c r="D12" s="122"/>
      <c r="E12" s="122"/>
      <c r="F12" s="122"/>
      <c r="G12" s="122"/>
      <c r="H12" s="122"/>
      <c r="I12" s="122"/>
      <c r="J12" s="122"/>
      <c r="K12" s="122"/>
      <c r="L12" s="122"/>
      <c r="M12" s="554"/>
      <c r="N12" s="566"/>
      <c r="O12" s="566"/>
      <c r="P12" s="567"/>
      <c r="Q12" s="554"/>
    </row>
    <row r="13" s="555" customFormat="true" ht="15" hidden="true" customHeight="false" outlineLevel="1" collapsed="false">
      <c r="A13" s="549"/>
      <c r="B13" s="549"/>
      <c r="C13" s="549"/>
      <c r="D13" s="117" t="s">
        <v>532</v>
      </c>
      <c r="E13" s="123"/>
      <c r="F13" s="123"/>
      <c r="G13" s="123"/>
      <c r="H13" s="123"/>
      <c r="I13" s="556"/>
      <c r="J13" s="565"/>
      <c r="K13" s="554"/>
      <c r="L13" s="554"/>
      <c r="M13" s="554"/>
      <c r="N13" s="566"/>
      <c r="O13" s="566"/>
      <c r="P13" s="567"/>
      <c r="Q13" s="554"/>
    </row>
    <row r="14" s="555" customFormat="true" ht="6.75" hidden="true" customHeight="true" outlineLevel="1" collapsed="false">
      <c r="A14" s="549"/>
      <c r="B14" s="549"/>
      <c r="C14" s="549"/>
      <c r="D14" s="117"/>
      <c r="E14" s="123"/>
      <c r="F14" s="123"/>
      <c r="G14" s="123"/>
      <c r="H14" s="123"/>
      <c r="I14" s="556"/>
      <c r="J14" s="565"/>
      <c r="K14" s="554"/>
      <c r="L14" s="554"/>
      <c r="M14" s="554"/>
      <c r="N14" s="566"/>
      <c r="O14" s="566"/>
      <c r="P14" s="567"/>
      <c r="Q14" s="554"/>
    </row>
    <row r="15" s="555" customFormat="true" ht="15" hidden="true" customHeight="false" outlineLevel="1" collapsed="false">
      <c r="A15" s="549"/>
      <c r="B15" s="549"/>
      <c r="C15" s="549"/>
      <c r="D15" s="117" t="s">
        <v>35</v>
      </c>
      <c r="E15" s="123"/>
      <c r="F15" s="123"/>
      <c r="G15" s="123"/>
      <c r="H15" s="123"/>
      <c r="I15" s="556"/>
      <c r="J15" s="565"/>
      <c r="K15" s="554"/>
      <c r="L15" s="554"/>
      <c r="M15" s="554"/>
      <c r="N15" s="566"/>
      <c r="O15" s="566"/>
      <c r="P15" s="567"/>
      <c r="Q15" s="554"/>
    </row>
    <row r="16" s="555" customFormat="true" ht="8.25" hidden="true" customHeight="true" outlineLevel="1" collapsed="false">
      <c r="A16" s="549"/>
      <c r="B16" s="549"/>
      <c r="C16" s="549"/>
      <c r="D16" s="117"/>
      <c r="E16" s="123"/>
      <c r="F16" s="123"/>
      <c r="G16" s="123"/>
      <c r="H16" s="123"/>
      <c r="I16" s="556"/>
      <c r="J16" s="565"/>
      <c r="K16" s="554"/>
      <c r="L16" s="554"/>
      <c r="M16" s="554"/>
      <c r="N16" s="566"/>
      <c r="O16" s="566"/>
      <c r="P16" s="567"/>
      <c r="Q16" s="554"/>
    </row>
    <row r="17" s="555" customFormat="true" ht="30.75" hidden="false" customHeight="true" outlineLevel="1" collapsed="false">
      <c r="A17" s="549"/>
      <c r="B17" s="549"/>
      <c r="C17" s="549"/>
      <c r="D17" s="115" t="s">
        <v>533</v>
      </c>
      <c r="E17" s="115"/>
      <c r="F17" s="115"/>
      <c r="G17" s="115"/>
      <c r="H17" s="115"/>
      <c r="I17" s="115"/>
      <c r="J17" s="115"/>
      <c r="K17" s="115"/>
      <c r="L17" s="115"/>
      <c r="M17" s="554"/>
      <c r="N17" s="566"/>
      <c r="O17" s="566"/>
      <c r="P17" s="567"/>
      <c r="Q17" s="554"/>
    </row>
    <row r="18" s="555" customFormat="true" ht="6.75" hidden="false" customHeight="true" outlineLevel="1" collapsed="false">
      <c r="A18" s="549"/>
      <c r="B18" s="549"/>
      <c r="C18" s="549"/>
      <c r="D18" s="117"/>
      <c r="E18" s="123"/>
      <c r="F18" s="123"/>
      <c r="G18" s="123"/>
      <c r="H18" s="123"/>
      <c r="I18" s="556"/>
      <c r="J18" s="565"/>
      <c r="K18" s="554"/>
      <c r="L18" s="554"/>
      <c r="M18" s="554"/>
      <c r="N18" s="566"/>
      <c r="O18" s="566"/>
      <c r="P18" s="567"/>
      <c r="Q18" s="554"/>
    </row>
    <row r="19" s="555" customFormat="true" ht="15" hidden="true" customHeight="false" outlineLevel="1" collapsed="false">
      <c r="A19" s="549"/>
      <c r="B19" s="549"/>
      <c r="C19" s="549"/>
      <c r="D19" s="117" t="s">
        <v>534</v>
      </c>
      <c r="E19" s="123"/>
      <c r="F19" s="123"/>
      <c r="G19" s="123"/>
      <c r="H19" s="123"/>
      <c r="I19" s="556"/>
      <c r="J19" s="565"/>
      <c r="K19" s="554"/>
      <c r="L19" s="554"/>
      <c r="M19" s="554"/>
      <c r="N19" s="566"/>
      <c r="O19" s="566"/>
      <c r="P19" s="567"/>
      <c r="Q19" s="554"/>
    </row>
    <row r="20" s="555" customFormat="true" ht="7.5" hidden="true" customHeight="true" outlineLevel="1" collapsed="false">
      <c r="A20" s="549"/>
      <c r="B20" s="549"/>
      <c r="C20" s="549"/>
      <c r="D20" s="117"/>
      <c r="E20" s="123"/>
      <c r="F20" s="123"/>
      <c r="G20" s="123"/>
      <c r="H20" s="123"/>
      <c r="I20" s="556"/>
      <c r="J20" s="565"/>
      <c r="K20" s="554"/>
      <c r="L20" s="554"/>
      <c r="M20" s="554"/>
      <c r="N20" s="566"/>
      <c r="O20" s="566"/>
      <c r="P20" s="567"/>
      <c r="Q20" s="554"/>
    </row>
    <row r="21" s="555" customFormat="true" ht="15" hidden="false" customHeight="false" outlineLevel="1" collapsed="false">
      <c r="A21" s="549"/>
      <c r="B21" s="549"/>
      <c r="C21" s="549"/>
      <c r="D21" s="117" t="s">
        <v>535</v>
      </c>
      <c r="E21" s="123"/>
      <c r="F21" s="123"/>
      <c r="G21" s="123"/>
      <c r="H21" s="123"/>
      <c r="I21" s="556"/>
      <c r="J21" s="565"/>
      <c r="K21" s="554"/>
      <c r="L21" s="554"/>
      <c r="M21" s="554"/>
      <c r="N21" s="566"/>
      <c r="O21" s="566"/>
      <c r="P21" s="567"/>
      <c r="Q21" s="554"/>
    </row>
    <row r="22" s="555" customFormat="true" ht="6.75" hidden="false" customHeight="true" outlineLevel="1" collapsed="false">
      <c r="A22" s="549"/>
      <c r="B22" s="549"/>
      <c r="C22" s="549"/>
      <c r="D22" s="117"/>
      <c r="E22" s="123"/>
      <c r="F22" s="123"/>
      <c r="G22" s="123"/>
      <c r="H22" s="123"/>
      <c r="I22" s="556"/>
      <c r="J22" s="565"/>
      <c r="K22" s="554"/>
      <c r="L22" s="554"/>
      <c r="M22" s="554"/>
      <c r="N22" s="566"/>
      <c r="O22" s="566"/>
      <c r="P22" s="567"/>
      <c r="Q22" s="554"/>
    </row>
    <row r="23" s="555" customFormat="true" ht="29.25" hidden="false" customHeight="true" outlineLevel="1" collapsed="false">
      <c r="A23" s="549"/>
      <c r="B23" s="549"/>
      <c r="C23" s="549"/>
      <c r="D23" s="115" t="s">
        <v>39</v>
      </c>
      <c r="E23" s="115"/>
      <c r="F23" s="115"/>
      <c r="G23" s="115"/>
      <c r="H23" s="115"/>
      <c r="I23" s="115"/>
      <c r="J23" s="115"/>
      <c r="K23" s="115"/>
      <c r="L23" s="115"/>
      <c r="M23" s="554"/>
      <c r="N23" s="566"/>
      <c r="O23" s="566"/>
      <c r="P23" s="567"/>
      <c r="Q23" s="554"/>
    </row>
    <row r="24" s="555" customFormat="true" ht="6" hidden="false" customHeight="true" outlineLevel="1" collapsed="false">
      <c r="A24" s="549"/>
      <c r="B24" s="549"/>
      <c r="C24" s="549"/>
      <c r="D24" s="122"/>
      <c r="E24" s="122"/>
      <c r="F24" s="122"/>
      <c r="G24" s="122"/>
      <c r="H24" s="122"/>
      <c r="I24" s="122"/>
      <c r="J24" s="122"/>
      <c r="K24" s="122"/>
      <c r="L24" s="122"/>
      <c r="M24" s="554"/>
      <c r="N24" s="566"/>
      <c r="O24" s="566"/>
      <c r="P24" s="567"/>
      <c r="Q24" s="554"/>
    </row>
    <row r="25" s="555" customFormat="true" ht="15" hidden="false" customHeight="true" outlineLevel="1" collapsed="false">
      <c r="A25" s="549"/>
      <c r="B25" s="549"/>
      <c r="C25" s="549"/>
      <c r="D25" s="574" t="s">
        <v>40</v>
      </c>
      <c r="E25" s="574"/>
      <c r="F25" s="574"/>
      <c r="G25" s="574"/>
      <c r="H25" s="122"/>
      <c r="I25" s="122"/>
      <c r="J25" s="122"/>
      <c r="K25" s="122"/>
      <c r="L25" s="122"/>
      <c r="M25" s="554"/>
      <c r="N25" s="566"/>
      <c r="O25" s="566"/>
      <c r="P25" s="567"/>
      <c r="Q25" s="554"/>
    </row>
    <row r="26" s="555" customFormat="true" ht="5.25" hidden="false" customHeight="true" outlineLevel="1" collapsed="false">
      <c r="A26" s="549"/>
      <c r="B26" s="549"/>
      <c r="C26" s="549"/>
      <c r="D26" s="117"/>
      <c r="E26" s="123"/>
      <c r="F26" s="123"/>
      <c r="G26" s="123"/>
      <c r="H26" s="123"/>
      <c r="I26" s="556"/>
      <c r="J26" s="565"/>
      <c r="K26" s="554"/>
      <c r="L26" s="554"/>
      <c r="M26" s="554"/>
      <c r="N26" s="566"/>
      <c r="O26" s="566"/>
      <c r="P26" s="567"/>
      <c r="Q26" s="554"/>
    </row>
    <row r="27" s="555" customFormat="true" ht="45" hidden="false" customHeight="true" outlineLevel="1" collapsed="false">
      <c r="A27" s="549" t="s">
        <v>41</v>
      </c>
      <c r="B27" s="549"/>
      <c r="C27" s="549"/>
      <c r="D27" s="115" t="s">
        <v>42</v>
      </c>
      <c r="E27" s="115"/>
      <c r="F27" s="115"/>
      <c r="G27" s="115"/>
      <c r="H27" s="115"/>
      <c r="I27" s="115"/>
      <c r="J27" s="115"/>
      <c r="K27" s="115"/>
      <c r="L27" s="115"/>
      <c r="M27" s="554"/>
      <c r="N27" s="566"/>
      <c r="O27" s="566"/>
      <c r="P27" s="567"/>
      <c r="Q27" s="554"/>
    </row>
    <row r="28" s="555" customFormat="true" ht="12.75" hidden="false" customHeight="true" outlineLevel="1" collapsed="false">
      <c r="A28" s="549"/>
      <c r="B28" s="549"/>
      <c r="C28" s="549"/>
      <c r="D28" s="122"/>
      <c r="E28" s="122"/>
      <c r="F28" s="122"/>
      <c r="G28" s="122"/>
      <c r="H28" s="122"/>
      <c r="I28" s="122"/>
      <c r="J28" s="122"/>
      <c r="K28" s="122"/>
      <c r="L28" s="122"/>
      <c r="M28" s="554"/>
      <c r="N28" s="566"/>
      <c r="O28" s="566"/>
      <c r="P28" s="567"/>
      <c r="Q28" s="554"/>
    </row>
    <row r="29" s="555" customFormat="true" ht="45" hidden="false" customHeight="true" outlineLevel="1" collapsed="false">
      <c r="A29" s="549" t="s">
        <v>41</v>
      </c>
      <c r="B29" s="549"/>
      <c r="C29" s="549"/>
      <c r="D29" s="115" t="s">
        <v>44</v>
      </c>
      <c r="E29" s="115"/>
      <c r="F29" s="115"/>
      <c r="G29" s="115"/>
      <c r="H29" s="115"/>
      <c r="I29" s="115"/>
      <c r="J29" s="115"/>
      <c r="K29" s="115"/>
      <c r="L29" s="115"/>
      <c r="M29" s="554"/>
      <c r="N29" s="566"/>
      <c r="O29" s="566"/>
      <c r="P29" s="567"/>
      <c r="Q29" s="554"/>
    </row>
    <row r="30" s="555" customFormat="true" ht="9" hidden="false" customHeight="true" outlineLevel="1" collapsed="false">
      <c r="A30" s="549"/>
      <c r="B30" s="549"/>
      <c r="C30" s="549"/>
      <c r="D30" s="117"/>
      <c r="E30" s="123"/>
      <c r="F30" s="123"/>
      <c r="G30" s="123"/>
      <c r="H30" s="123"/>
      <c r="I30" s="556"/>
      <c r="J30" s="565"/>
      <c r="K30" s="554"/>
      <c r="L30" s="554"/>
      <c r="M30" s="554"/>
      <c r="N30" s="566"/>
      <c r="O30" s="566"/>
      <c r="P30" s="567"/>
      <c r="Q30" s="554"/>
    </row>
    <row r="31" s="555" customFormat="true" ht="15" hidden="false" customHeight="false" outlineLevel="0" collapsed="false">
      <c r="A31" s="573" t="s">
        <v>305</v>
      </c>
      <c r="B31" s="575" t="s">
        <v>41</v>
      </c>
      <c r="C31" s="575"/>
      <c r="D31" s="575" t="s">
        <v>536</v>
      </c>
      <c r="E31" s="575"/>
      <c r="F31" s="575"/>
      <c r="G31" s="575"/>
      <c r="H31" s="575"/>
      <c r="I31" s="576"/>
      <c r="J31" s="577"/>
      <c r="K31" s="578"/>
      <c r="L31" s="578"/>
      <c r="M31" s="579"/>
      <c r="N31" s="566"/>
      <c r="O31" s="566"/>
      <c r="P31" s="567"/>
      <c r="Q31" s="554"/>
    </row>
    <row r="32" s="555" customFormat="true" ht="6.75" hidden="false" customHeight="true" outlineLevel="1" collapsed="false">
      <c r="A32" s="549"/>
      <c r="B32" s="549"/>
      <c r="C32" s="549"/>
      <c r="D32" s="572"/>
      <c r="E32" s="572"/>
      <c r="F32" s="572"/>
      <c r="G32" s="572"/>
      <c r="H32" s="572"/>
      <c r="I32" s="556"/>
      <c r="J32" s="565"/>
      <c r="K32" s="554"/>
      <c r="L32" s="554"/>
      <c r="M32" s="554"/>
      <c r="N32" s="566"/>
      <c r="O32" s="566"/>
      <c r="P32" s="567"/>
      <c r="Q32" s="554"/>
    </row>
    <row r="33" s="555" customFormat="true" ht="15" hidden="false" customHeight="false" outlineLevel="1" collapsed="false">
      <c r="A33" s="575"/>
      <c r="B33" s="575"/>
      <c r="C33" s="575"/>
      <c r="D33" s="117" t="s">
        <v>537</v>
      </c>
      <c r="E33" s="117"/>
      <c r="F33" s="117"/>
      <c r="G33" s="117"/>
      <c r="H33" s="117"/>
      <c r="I33" s="576"/>
      <c r="J33" s="577"/>
      <c r="K33" s="578"/>
      <c r="L33" s="578"/>
      <c r="M33" s="579"/>
      <c r="N33" s="566"/>
      <c r="O33" s="566"/>
      <c r="P33" s="567"/>
      <c r="Q33" s="554"/>
    </row>
    <row r="34" s="555" customFormat="true" ht="9" hidden="false" customHeight="true" outlineLevel="1" collapsed="false">
      <c r="A34" s="575"/>
      <c r="B34" s="575"/>
      <c r="C34" s="575"/>
      <c r="D34" s="117"/>
      <c r="E34" s="117"/>
      <c r="F34" s="117"/>
      <c r="G34" s="117"/>
      <c r="H34" s="117"/>
      <c r="I34" s="576"/>
      <c r="J34" s="577"/>
      <c r="K34" s="578"/>
      <c r="L34" s="578"/>
      <c r="M34" s="579"/>
      <c r="N34" s="566"/>
      <c r="O34" s="566"/>
      <c r="P34" s="567"/>
      <c r="Q34" s="554"/>
    </row>
    <row r="35" s="555" customFormat="true" ht="15" hidden="false" customHeight="false" outlineLevel="0" collapsed="false">
      <c r="A35" s="573" t="s">
        <v>307</v>
      </c>
      <c r="B35" s="575" t="s">
        <v>41</v>
      </c>
      <c r="C35" s="575"/>
      <c r="D35" s="185" t="s">
        <v>538</v>
      </c>
      <c r="E35" s="185"/>
      <c r="F35" s="185"/>
      <c r="G35" s="185"/>
      <c r="H35" s="185"/>
      <c r="I35" s="576"/>
      <c r="J35" s="577"/>
      <c r="K35" s="578"/>
      <c r="L35" s="578"/>
      <c r="M35" s="579"/>
      <c r="N35" s="566"/>
      <c r="O35" s="566"/>
      <c r="P35" s="567"/>
      <c r="Q35" s="554"/>
    </row>
    <row r="36" s="555" customFormat="true" ht="8.25" hidden="false" customHeight="true" outlineLevel="1" collapsed="false">
      <c r="A36" s="575"/>
      <c r="B36" s="575"/>
      <c r="C36" s="575"/>
      <c r="D36" s="185"/>
      <c r="E36" s="185"/>
      <c r="F36" s="185"/>
      <c r="G36" s="185"/>
      <c r="H36" s="185"/>
      <c r="I36" s="576"/>
      <c r="J36" s="577"/>
      <c r="K36" s="578"/>
      <c r="L36" s="578"/>
      <c r="M36" s="579"/>
      <c r="N36" s="566"/>
      <c r="O36" s="566"/>
      <c r="P36" s="567"/>
      <c r="Q36" s="554"/>
    </row>
    <row r="37" s="555" customFormat="true" ht="44.25" hidden="false" customHeight="true" outlineLevel="1" collapsed="false">
      <c r="A37" s="549" t="s">
        <v>41</v>
      </c>
      <c r="B37" s="575"/>
      <c r="C37" s="575"/>
      <c r="D37" s="11" t="s">
        <v>46</v>
      </c>
      <c r="E37" s="11"/>
      <c r="F37" s="11"/>
      <c r="G37" s="11"/>
      <c r="H37" s="11"/>
      <c r="I37" s="11"/>
      <c r="J37" s="11"/>
      <c r="K37" s="11"/>
      <c r="L37" s="11"/>
      <c r="M37" s="579"/>
      <c r="N37" s="566"/>
      <c r="O37" s="566"/>
      <c r="P37" s="567"/>
      <c r="Q37" s="554"/>
    </row>
    <row r="38" s="555" customFormat="true" ht="8.25" hidden="false" customHeight="true" outlineLevel="1" collapsed="false">
      <c r="A38" s="549"/>
      <c r="B38" s="575"/>
      <c r="C38" s="575"/>
      <c r="D38" s="124"/>
      <c r="E38" s="124"/>
      <c r="F38" s="124"/>
      <c r="G38" s="124"/>
      <c r="H38" s="124"/>
      <c r="I38" s="124"/>
      <c r="J38" s="124"/>
      <c r="K38" s="124"/>
      <c r="L38" s="124"/>
      <c r="M38" s="579"/>
      <c r="N38" s="566"/>
      <c r="O38" s="566"/>
      <c r="P38" s="567"/>
      <c r="Q38" s="554"/>
    </row>
    <row r="39" s="555" customFormat="true" ht="30.75" hidden="false" customHeight="true" outlineLevel="1" collapsed="false">
      <c r="A39" s="549" t="s">
        <v>41</v>
      </c>
      <c r="B39" s="575"/>
      <c r="C39" s="575"/>
      <c r="D39" s="11" t="s">
        <v>47</v>
      </c>
      <c r="E39" s="11"/>
      <c r="F39" s="11"/>
      <c r="G39" s="11"/>
      <c r="H39" s="11"/>
      <c r="I39" s="11"/>
      <c r="J39" s="11"/>
      <c r="K39" s="11"/>
      <c r="L39" s="11"/>
      <c r="M39" s="579"/>
      <c r="N39" s="566"/>
      <c r="O39" s="566"/>
      <c r="P39" s="567"/>
      <c r="Q39" s="554"/>
    </row>
    <row r="40" s="555" customFormat="true" ht="9" hidden="false" customHeight="true" outlineLevel="1" collapsed="false">
      <c r="A40" s="549"/>
      <c r="B40" s="575"/>
      <c r="C40" s="575"/>
      <c r="D40" s="124"/>
      <c r="E40" s="124"/>
      <c r="F40" s="124"/>
      <c r="G40" s="124"/>
      <c r="H40" s="124"/>
      <c r="I40" s="124"/>
      <c r="J40" s="124"/>
      <c r="K40" s="124"/>
      <c r="L40" s="124"/>
      <c r="M40" s="579"/>
      <c r="N40" s="566"/>
      <c r="O40" s="566"/>
      <c r="P40" s="567"/>
      <c r="Q40" s="554"/>
    </row>
    <row r="41" s="555" customFormat="true" ht="31.5" hidden="false" customHeight="true" outlineLevel="1" collapsed="false">
      <c r="A41" s="549" t="s">
        <v>41</v>
      </c>
      <c r="B41" s="549"/>
      <c r="C41" s="549"/>
      <c r="D41" s="11" t="s">
        <v>48</v>
      </c>
      <c r="E41" s="11"/>
      <c r="F41" s="11"/>
      <c r="G41" s="11"/>
      <c r="H41" s="11"/>
      <c r="I41" s="11"/>
      <c r="J41" s="11"/>
      <c r="K41" s="11"/>
      <c r="L41" s="11"/>
      <c r="M41" s="567"/>
      <c r="N41" s="566"/>
      <c r="O41" s="566"/>
      <c r="P41" s="567"/>
      <c r="Q41" s="554"/>
    </row>
    <row r="42" s="555" customFormat="true" ht="8.25" hidden="false" customHeight="true" outlineLevel="1" collapsed="false">
      <c r="A42" s="549"/>
      <c r="B42" s="549"/>
      <c r="C42" s="549"/>
      <c r="D42" s="124"/>
      <c r="E42" s="124"/>
      <c r="F42" s="124"/>
      <c r="G42" s="124"/>
      <c r="H42" s="124"/>
      <c r="I42" s="124"/>
      <c r="J42" s="124"/>
      <c r="K42" s="124"/>
      <c r="L42" s="124"/>
      <c r="M42" s="567"/>
      <c r="N42" s="566"/>
      <c r="O42" s="566"/>
      <c r="P42" s="567"/>
      <c r="Q42" s="554"/>
    </row>
    <row r="43" s="555" customFormat="true" ht="31.5" hidden="false" customHeight="true" outlineLevel="1" collapsed="false">
      <c r="A43" s="549" t="s">
        <v>41</v>
      </c>
      <c r="B43" s="549"/>
      <c r="C43" s="549"/>
      <c r="D43" s="11" t="s">
        <v>49</v>
      </c>
      <c r="E43" s="11"/>
      <c r="F43" s="11"/>
      <c r="G43" s="11"/>
      <c r="H43" s="11"/>
      <c r="I43" s="11"/>
      <c r="J43" s="11"/>
      <c r="K43" s="11"/>
      <c r="L43" s="11"/>
      <c r="M43" s="567"/>
      <c r="N43" s="566"/>
      <c r="O43" s="566"/>
      <c r="P43" s="567"/>
      <c r="Q43" s="554"/>
    </row>
    <row r="44" s="555" customFormat="true" ht="8.25" hidden="false" customHeight="true" outlineLevel="1" collapsed="false">
      <c r="A44" s="549"/>
      <c r="B44" s="549"/>
      <c r="C44" s="549"/>
      <c r="D44" s="124"/>
      <c r="E44" s="124"/>
      <c r="F44" s="124"/>
      <c r="G44" s="124"/>
      <c r="H44" s="124"/>
      <c r="I44" s="124"/>
      <c r="J44" s="124"/>
      <c r="K44" s="124"/>
      <c r="L44" s="124"/>
      <c r="M44" s="567"/>
      <c r="N44" s="566"/>
      <c r="O44" s="566"/>
      <c r="P44" s="567"/>
      <c r="Q44" s="554"/>
    </row>
    <row r="45" s="555" customFormat="true" ht="31.5" hidden="false" customHeight="true" outlineLevel="1" collapsed="false">
      <c r="A45" s="549" t="s">
        <v>41</v>
      </c>
      <c r="B45" s="549"/>
      <c r="C45" s="549"/>
      <c r="D45" s="11" t="s">
        <v>50</v>
      </c>
      <c r="E45" s="11"/>
      <c r="F45" s="11"/>
      <c r="G45" s="11"/>
      <c r="H45" s="11"/>
      <c r="I45" s="11"/>
      <c r="J45" s="11"/>
      <c r="K45" s="11"/>
      <c r="L45" s="11"/>
      <c r="M45" s="567"/>
      <c r="N45" s="566"/>
      <c r="O45" s="566"/>
      <c r="P45" s="567"/>
      <c r="Q45" s="554"/>
    </row>
    <row r="46" s="555" customFormat="true" ht="9.75" hidden="false" customHeight="true" outlineLevel="1" collapsed="false">
      <c r="A46" s="549"/>
      <c r="B46" s="549"/>
      <c r="C46" s="549"/>
      <c r="D46" s="124"/>
      <c r="E46" s="124"/>
      <c r="F46" s="124"/>
      <c r="G46" s="124"/>
      <c r="H46" s="124"/>
      <c r="I46" s="124"/>
      <c r="J46" s="124"/>
      <c r="K46" s="124"/>
      <c r="L46" s="124"/>
      <c r="M46" s="567"/>
      <c r="N46" s="566"/>
      <c r="O46" s="566"/>
      <c r="P46" s="567"/>
      <c r="Q46" s="554"/>
    </row>
    <row r="47" s="555" customFormat="true" ht="15" hidden="false" customHeight="false" outlineLevel="1" collapsed="false">
      <c r="A47" s="549" t="s">
        <v>41</v>
      </c>
      <c r="B47" s="575"/>
      <c r="C47" s="575"/>
      <c r="D47" s="580" t="s">
        <v>51</v>
      </c>
      <c r="E47" s="117"/>
      <c r="F47" s="117"/>
      <c r="G47" s="117"/>
      <c r="H47" s="117"/>
      <c r="I47" s="576"/>
      <c r="J47" s="577"/>
      <c r="K47" s="578"/>
      <c r="L47" s="578"/>
      <c r="M47" s="579"/>
      <c r="N47" s="566"/>
      <c r="O47" s="566"/>
      <c r="P47" s="567"/>
      <c r="Q47" s="554"/>
    </row>
    <row r="48" s="555" customFormat="true" ht="9.75" hidden="false" customHeight="true" outlineLevel="1" collapsed="false">
      <c r="A48" s="549"/>
      <c r="B48" s="575"/>
      <c r="C48" s="575"/>
      <c r="D48" s="580"/>
      <c r="E48" s="117"/>
      <c r="F48" s="117"/>
      <c r="G48" s="117"/>
      <c r="H48" s="117"/>
      <c r="I48" s="576"/>
      <c r="J48" s="577"/>
      <c r="K48" s="578"/>
      <c r="L48" s="578"/>
      <c r="M48" s="579"/>
      <c r="N48" s="566"/>
      <c r="O48" s="566"/>
      <c r="P48" s="567"/>
      <c r="Q48" s="554"/>
    </row>
    <row r="49" s="555" customFormat="true" ht="15" hidden="false" customHeight="false" outlineLevel="1" collapsed="false">
      <c r="A49" s="549" t="s">
        <v>41</v>
      </c>
      <c r="B49" s="575"/>
      <c r="C49" s="575"/>
      <c r="D49" s="580" t="s">
        <v>52</v>
      </c>
      <c r="E49" s="117"/>
      <c r="F49" s="117"/>
      <c r="G49" s="117"/>
      <c r="H49" s="117"/>
      <c r="I49" s="576"/>
      <c r="J49" s="577"/>
      <c r="K49" s="578"/>
      <c r="L49" s="578"/>
      <c r="M49" s="579"/>
      <c r="N49" s="566"/>
      <c r="O49" s="566"/>
      <c r="P49" s="567"/>
      <c r="Q49" s="554"/>
    </row>
    <row r="50" s="555" customFormat="true" ht="9.75" hidden="false" customHeight="true" outlineLevel="1" collapsed="false">
      <c r="A50" s="575"/>
      <c r="B50" s="575"/>
      <c r="C50" s="575"/>
      <c r="D50" s="580"/>
      <c r="E50" s="117"/>
      <c r="F50" s="117"/>
      <c r="G50" s="117"/>
      <c r="H50" s="117"/>
      <c r="I50" s="576"/>
      <c r="J50" s="577"/>
      <c r="K50" s="578"/>
      <c r="L50" s="578"/>
      <c r="M50" s="579"/>
      <c r="N50" s="566"/>
      <c r="O50" s="566"/>
      <c r="P50" s="567"/>
      <c r="Q50" s="554"/>
    </row>
    <row r="51" s="555" customFormat="true" ht="15" hidden="false" customHeight="false" outlineLevel="1" collapsed="false">
      <c r="A51" s="575"/>
      <c r="B51" s="575"/>
      <c r="C51" s="575"/>
      <c r="D51" s="117" t="s">
        <v>8</v>
      </c>
      <c r="E51" s="117"/>
      <c r="F51" s="117"/>
      <c r="G51" s="117"/>
      <c r="H51" s="117"/>
      <c r="I51" s="576"/>
      <c r="J51" s="577"/>
      <c r="K51" s="578"/>
      <c r="L51" s="578"/>
      <c r="M51" s="579"/>
      <c r="N51" s="566"/>
      <c r="O51" s="566"/>
      <c r="P51" s="567"/>
      <c r="Q51" s="554"/>
    </row>
    <row r="52" s="555" customFormat="true" ht="15" hidden="false" customHeight="false" outlineLevel="1" collapsed="false">
      <c r="A52" s="575"/>
      <c r="B52" s="575"/>
      <c r="C52" s="575"/>
      <c r="D52" s="117" t="s">
        <v>9</v>
      </c>
      <c r="E52" s="117"/>
      <c r="F52" s="117"/>
      <c r="G52" s="117"/>
      <c r="H52" s="117"/>
      <c r="I52" s="576"/>
      <c r="J52" s="577"/>
      <c r="K52" s="578"/>
      <c r="L52" s="578"/>
      <c r="M52" s="579"/>
      <c r="N52" s="566"/>
      <c r="O52" s="566"/>
      <c r="P52" s="567"/>
      <c r="Q52" s="554"/>
    </row>
    <row r="53" s="555" customFormat="true" ht="8.25" hidden="false" customHeight="true" outlineLevel="1" collapsed="false">
      <c r="A53" s="575"/>
      <c r="B53" s="575"/>
      <c r="C53" s="575"/>
      <c r="D53" s="117"/>
      <c r="E53" s="117"/>
      <c r="F53" s="117"/>
      <c r="G53" s="117"/>
      <c r="H53" s="117"/>
      <c r="I53" s="576"/>
      <c r="J53" s="577"/>
      <c r="K53" s="578"/>
      <c r="L53" s="578"/>
      <c r="M53" s="579"/>
      <c r="N53" s="566"/>
      <c r="O53" s="566"/>
      <c r="P53" s="567"/>
      <c r="Q53" s="554"/>
    </row>
    <row r="54" s="589" customFormat="true" ht="15" hidden="true" customHeight="false" outlineLevel="1" collapsed="false">
      <c r="A54" s="581" t="s">
        <v>539</v>
      </c>
      <c r="B54" s="582"/>
      <c r="C54" s="582"/>
      <c r="D54" s="583" t="s">
        <v>540</v>
      </c>
      <c r="E54" s="584"/>
      <c r="F54" s="584"/>
      <c r="G54" s="584"/>
      <c r="H54" s="584"/>
      <c r="I54" s="585"/>
      <c r="J54" s="577"/>
      <c r="K54" s="577"/>
      <c r="L54" s="577"/>
      <c r="M54" s="586"/>
      <c r="N54" s="587"/>
      <c r="O54" s="587"/>
      <c r="P54" s="588"/>
      <c r="Q54" s="565"/>
    </row>
    <row r="55" s="589" customFormat="true" ht="6" hidden="true" customHeight="true" outlineLevel="1" collapsed="false">
      <c r="A55" s="582"/>
      <c r="B55" s="582"/>
      <c r="C55" s="582"/>
      <c r="D55" s="584"/>
      <c r="E55" s="584"/>
      <c r="F55" s="584"/>
      <c r="G55" s="584"/>
      <c r="H55" s="584"/>
      <c r="I55" s="585"/>
      <c r="J55" s="577"/>
      <c r="K55" s="577"/>
      <c r="L55" s="577"/>
      <c r="M55" s="586"/>
      <c r="N55" s="587"/>
      <c r="O55" s="587"/>
      <c r="P55" s="588"/>
      <c r="Q55" s="565"/>
    </row>
    <row r="56" s="589" customFormat="true" ht="48" hidden="true" customHeight="true" outlineLevel="1" collapsed="false">
      <c r="A56" s="582"/>
      <c r="B56" s="582"/>
      <c r="C56" s="582"/>
      <c r="D56" s="590" t="s">
        <v>541</v>
      </c>
      <c r="E56" s="590"/>
      <c r="F56" s="590"/>
      <c r="G56" s="590"/>
      <c r="H56" s="590"/>
      <c r="I56" s="590"/>
      <c r="J56" s="590"/>
      <c r="K56" s="590"/>
      <c r="L56" s="590"/>
      <c r="M56" s="591"/>
      <c r="N56" s="591"/>
      <c r="O56" s="591"/>
      <c r="P56" s="591"/>
      <c r="Q56" s="591"/>
      <c r="R56" s="591"/>
      <c r="S56" s="591"/>
      <c r="T56" s="591"/>
      <c r="U56" s="591"/>
      <c r="V56" s="591"/>
      <c r="W56" s="591"/>
      <c r="X56" s="591"/>
      <c r="Y56" s="591"/>
      <c r="Z56" s="591"/>
      <c r="AA56" s="591"/>
      <c r="AB56" s="591"/>
      <c r="AC56" s="591"/>
      <c r="AD56" s="591"/>
      <c r="AE56" s="591"/>
      <c r="AF56" s="591"/>
      <c r="AG56" s="591"/>
      <c r="AH56" s="591"/>
      <c r="AI56" s="591"/>
      <c r="AJ56" s="591"/>
      <c r="AK56" s="591"/>
      <c r="AL56" s="591"/>
      <c r="AM56" s="591"/>
      <c r="AN56" s="591"/>
      <c r="AO56" s="591"/>
    </row>
    <row r="57" s="555" customFormat="true" ht="15" hidden="true" customHeight="false" outlineLevel="1" collapsed="false">
      <c r="A57" s="575"/>
      <c r="B57" s="575"/>
      <c r="C57" s="575"/>
      <c r="D57" s="122"/>
      <c r="E57" s="122"/>
      <c r="F57" s="122"/>
      <c r="G57" s="122"/>
      <c r="H57" s="122"/>
      <c r="I57" s="122"/>
      <c r="J57" s="122"/>
      <c r="K57" s="122"/>
      <c r="L57" s="122"/>
      <c r="M57" s="592"/>
      <c r="N57" s="592"/>
      <c r="O57" s="592"/>
      <c r="P57" s="592"/>
      <c r="Q57" s="592"/>
      <c r="R57" s="592"/>
      <c r="S57" s="592"/>
      <c r="T57" s="592"/>
      <c r="U57" s="592"/>
      <c r="V57" s="592"/>
      <c r="W57" s="592"/>
      <c r="X57" s="592"/>
      <c r="Y57" s="592"/>
      <c r="Z57" s="592"/>
      <c r="AA57" s="592"/>
      <c r="AB57" s="592"/>
      <c r="AC57" s="592"/>
      <c r="AD57" s="592"/>
      <c r="AE57" s="592"/>
      <c r="AF57" s="592"/>
      <c r="AG57" s="592"/>
      <c r="AH57" s="592"/>
      <c r="AI57" s="592"/>
      <c r="AJ57" s="592"/>
      <c r="AK57" s="592"/>
      <c r="AL57" s="592"/>
      <c r="AM57" s="592"/>
      <c r="AN57" s="592"/>
      <c r="AO57" s="592"/>
    </row>
    <row r="58" s="555" customFormat="true" ht="15" hidden="false" customHeight="false" outlineLevel="0" collapsed="false">
      <c r="A58" s="575" t="s">
        <v>501</v>
      </c>
      <c r="B58" s="575"/>
      <c r="C58" s="575"/>
      <c r="D58" s="285" t="s">
        <v>542</v>
      </c>
      <c r="E58" s="285"/>
      <c r="F58" s="285"/>
      <c r="G58" s="285"/>
      <c r="H58" s="285"/>
      <c r="I58" s="576"/>
      <c r="J58" s="577"/>
      <c r="K58" s="578"/>
      <c r="L58" s="578"/>
      <c r="M58" s="579"/>
      <c r="N58" s="566"/>
      <c r="O58" s="566"/>
      <c r="P58" s="567"/>
      <c r="Q58" s="554"/>
    </row>
    <row r="59" s="555" customFormat="true" ht="15" hidden="false" customHeight="false" outlineLevel="0" collapsed="false">
      <c r="A59" s="573" t="s">
        <v>302</v>
      </c>
      <c r="B59" s="575" t="s">
        <v>41</v>
      </c>
      <c r="C59" s="575"/>
      <c r="D59" s="285" t="s">
        <v>543</v>
      </c>
      <c r="E59" s="285"/>
      <c r="F59" s="285"/>
      <c r="G59" s="285"/>
      <c r="H59" s="285"/>
      <c r="I59" s="576"/>
      <c r="J59" s="577"/>
      <c r="K59" s="578"/>
      <c r="L59" s="578"/>
      <c r="M59" s="579"/>
      <c r="N59" s="566"/>
      <c r="O59" s="566"/>
      <c r="P59" s="567"/>
      <c r="Q59" s="554"/>
    </row>
    <row r="60" s="555" customFormat="true" ht="6.75" hidden="false" customHeight="true" outlineLevel="1" collapsed="false">
      <c r="A60" s="575"/>
      <c r="B60" s="575"/>
      <c r="C60" s="575"/>
      <c r="D60" s="117"/>
      <c r="E60" s="117"/>
      <c r="F60" s="117"/>
      <c r="G60" s="117"/>
      <c r="H60" s="117"/>
      <c r="I60" s="576"/>
      <c r="J60" s="577"/>
      <c r="K60" s="578"/>
      <c r="L60" s="578"/>
      <c r="M60" s="579"/>
      <c r="N60" s="566"/>
      <c r="O60" s="566"/>
      <c r="P60" s="567"/>
      <c r="Q60" s="554"/>
    </row>
    <row r="61" s="555" customFormat="true" ht="15" hidden="false" customHeight="true" outlineLevel="1" collapsed="false">
      <c r="A61" s="575"/>
      <c r="B61" s="575"/>
      <c r="C61" s="575"/>
      <c r="D61" s="115" t="s">
        <v>544</v>
      </c>
      <c r="E61" s="115"/>
      <c r="F61" s="115"/>
      <c r="G61" s="115"/>
      <c r="H61" s="115"/>
      <c r="I61" s="115"/>
      <c r="J61" s="115"/>
      <c r="K61" s="115"/>
      <c r="L61" s="115"/>
      <c r="M61" s="579"/>
      <c r="N61" s="566"/>
      <c r="O61" s="566"/>
      <c r="P61" s="567"/>
      <c r="Q61" s="554"/>
    </row>
    <row r="62" s="555" customFormat="true" ht="12.75" hidden="false" customHeight="true" outlineLevel="1" collapsed="false">
      <c r="A62" s="575"/>
      <c r="B62" s="575"/>
      <c r="C62" s="575"/>
      <c r="D62" s="117"/>
      <c r="E62" s="117"/>
      <c r="F62" s="117"/>
      <c r="G62" s="117"/>
      <c r="H62" s="117"/>
      <c r="I62" s="576"/>
      <c r="J62" s="577"/>
      <c r="K62" s="578"/>
      <c r="L62" s="578"/>
      <c r="M62" s="579"/>
      <c r="N62" s="566"/>
      <c r="O62" s="566"/>
      <c r="P62" s="567"/>
      <c r="Q62" s="554"/>
    </row>
    <row r="63" s="555" customFormat="true" ht="15" hidden="false" customHeight="false" outlineLevel="1" collapsed="false">
      <c r="A63" s="575"/>
      <c r="B63" s="575"/>
      <c r="C63" s="575"/>
      <c r="D63" s="117" t="s">
        <v>545</v>
      </c>
      <c r="E63" s="117"/>
      <c r="F63" s="117"/>
      <c r="G63" s="117"/>
      <c r="H63" s="117"/>
      <c r="I63" s="576"/>
      <c r="J63" s="577"/>
      <c r="K63" s="578"/>
      <c r="L63" s="578"/>
      <c r="M63" s="579"/>
      <c r="N63" s="566"/>
      <c r="O63" s="566"/>
      <c r="P63" s="567"/>
      <c r="Q63" s="554"/>
    </row>
    <row r="64" s="555" customFormat="true" ht="15" hidden="false" customHeight="false" outlineLevel="1" collapsed="false">
      <c r="A64" s="575"/>
      <c r="B64" s="575"/>
      <c r="C64" s="575"/>
      <c r="D64" s="117"/>
      <c r="E64" s="117"/>
      <c r="F64" s="117"/>
      <c r="G64" s="117"/>
      <c r="H64" s="117"/>
      <c r="I64" s="576"/>
      <c r="J64" s="577"/>
      <c r="K64" s="578"/>
      <c r="L64" s="578"/>
      <c r="M64" s="579"/>
      <c r="N64" s="566"/>
      <c r="O64" s="566"/>
      <c r="P64" s="567"/>
      <c r="Q64" s="554"/>
    </row>
    <row r="65" s="555" customFormat="true" ht="15" hidden="false" customHeight="false" outlineLevel="0" collapsed="false">
      <c r="A65" s="573" t="s">
        <v>305</v>
      </c>
      <c r="B65" s="575" t="s">
        <v>41</v>
      </c>
      <c r="C65" s="575"/>
      <c r="D65" s="285" t="s">
        <v>546</v>
      </c>
      <c r="E65" s="285"/>
      <c r="F65" s="285"/>
      <c r="G65" s="285"/>
      <c r="H65" s="285"/>
      <c r="I65" s="576"/>
      <c r="J65" s="577"/>
      <c r="K65" s="578"/>
      <c r="L65" s="578"/>
      <c r="M65" s="579"/>
      <c r="N65" s="566"/>
      <c r="O65" s="566"/>
      <c r="P65" s="567"/>
      <c r="Q65" s="554"/>
    </row>
    <row r="66" s="555" customFormat="true" ht="9" hidden="false" customHeight="true" outlineLevel="1" collapsed="false">
      <c r="A66" s="575"/>
      <c r="B66" s="575"/>
      <c r="C66" s="575"/>
      <c r="D66" s="285"/>
      <c r="E66" s="285"/>
      <c r="F66" s="285"/>
      <c r="G66" s="285"/>
      <c r="H66" s="285"/>
      <c r="I66" s="576"/>
      <c r="J66" s="577"/>
      <c r="K66" s="578"/>
      <c r="L66" s="578"/>
      <c r="M66" s="579"/>
      <c r="N66" s="566"/>
      <c r="O66" s="566"/>
      <c r="P66" s="567"/>
      <c r="Q66" s="554"/>
    </row>
    <row r="67" s="555" customFormat="true" ht="44.25" hidden="false" customHeight="true" outlineLevel="1" collapsed="false">
      <c r="A67" s="575"/>
      <c r="B67" s="575"/>
      <c r="C67" s="575"/>
      <c r="D67" s="593" t="s">
        <v>547</v>
      </c>
      <c r="E67" s="593"/>
      <c r="F67" s="593"/>
      <c r="G67" s="593"/>
      <c r="H67" s="593"/>
      <c r="I67" s="593"/>
      <c r="J67" s="593"/>
      <c r="K67" s="593"/>
      <c r="L67" s="593"/>
      <c r="M67" s="579"/>
      <c r="N67" s="566"/>
      <c r="O67" s="566"/>
      <c r="P67" s="567"/>
      <c r="Q67" s="554"/>
    </row>
    <row r="68" s="555" customFormat="true" ht="15" hidden="false" customHeight="false" outlineLevel="1" collapsed="false">
      <c r="A68" s="575"/>
      <c r="B68" s="575"/>
      <c r="C68" s="575"/>
      <c r="D68" s="576"/>
      <c r="E68" s="576"/>
      <c r="F68" s="576"/>
      <c r="G68" s="576"/>
      <c r="H68" s="576"/>
      <c r="I68" s="576"/>
      <c r="J68" s="577"/>
      <c r="K68" s="578"/>
      <c r="L68" s="578"/>
      <c r="M68" s="579"/>
      <c r="N68" s="566"/>
      <c r="O68" s="566"/>
      <c r="P68" s="567"/>
      <c r="Q68" s="554"/>
    </row>
    <row r="69" s="555" customFormat="true" ht="15" hidden="false" customHeight="false" outlineLevel="0" collapsed="false">
      <c r="A69" s="575" t="s">
        <v>514</v>
      </c>
      <c r="B69" s="575"/>
      <c r="C69" s="575"/>
      <c r="D69" s="285" t="s">
        <v>548</v>
      </c>
      <c r="E69" s="285"/>
      <c r="F69" s="285"/>
      <c r="G69" s="285"/>
      <c r="H69" s="285"/>
      <c r="I69" s="576"/>
      <c r="J69" s="577"/>
      <c r="K69" s="578"/>
      <c r="L69" s="578"/>
      <c r="M69" s="579"/>
      <c r="N69" s="566"/>
      <c r="O69" s="566"/>
      <c r="P69" s="567"/>
      <c r="Q69" s="554"/>
    </row>
    <row r="70" s="555" customFormat="true" ht="15" hidden="false" customHeight="false" outlineLevel="0" collapsed="false">
      <c r="A70" s="573" t="s">
        <v>302</v>
      </c>
      <c r="B70" s="575" t="s">
        <v>41</v>
      </c>
      <c r="C70" s="575"/>
      <c r="D70" s="285" t="s">
        <v>549</v>
      </c>
      <c r="E70" s="285"/>
      <c r="F70" s="285"/>
      <c r="G70" s="285"/>
      <c r="H70" s="285"/>
      <c r="I70" s="576"/>
      <c r="J70" s="577"/>
      <c r="K70" s="578"/>
      <c r="L70" s="578"/>
      <c r="M70" s="579"/>
      <c r="N70" s="566"/>
      <c r="O70" s="566"/>
      <c r="P70" s="567"/>
      <c r="Q70" s="554"/>
    </row>
    <row r="71" s="555" customFormat="true" ht="8.25" hidden="false" customHeight="true" outlineLevel="1" collapsed="false">
      <c r="A71" s="575"/>
      <c r="B71" s="575"/>
      <c r="C71" s="575"/>
      <c r="D71" s="285"/>
      <c r="E71" s="285"/>
      <c r="F71" s="285"/>
      <c r="G71" s="285"/>
      <c r="H71" s="285"/>
      <c r="I71" s="576"/>
      <c r="J71" s="577"/>
      <c r="K71" s="578"/>
      <c r="L71" s="578"/>
      <c r="M71" s="579"/>
      <c r="N71" s="566"/>
      <c r="O71" s="566"/>
      <c r="P71" s="567"/>
      <c r="Q71" s="554"/>
    </row>
    <row r="72" s="555" customFormat="true" ht="30.75" hidden="false" customHeight="true" outlineLevel="1" collapsed="false">
      <c r="A72" s="575"/>
      <c r="B72" s="575"/>
      <c r="C72" s="575"/>
      <c r="D72" s="593" t="s">
        <v>550</v>
      </c>
      <c r="E72" s="593"/>
      <c r="F72" s="593"/>
      <c r="G72" s="593"/>
      <c r="H72" s="593"/>
      <c r="I72" s="593"/>
      <c r="J72" s="593"/>
      <c r="K72" s="593"/>
      <c r="L72" s="593"/>
      <c r="M72" s="579"/>
      <c r="N72" s="566"/>
      <c r="O72" s="566"/>
      <c r="P72" s="567"/>
      <c r="Q72" s="554"/>
    </row>
    <row r="73" s="555" customFormat="true" ht="15" hidden="false" customHeight="false" outlineLevel="1" collapsed="false">
      <c r="A73" s="575"/>
      <c r="B73" s="575"/>
      <c r="C73" s="575"/>
      <c r="D73" s="593"/>
      <c r="E73" s="593"/>
      <c r="F73" s="593"/>
      <c r="G73" s="593"/>
      <c r="H73" s="593"/>
      <c r="I73" s="593"/>
      <c r="J73" s="593"/>
      <c r="K73" s="593"/>
      <c r="L73" s="593"/>
      <c r="M73" s="579"/>
      <c r="N73" s="566"/>
      <c r="O73" s="566"/>
      <c r="P73" s="567"/>
      <c r="Q73" s="554"/>
    </row>
    <row r="74" s="555" customFormat="true" ht="15" hidden="false" customHeight="false" outlineLevel="0" collapsed="false">
      <c r="A74" s="573" t="s">
        <v>305</v>
      </c>
      <c r="B74" s="575" t="s">
        <v>41</v>
      </c>
      <c r="C74" s="575"/>
      <c r="D74" s="285" t="s">
        <v>551</v>
      </c>
      <c r="E74" s="285"/>
      <c r="F74" s="285"/>
      <c r="G74" s="285"/>
      <c r="H74" s="285"/>
      <c r="I74" s="576"/>
      <c r="J74" s="577"/>
      <c r="K74" s="578"/>
      <c r="L74" s="578"/>
      <c r="M74" s="579"/>
      <c r="N74" s="566"/>
      <c r="O74" s="566"/>
      <c r="P74" s="567"/>
      <c r="Q74" s="554"/>
    </row>
    <row r="75" s="555" customFormat="true" ht="9" hidden="false" customHeight="true" outlineLevel="1" collapsed="false">
      <c r="A75" s="575"/>
      <c r="B75" s="575"/>
      <c r="C75" s="575"/>
      <c r="D75" s="285"/>
      <c r="E75" s="285"/>
      <c r="F75" s="285"/>
      <c r="G75" s="285"/>
      <c r="H75" s="285"/>
      <c r="I75" s="576"/>
      <c r="J75" s="577"/>
      <c r="K75" s="578"/>
      <c r="L75" s="578"/>
      <c r="M75" s="579"/>
      <c r="N75" s="566"/>
      <c r="O75" s="566"/>
      <c r="P75" s="567"/>
      <c r="Q75" s="554"/>
    </row>
    <row r="76" s="555" customFormat="true" ht="78.75" hidden="false" customHeight="true" outlineLevel="1" collapsed="false">
      <c r="A76" s="575"/>
      <c r="B76" s="575"/>
      <c r="C76" s="575"/>
      <c r="D76" s="593" t="s">
        <v>552</v>
      </c>
      <c r="E76" s="593"/>
      <c r="F76" s="593"/>
      <c r="G76" s="593"/>
      <c r="H76" s="593"/>
      <c r="I76" s="593"/>
      <c r="J76" s="593"/>
      <c r="K76" s="593"/>
      <c r="L76" s="593"/>
      <c r="M76" s="579"/>
      <c r="N76" s="566"/>
      <c r="O76" s="566"/>
      <c r="P76" s="567"/>
      <c r="Q76" s="554"/>
    </row>
    <row r="77" s="555" customFormat="true" ht="12.75" hidden="false" customHeight="true" outlineLevel="1" collapsed="false">
      <c r="A77" s="575"/>
      <c r="B77" s="575"/>
      <c r="C77" s="575"/>
      <c r="D77" s="285"/>
      <c r="E77" s="285"/>
      <c r="F77" s="285"/>
      <c r="G77" s="285"/>
      <c r="H77" s="285"/>
      <c r="I77" s="576"/>
      <c r="J77" s="577"/>
      <c r="K77" s="578"/>
      <c r="L77" s="578"/>
      <c r="M77" s="579"/>
      <c r="N77" s="566"/>
      <c r="O77" s="566"/>
      <c r="P77" s="567"/>
      <c r="Q77" s="554"/>
    </row>
    <row r="78" s="555" customFormat="true" ht="15" hidden="false" customHeight="false" outlineLevel="0" collapsed="false">
      <c r="A78" s="573" t="s">
        <v>307</v>
      </c>
      <c r="B78" s="575" t="s">
        <v>41</v>
      </c>
      <c r="C78" s="575"/>
      <c r="D78" s="285" t="s">
        <v>553</v>
      </c>
      <c r="E78" s="285"/>
      <c r="F78" s="285"/>
      <c r="G78" s="285"/>
      <c r="H78" s="285"/>
      <c r="I78" s="576"/>
      <c r="J78" s="577"/>
      <c r="K78" s="578"/>
      <c r="L78" s="578"/>
      <c r="M78" s="579"/>
      <c r="N78" s="566"/>
      <c r="O78" s="566"/>
      <c r="P78" s="567"/>
      <c r="Q78" s="554"/>
    </row>
    <row r="79" s="555" customFormat="true" ht="7.5" hidden="false" customHeight="true" outlineLevel="1" collapsed="false">
      <c r="A79" s="575"/>
      <c r="B79" s="575"/>
      <c r="C79" s="575"/>
      <c r="D79" s="285"/>
      <c r="E79" s="285"/>
      <c r="F79" s="285"/>
      <c r="G79" s="285"/>
      <c r="H79" s="285"/>
      <c r="I79" s="576"/>
      <c r="J79" s="577"/>
      <c r="K79" s="578"/>
      <c r="L79" s="578"/>
      <c r="M79" s="579"/>
      <c r="N79" s="566"/>
      <c r="O79" s="566"/>
      <c r="P79" s="567"/>
      <c r="Q79" s="554"/>
    </row>
    <row r="80" s="555" customFormat="true" ht="15" hidden="false" customHeight="true" outlineLevel="1" collapsed="false">
      <c r="A80" s="575"/>
      <c r="B80" s="575"/>
      <c r="C80" s="575"/>
      <c r="D80" s="115" t="s">
        <v>554</v>
      </c>
      <c r="E80" s="115"/>
      <c r="F80" s="115"/>
      <c r="G80" s="115"/>
      <c r="H80" s="115"/>
      <c r="I80" s="115"/>
      <c r="J80" s="115"/>
      <c r="K80" s="115"/>
      <c r="L80" s="115"/>
      <c r="M80" s="592"/>
      <c r="N80" s="592"/>
      <c r="O80" s="592"/>
      <c r="P80" s="592"/>
      <c r="Q80" s="592"/>
      <c r="R80" s="592"/>
      <c r="S80" s="592"/>
      <c r="T80" s="592"/>
      <c r="U80" s="592"/>
      <c r="V80" s="592"/>
      <c r="W80" s="592"/>
      <c r="X80" s="592"/>
      <c r="Y80" s="592"/>
      <c r="Z80" s="592"/>
      <c r="AA80" s="592"/>
      <c r="AB80" s="592"/>
      <c r="AC80" s="592"/>
      <c r="AD80" s="592"/>
      <c r="AE80" s="592"/>
      <c r="AF80" s="592"/>
      <c r="AG80" s="592"/>
      <c r="AH80" s="592"/>
      <c r="AI80" s="592"/>
      <c r="AJ80" s="592"/>
      <c r="AK80" s="592"/>
      <c r="AL80" s="592"/>
      <c r="AM80" s="592"/>
      <c r="AN80" s="592"/>
      <c r="AO80" s="592"/>
    </row>
    <row r="81" s="555" customFormat="true" ht="10.5" hidden="false" customHeight="true" outlineLevel="1" collapsed="false">
      <c r="A81" s="575"/>
      <c r="B81" s="575"/>
      <c r="C81" s="575"/>
      <c r="D81" s="285"/>
      <c r="E81" s="285"/>
      <c r="F81" s="285"/>
      <c r="G81" s="285"/>
      <c r="H81" s="285"/>
      <c r="I81" s="576"/>
      <c r="J81" s="577"/>
      <c r="K81" s="578"/>
      <c r="L81" s="578"/>
      <c r="M81" s="579"/>
      <c r="N81" s="566"/>
      <c r="O81" s="566"/>
      <c r="P81" s="567"/>
      <c r="Q81" s="554"/>
    </row>
    <row r="82" s="555" customFormat="true" ht="15" hidden="false" customHeight="false" outlineLevel="0" collapsed="false">
      <c r="A82" s="575" t="s">
        <v>555</v>
      </c>
      <c r="B82" s="575"/>
      <c r="C82" s="575"/>
      <c r="D82" s="285" t="s">
        <v>556</v>
      </c>
      <c r="E82" s="285"/>
      <c r="F82" s="285"/>
      <c r="G82" s="285"/>
      <c r="H82" s="285"/>
      <c r="I82" s="576"/>
      <c r="J82" s="577"/>
      <c r="K82" s="578"/>
      <c r="L82" s="578"/>
      <c r="M82" s="579"/>
      <c r="N82" s="566"/>
      <c r="O82" s="566"/>
      <c r="P82" s="567"/>
      <c r="Q82" s="554"/>
    </row>
    <row r="83" s="555" customFormat="true" ht="15" hidden="false" customHeight="false" outlineLevel="0" collapsed="false">
      <c r="A83" s="573" t="s">
        <v>302</v>
      </c>
      <c r="B83" s="575" t="s">
        <v>41</v>
      </c>
      <c r="C83" s="575"/>
      <c r="D83" s="285" t="s">
        <v>557</v>
      </c>
      <c r="E83" s="285"/>
      <c r="F83" s="285"/>
      <c r="G83" s="285"/>
      <c r="H83" s="285"/>
      <c r="I83" s="576"/>
      <c r="J83" s="577"/>
      <c r="K83" s="578"/>
      <c r="L83" s="578"/>
      <c r="M83" s="579"/>
      <c r="N83" s="566"/>
      <c r="O83" s="566"/>
      <c r="P83" s="567"/>
      <c r="Q83" s="554"/>
    </row>
    <row r="84" s="555" customFormat="true" ht="8.25" hidden="false" customHeight="true" outlineLevel="1" collapsed="false">
      <c r="A84" s="575"/>
      <c r="B84" s="575"/>
      <c r="C84" s="575"/>
      <c r="D84" s="285"/>
      <c r="E84" s="285"/>
      <c r="F84" s="285"/>
      <c r="G84" s="285"/>
      <c r="H84" s="285"/>
      <c r="I84" s="576"/>
      <c r="J84" s="577"/>
      <c r="K84" s="578"/>
      <c r="L84" s="578"/>
      <c r="M84" s="579"/>
      <c r="N84" s="566"/>
      <c r="O84" s="566"/>
      <c r="P84" s="567"/>
      <c r="Q84" s="554"/>
    </row>
    <row r="85" s="555" customFormat="true" ht="45" hidden="false" customHeight="true" outlineLevel="1" collapsed="false">
      <c r="A85" s="575"/>
      <c r="B85" s="575"/>
      <c r="C85" s="575"/>
      <c r="D85" s="593" t="s">
        <v>558</v>
      </c>
      <c r="E85" s="593"/>
      <c r="F85" s="593"/>
      <c r="G85" s="593"/>
      <c r="H85" s="593"/>
      <c r="I85" s="593"/>
      <c r="J85" s="593"/>
      <c r="K85" s="593"/>
      <c r="L85" s="593"/>
      <c r="M85" s="579"/>
      <c r="N85" s="566"/>
      <c r="O85" s="566"/>
      <c r="P85" s="567"/>
      <c r="Q85" s="554"/>
    </row>
    <row r="86" s="555" customFormat="true" ht="15" hidden="false" customHeight="false" outlineLevel="1" collapsed="false">
      <c r="A86" s="575"/>
      <c r="B86" s="575"/>
      <c r="C86" s="575"/>
      <c r="D86" s="285"/>
      <c r="E86" s="285"/>
      <c r="F86" s="285"/>
      <c r="G86" s="285"/>
      <c r="H86" s="285"/>
      <c r="I86" s="576"/>
      <c r="J86" s="577"/>
      <c r="K86" s="578"/>
      <c r="L86" s="578"/>
      <c r="M86" s="579"/>
      <c r="N86" s="566"/>
      <c r="O86" s="566"/>
      <c r="P86" s="567"/>
      <c r="Q86" s="554"/>
    </row>
    <row r="87" s="555" customFormat="true" ht="15" hidden="false" customHeight="false" outlineLevel="0" collapsed="false">
      <c r="A87" s="573" t="s">
        <v>305</v>
      </c>
      <c r="B87" s="575" t="s">
        <v>41</v>
      </c>
      <c r="C87" s="575"/>
      <c r="D87" s="285" t="s">
        <v>559</v>
      </c>
      <c r="E87" s="285"/>
      <c r="F87" s="285"/>
      <c r="G87" s="285"/>
      <c r="H87" s="285"/>
      <c r="I87" s="576"/>
      <c r="J87" s="577"/>
      <c r="K87" s="578"/>
      <c r="L87" s="578"/>
      <c r="M87" s="579"/>
      <c r="N87" s="566"/>
      <c r="O87" s="566"/>
      <c r="P87" s="567"/>
      <c r="Q87" s="554"/>
    </row>
    <row r="88" s="555" customFormat="true" ht="9.75" hidden="false" customHeight="true" outlineLevel="1" collapsed="false">
      <c r="A88" s="575"/>
      <c r="B88" s="575"/>
      <c r="C88" s="575"/>
      <c r="D88" s="285"/>
      <c r="E88" s="285"/>
      <c r="F88" s="285"/>
      <c r="G88" s="285"/>
      <c r="H88" s="285"/>
      <c r="I88" s="576"/>
      <c r="J88" s="577"/>
      <c r="K88" s="578"/>
      <c r="L88" s="578"/>
      <c r="M88" s="579"/>
      <c r="N88" s="566"/>
      <c r="O88" s="566"/>
      <c r="P88" s="567"/>
      <c r="Q88" s="554"/>
    </row>
    <row r="89" s="555" customFormat="true" ht="45" hidden="false" customHeight="true" outlineLevel="1" collapsed="false">
      <c r="A89" s="575"/>
      <c r="B89" s="575"/>
      <c r="C89" s="575"/>
      <c r="D89" s="115" t="s">
        <v>560</v>
      </c>
      <c r="E89" s="115"/>
      <c r="F89" s="115"/>
      <c r="G89" s="115"/>
      <c r="H89" s="115"/>
      <c r="I89" s="115"/>
      <c r="J89" s="115"/>
      <c r="K89" s="115"/>
      <c r="L89" s="115"/>
      <c r="M89" s="579"/>
      <c r="N89" s="566"/>
      <c r="O89" s="566"/>
      <c r="P89" s="567"/>
      <c r="Q89" s="554"/>
    </row>
    <row r="90" s="555" customFormat="true" ht="9" hidden="false" customHeight="true" outlineLevel="1" collapsed="false">
      <c r="A90" s="575"/>
      <c r="B90" s="575"/>
      <c r="C90" s="575"/>
      <c r="D90" s="285"/>
      <c r="E90" s="285"/>
      <c r="F90" s="285"/>
      <c r="G90" s="285"/>
      <c r="H90" s="285"/>
      <c r="I90" s="576"/>
      <c r="J90" s="577"/>
      <c r="K90" s="578"/>
      <c r="L90" s="578"/>
      <c r="M90" s="579"/>
      <c r="N90" s="566"/>
      <c r="O90" s="566"/>
      <c r="P90" s="567"/>
      <c r="Q90" s="554"/>
    </row>
    <row r="91" s="555" customFormat="true" ht="30.75" hidden="false" customHeight="true" outlineLevel="1" collapsed="false">
      <c r="A91" s="575"/>
      <c r="B91" s="575"/>
      <c r="C91" s="575"/>
      <c r="D91" s="11" t="s">
        <v>561</v>
      </c>
      <c r="E91" s="11"/>
      <c r="F91" s="11"/>
      <c r="G91" s="11"/>
      <c r="H91" s="11"/>
      <c r="I91" s="11"/>
      <c r="J91" s="11"/>
      <c r="K91" s="11"/>
      <c r="L91" s="11"/>
      <c r="M91" s="579"/>
      <c r="N91" s="566"/>
      <c r="O91" s="566"/>
      <c r="P91" s="567"/>
      <c r="Q91" s="554"/>
    </row>
    <row r="92" s="555" customFormat="true" ht="7.5" hidden="false" customHeight="true" outlineLevel="1" collapsed="false">
      <c r="A92" s="575"/>
      <c r="B92" s="575"/>
      <c r="C92" s="575"/>
      <c r="D92" s="285"/>
      <c r="E92" s="285"/>
      <c r="F92" s="285"/>
      <c r="G92" s="285"/>
      <c r="H92" s="285"/>
      <c r="I92" s="576"/>
      <c r="J92" s="577"/>
      <c r="K92" s="578"/>
      <c r="L92" s="578"/>
      <c r="M92" s="579"/>
      <c r="N92" s="566"/>
      <c r="O92" s="566"/>
      <c r="P92" s="567"/>
      <c r="Q92" s="554"/>
    </row>
    <row r="93" customFormat="false" ht="15" hidden="false" customHeight="false" outlineLevel="0" collapsed="false">
      <c r="A93" s="573" t="s">
        <v>307</v>
      </c>
      <c r="B93" s="575" t="s">
        <v>41</v>
      </c>
      <c r="C93" s="575"/>
      <c r="D93" s="285" t="s">
        <v>562</v>
      </c>
      <c r="E93" s="285"/>
      <c r="F93" s="285"/>
      <c r="G93" s="285"/>
      <c r="H93" s="285"/>
      <c r="I93" s="548"/>
      <c r="J93" s="594"/>
      <c r="K93" s="595"/>
      <c r="L93" s="595"/>
    </row>
    <row r="94" customFormat="false" ht="15" hidden="false" customHeight="false" outlineLevel="0" collapsed="false">
      <c r="A94" s="573"/>
      <c r="B94" s="575"/>
      <c r="C94" s="575"/>
      <c r="D94" s="285"/>
      <c r="E94" s="285"/>
      <c r="F94" s="285"/>
      <c r="G94" s="285"/>
      <c r="H94" s="285"/>
      <c r="I94" s="548"/>
      <c r="J94" s="594"/>
      <c r="K94" s="595"/>
      <c r="L94" s="595"/>
    </row>
    <row r="95" customFormat="false" ht="15" hidden="false" customHeight="false" outlineLevel="1" collapsed="false">
      <c r="A95" s="596" t="s">
        <v>41</v>
      </c>
      <c r="B95" s="597"/>
      <c r="C95" s="597"/>
      <c r="D95" s="598" t="s">
        <v>563</v>
      </c>
      <c r="E95" s="598"/>
      <c r="F95" s="598"/>
      <c r="G95" s="598"/>
      <c r="H95" s="598"/>
      <c r="I95" s="593"/>
      <c r="J95" s="599"/>
      <c r="K95" s="593"/>
      <c r="L95" s="593"/>
    </row>
    <row r="96" s="555" customFormat="true" ht="8.25" hidden="false" customHeight="true" outlineLevel="1" collapsed="false">
      <c r="A96" s="600"/>
      <c r="B96" s="575"/>
      <c r="C96" s="575"/>
      <c r="D96" s="601"/>
      <c r="E96" s="601"/>
      <c r="F96" s="601"/>
      <c r="G96" s="601"/>
      <c r="H96" s="601"/>
      <c r="I96" s="601"/>
      <c r="J96" s="601"/>
      <c r="K96" s="601"/>
      <c r="L96" s="601"/>
      <c r="M96" s="579"/>
      <c r="N96" s="566"/>
      <c r="O96" s="566"/>
      <c r="P96" s="567"/>
      <c r="Q96" s="554"/>
    </row>
    <row r="97" s="555" customFormat="true" ht="8.25" hidden="false" customHeight="true" outlineLevel="1" collapsed="false">
      <c r="A97" s="600"/>
      <c r="B97" s="575"/>
      <c r="C97" s="575"/>
      <c r="D97" s="601"/>
      <c r="E97" s="601"/>
      <c r="F97" s="601"/>
      <c r="G97" s="601"/>
      <c r="H97" s="601"/>
      <c r="I97" s="601"/>
      <c r="J97" s="601"/>
      <c r="K97" s="601"/>
      <c r="L97" s="601"/>
      <c r="M97" s="579"/>
      <c r="N97" s="566"/>
      <c r="O97" s="566"/>
      <c r="P97" s="567"/>
      <c r="Q97" s="554"/>
    </row>
    <row r="98" s="555" customFormat="true" ht="8.25" hidden="false" customHeight="true" outlineLevel="1" collapsed="false">
      <c r="A98" s="600"/>
      <c r="B98" s="575"/>
      <c r="C98" s="575"/>
      <c r="D98" s="601"/>
      <c r="E98" s="601"/>
      <c r="F98" s="601"/>
      <c r="G98" s="601"/>
      <c r="H98" s="601"/>
      <c r="I98" s="601"/>
      <c r="J98" s="601"/>
      <c r="K98" s="601"/>
      <c r="L98" s="601"/>
      <c r="M98" s="579"/>
      <c r="N98" s="566"/>
      <c r="O98" s="566"/>
      <c r="P98" s="567"/>
      <c r="Q98" s="554"/>
    </row>
    <row r="99" s="555" customFormat="true" ht="29.25" hidden="false" customHeight="true" outlineLevel="1" collapsed="false">
      <c r="A99" s="600"/>
      <c r="B99" s="576"/>
      <c r="C99" s="576"/>
      <c r="D99" s="191" t="s">
        <v>564</v>
      </c>
      <c r="E99" s="191"/>
      <c r="F99" s="191"/>
      <c r="G99" s="191"/>
      <c r="H99" s="191"/>
      <c r="I99" s="191"/>
      <c r="J99" s="191"/>
      <c r="K99" s="191"/>
      <c r="L99" s="191"/>
      <c r="M99" s="579"/>
      <c r="N99" s="566"/>
      <c r="O99" s="566"/>
      <c r="P99" s="567"/>
      <c r="Q99" s="554"/>
    </row>
    <row r="100" s="555" customFormat="true" ht="10.5" hidden="false" customHeight="true" outlineLevel="1" collapsed="false">
      <c r="A100" s="600"/>
      <c r="B100" s="576"/>
      <c r="C100" s="576"/>
      <c r="D100" s="602"/>
      <c r="E100" s="602"/>
      <c r="F100" s="602"/>
      <c r="G100" s="602"/>
      <c r="H100" s="602"/>
      <c r="I100" s="576"/>
      <c r="J100" s="577"/>
      <c r="K100" s="578"/>
      <c r="L100" s="578"/>
      <c r="M100" s="579"/>
      <c r="N100" s="566"/>
      <c r="O100" s="566"/>
      <c r="P100" s="567"/>
      <c r="Q100" s="554"/>
    </row>
    <row r="101" s="555" customFormat="true" ht="15" hidden="false" customHeight="true" outlineLevel="1" collapsed="false">
      <c r="A101" s="596" t="s">
        <v>41</v>
      </c>
      <c r="B101" s="576"/>
      <c r="C101" s="576"/>
      <c r="D101" s="603" t="s">
        <v>565</v>
      </c>
      <c r="E101" s="603"/>
      <c r="F101" s="603"/>
      <c r="G101" s="603"/>
      <c r="H101" s="603"/>
      <c r="I101" s="603"/>
      <c r="J101" s="603"/>
      <c r="K101" s="603"/>
      <c r="L101" s="603"/>
      <c r="M101" s="579"/>
      <c r="N101" s="566"/>
      <c r="O101" s="566"/>
      <c r="P101" s="567"/>
      <c r="Q101" s="554"/>
    </row>
    <row r="102" s="555" customFormat="true" ht="10.5" hidden="false" customHeight="true" outlineLevel="1" collapsed="false">
      <c r="A102" s="600"/>
      <c r="B102" s="576"/>
      <c r="C102" s="576"/>
      <c r="D102" s="604"/>
      <c r="E102" s="604"/>
      <c r="F102" s="604"/>
      <c r="G102" s="604"/>
      <c r="H102" s="604"/>
      <c r="I102" s="195"/>
      <c r="J102" s="605"/>
      <c r="K102" s="606"/>
      <c r="L102" s="606"/>
      <c r="M102" s="579"/>
      <c r="N102" s="566"/>
      <c r="O102" s="566"/>
      <c r="P102" s="567"/>
      <c r="Q102" s="554"/>
    </row>
    <row r="103" s="555" customFormat="true" ht="15" hidden="false" customHeight="false" outlineLevel="1" collapsed="false">
      <c r="A103" s="596" t="s">
        <v>41</v>
      </c>
      <c r="B103" s="576"/>
      <c r="C103" s="576"/>
      <c r="D103" s="607" t="s">
        <v>566</v>
      </c>
      <c r="E103" s="607"/>
      <c r="F103" s="607"/>
      <c r="G103" s="607"/>
      <c r="H103" s="607"/>
      <c r="I103" s="576"/>
      <c r="J103" s="577"/>
      <c r="K103" s="578"/>
      <c r="L103" s="578"/>
      <c r="M103" s="579"/>
      <c r="N103" s="566"/>
      <c r="O103" s="566"/>
      <c r="P103" s="567"/>
      <c r="Q103" s="554"/>
    </row>
    <row r="104" s="555" customFormat="true" ht="15" hidden="false" customHeight="false" outlineLevel="1" collapsed="false">
      <c r="A104" s="596"/>
      <c r="B104" s="576"/>
      <c r="C104" s="576"/>
      <c r="D104" s="607"/>
      <c r="E104" s="607"/>
      <c r="F104" s="607"/>
      <c r="G104" s="607"/>
      <c r="H104" s="607"/>
      <c r="I104" s="576"/>
      <c r="J104" s="577"/>
      <c r="K104" s="578"/>
      <c r="L104" s="578"/>
      <c r="M104" s="579"/>
      <c r="N104" s="566"/>
      <c r="O104" s="566"/>
      <c r="P104" s="567"/>
      <c r="Q104" s="554"/>
    </row>
    <row r="105" s="555" customFormat="true" ht="15" hidden="false" customHeight="false" outlineLevel="1" collapsed="false">
      <c r="A105" s="596" t="s">
        <v>41</v>
      </c>
      <c r="B105" s="576"/>
      <c r="C105" s="576"/>
      <c r="D105" s="607" t="s">
        <v>567</v>
      </c>
      <c r="E105" s="607"/>
      <c r="F105" s="607"/>
      <c r="G105" s="607"/>
      <c r="H105" s="607"/>
      <c r="I105" s="117"/>
      <c r="J105" s="608"/>
      <c r="K105" s="609"/>
      <c r="L105" s="609"/>
      <c r="M105" s="579"/>
      <c r="N105" s="566"/>
      <c r="O105" s="566"/>
      <c r="P105" s="567"/>
      <c r="Q105" s="554"/>
    </row>
    <row r="106" s="555" customFormat="true" ht="15" hidden="false" customHeight="false" outlineLevel="1" collapsed="false">
      <c r="A106" s="596"/>
      <c r="B106" s="576"/>
      <c r="C106" s="576"/>
      <c r="D106" s="607"/>
      <c r="E106" s="607"/>
      <c r="F106" s="607"/>
      <c r="G106" s="607"/>
      <c r="H106" s="607"/>
      <c r="I106" s="117"/>
      <c r="J106" s="608"/>
      <c r="K106" s="609"/>
      <c r="L106" s="609"/>
      <c r="M106" s="579"/>
      <c r="N106" s="566"/>
      <c r="O106" s="566"/>
      <c r="P106" s="567"/>
      <c r="Q106" s="554"/>
    </row>
    <row r="107" s="555" customFormat="true" ht="15" hidden="false" customHeight="true" outlineLevel="1" collapsed="false">
      <c r="A107" s="576"/>
      <c r="B107" s="576"/>
      <c r="C107" s="576"/>
      <c r="D107" s="115" t="s">
        <v>568</v>
      </c>
      <c r="E107" s="115"/>
      <c r="F107" s="115"/>
      <c r="G107" s="115"/>
      <c r="H107" s="115"/>
      <c r="I107" s="115"/>
      <c r="J107" s="115"/>
      <c r="K107" s="115"/>
      <c r="L107" s="115"/>
      <c r="M107" s="579"/>
      <c r="N107" s="566"/>
      <c r="O107" s="566"/>
      <c r="P107" s="567"/>
      <c r="Q107" s="554"/>
    </row>
    <row r="108" s="555" customFormat="true" ht="15" hidden="false" customHeight="false" outlineLevel="1" collapsed="false">
      <c r="A108" s="576"/>
      <c r="B108" s="576"/>
      <c r="C108" s="576"/>
      <c r="D108" s="122"/>
      <c r="E108" s="122"/>
      <c r="F108" s="122"/>
      <c r="G108" s="122"/>
      <c r="H108" s="122"/>
      <c r="I108" s="122"/>
      <c r="J108" s="122"/>
      <c r="K108" s="122"/>
      <c r="L108" s="122"/>
      <c r="M108" s="579"/>
      <c r="N108" s="566"/>
      <c r="O108" s="566"/>
      <c r="P108" s="567"/>
      <c r="Q108" s="554"/>
    </row>
    <row r="109" s="555" customFormat="true" ht="30" hidden="true" customHeight="true" outlineLevel="1" collapsed="false">
      <c r="A109" s="576"/>
      <c r="B109" s="576"/>
      <c r="C109" s="576"/>
      <c r="D109" s="115" t="s">
        <v>569</v>
      </c>
      <c r="E109" s="115"/>
      <c r="F109" s="115"/>
      <c r="G109" s="115"/>
      <c r="H109" s="115"/>
      <c r="I109" s="115"/>
      <c r="J109" s="115"/>
      <c r="K109" s="115"/>
      <c r="L109" s="115"/>
      <c r="M109" s="579"/>
      <c r="N109" s="566"/>
      <c r="O109" s="566"/>
      <c r="P109" s="567"/>
      <c r="Q109" s="554"/>
    </row>
    <row r="110" s="555" customFormat="true" ht="15" hidden="true" customHeight="false" outlineLevel="1" collapsed="false">
      <c r="A110" s="576"/>
      <c r="B110" s="576"/>
      <c r="C110" s="576"/>
      <c r="D110" s="122"/>
      <c r="E110" s="122"/>
      <c r="F110" s="122"/>
      <c r="G110" s="122"/>
      <c r="H110" s="122"/>
      <c r="I110" s="122"/>
      <c r="J110" s="122"/>
      <c r="K110" s="122"/>
      <c r="L110" s="122"/>
      <c r="M110" s="579"/>
      <c r="N110" s="566"/>
      <c r="O110" s="566"/>
      <c r="P110" s="567"/>
      <c r="Q110" s="554"/>
    </row>
    <row r="111" s="555" customFormat="true" ht="15" hidden="false" customHeight="false" outlineLevel="0" collapsed="false">
      <c r="A111" s="573" t="s">
        <v>287</v>
      </c>
      <c r="B111" s="575" t="s">
        <v>41</v>
      </c>
      <c r="C111" s="575"/>
      <c r="D111" s="285" t="s">
        <v>570</v>
      </c>
      <c r="E111" s="285"/>
      <c r="F111" s="285"/>
      <c r="G111" s="285"/>
      <c r="H111" s="285"/>
      <c r="I111" s="117"/>
      <c r="J111" s="608"/>
      <c r="K111" s="609"/>
      <c r="L111" s="609"/>
      <c r="M111" s="579"/>
      <c r="N111" s="566"/>
      <c r="O111" s="566"/>
      <c r="P111" s="567"/>
      <c r="Q111" s="554"/>
    </row>
    <row r="112" s="555" customFormat="true" ht="15" hidden="false" customHeight="false" outlineLevel="0" collapsed="false">
      <c r="A112" s="573" t="s">
        <v>571</v>
      </c>
      <c r="B112" s="575"/>
      <c r="C112" s="575" t="s">
        <v>41</v>
      </c>
      <c r="D112" s="285" t="s">
        <v>572</v>
      </c>
      <c r="E112" s="285"/>
      <c r="F112" s="285"/>
      <c r="G112" s="285"/>
      <c r="H112" s="285"/>
      <c r="I112" s="117"/>
      <c r="J112" s="608"/>
      <c r="K112" s="609"/>
      <c r="L112" s="609"/>
      <c r="M112" s="579"/>
      <c r="N112" s="566"/>
      <c r="O112" s="566"/>
      <c r="P112" s="567"/>
      <c r="Q112" s="554"/>
    </row>
    <row r="113" s="555" customFormat="true" ht="15" hidden="false" customHeight="false" outlineLevel="1" collapsed="false">
      <c r="A113" s="576"/>
      <c r="B113" s="576"/>
      <c r="C113" s="576"/>
      <c r="D113" s="602"/>
      <c r="E113" s="602"/>
      <c r="F113" s="602"/>
      <c r="G113" s="602"/>
      <c r="H113" s="602"/>
      <c r="I113" s="117"/>
      <c r="J113" s="608"/>
      <c r="K113" s="609"/>
      <c r="L113" s="609"/>
      <c r="M113" s="579"/>
      <c r="N113" s="566"/>
      <c r="O113" s="566"/>
      <c r="P113" s="567"/>
      <c r="Q113" s="554"/>
    </row>
    <row r="114" s="555" customFormat="true" ht="30" hidden="false" customHeight="true" outlineLevel="1" collapsed="false">
      <c r="A114" s="576"/>
      <c r="B114" s="576"/>
      <c r="C114" s="576"/>
      <c r="D114" s="115" t="s">
        <v>573</v>
      </c>
      <c r="E114" s="115"/>
      <c r="F114" s="115"/>
      <c r="G114" s="115"/>
      <c r="H114" s="115"/>
      <c r="I114" s="115"/>
      <c r="J114" s="115"/>
      <c r="K114" s="115"/>
      <c r="L114" s="115"/>
      <c r="M114" s="579"/>
      <c r="N114" s="566"/>
      <c r="O114" s="566"/>
      <c r="P114" s="567"/>
      <c r="Q114" s="554"/>
    </row>
    <row r="115" s="555" customFormat="true" ht="15" hidden="false" customHeight="false" outlineLevel="1" collapsed="false">
      <c r="A115" s="576"/>
      <c r="B115" s="576"/>
      <c r="C115" s="576"/>
      <c r="D115" s="610"/>
      <c r="E115" s="610"/>
      <c r="F115" s="610"/>
      <c r="G115" s="610"/>
      <c r="H115" s="610"/>
      <c r="I115" s="117"/>
      <c r="J115" s="608"/>
      <c r="K115" s="609"/>
      <c r="L115" s="609"/>
      <c r="M115" s="579"/>
      <c r="N115" s="566"/>
      <c r="O115" s="566"/>
      <c r="P115" s="567"/>
      <c r="Q115" s="554"/>
    </row>
    <row r="116" s="555" customFormat="true" ht="60" hidden="false" customHeight="true" outlineLevel="1" collapsed="false">
      <c r="A116" s="576"/>
      <c r="B116" s="576"/>
      <c r="C116" s="576"/>
      <c r="D116" s="115" t="s">
        <v>574</v>
      </c>
      <c r="E116" s="115"/>
      <c r="F116" s="115"/>
      <c r="G116" s="115"/>
      <c r="H116" s="115"/>
      <c r="I116" s="115"/>
      <c r="J116" s="115"/>
      <c r="K116" s="115"/>
      <c r="L116" s="115"/>
      <c r="M116" s="121"/>
      <c r="N116" s="121"/>
      <c r="O116" s="121"/>
      <c r="P116" s="121"/>
      <c r="Q116" s="121"/>
      <c r="R116" s="121"/>
      <c r="S116" s="121"/>
      <c r="T116" s="121"/>
      <c r="U116" s="121"/>
      <c r="V116" s="121"/>
      <c r="W116" s="121"/>
      <c r="X116" s="121"/>
      <c r="Y116" s="121"/>
      <c r="Z116" s="121"/>
      <c r="AA116" s="121"/>
      <c r="AB116" s="121"/>
      <c r="AC116" s="121"/>
      <c r="AD116" s="121"/>
      <c r="AE116" s="121"/>
      <c r="AF116" s="121"/>
      <c r="AG116" s="121"/>
      <c r="AH116" s="121"/>
      <c r="AI116" s="121"/>
      <c r="AJ116" s="121"/>
      <c r="AK116" s="121"/>
      <c r="AL116" s="121"/>
      <c r="AM116" s="121"/>
      <c r="AN116" s="121"/>
      <c r="AO116" s="121"/>
    </row>
    <row r="117" s="555" customFormat="true" ht="15" hidden="false" customHeight="false" outlineLevel="1" collapsed="false">
      <c r="A117" s="576"/>
      <c r="B117" s="576"/>
      <c r="C117" s="576"/>
      <c r="D117" s="602"/>
      <c r="E117" s="602"/>
      <c r="F117" s="602"/>
      <c r="G117" s="602"/>
      <c r="H117" s="602"/>
      <c r="I117" s="117"/>
      <c r="J117" s="608"/>
      <c r="K117" s="609"/>
      <c r="L117" s="609"/>
      <c r="M117" s="579"/>
      <c r="N117" s="566"/>
      <c r="O117" s="566"/>
      <c r="P117" s="567"/>
      <c r="Q117" s="554"/>
    </row>
    <row r="118" s="555" customFormat="true" ht="28.5" hidden="false" customHeight="true" outlineLevel="1" collapsed="false">
      <c r="A118" s="576"/>
      <c r="B118" s="576"/>
      <c r="C118" s="576"/>
      <c r="D118" s="115" t="s">
        <v>575</v>
      </c>
      <c r="E118" s="115"/>
      <c r="F118" s="115"/>
      <c r="G118" s="115"/>
      <c r="H118" s="115"/>
      <c r="I118" s="115"/>
      <c r="J118" s="115"/>
      <c r="K118" s="115"/>
      <c r="L118" s="115"/>
      <c r="M118" s="579"/>
      <c r="N118" s="566"/>
      <c r="O118" s="566"/>
      <c r="P118" s="567"/>
      <c r="Q118" s="554"/>
    </row>
    <row r="119" s="555" customFormat="true" ht="15" hidden="false" customHeight="false" outlineLevel="1" collapsed="false">
      <c r="A119" s="576"/>
      <c r="B119" s="576"/>
      <c r="C119" s="576"/>
      <c r="D119" s="602"/>
      <c r="E119" s="602"/>
      <c r="F119" s="602"/>
      <c r="G119" s="602"/>
      <c r="H119" s="602"/>
      <c r="I119" s="117"/>
      <c r="J119" s="608"/>
      <c r="K119" s="609"/>
      <c r="L119" s="609"/>
      <c r="M119" s="579"/>
      <c r="N119" s="566"/>
      <c r="O119" s="566"/>
      <c r="P119" s="567"/>
      <c r="Q119" s="554"/>
    </row>
    <row r="120" s="555" customFormat="true" ht="45" hidden="false" customHeight="true" outlineLevel="1" collapsed="false">
      <c r="A120" s="576"/>
      <c r="B120" s="576"/>
      <c r="C120" s="576"/>
      <c r="D120" s="115" t="s">
        <v>576</v>
      </c>
      <c r="E120" s="115"/>
      <c r="F120" s="115"/>
      <c r="G120" s="115"/>
      <c r="H120" s="115"/>
      <c r="I120" s="115"/>
      <c r="J120" s="115"/>
      <c r="K120" s="115"/>
      <c r="L120" s="115"/>
      <c r="M120" s="579"/>
      <c r="N120" s="566"/>
      <c r="O120" s="566"/>
      <c r="P120" s="567"/>
      <c r="Q120" s="554"/>
    </row>
    <row r="121" s="555" customFormat="true" ht="12" hidden="false" customHeight="true" outlineLevel="1" collapsed="false">
      <c r="A121" s="576"/>
      <c r="B121" s="576"/>
      <c r="C121" s="576"/>
      <c r="D121" s="602"/>
      <c r="E121" s="602"/>
      <c r="F121" s="602"/>
      <c r="G121" s="602"/>
      <c r="H121" s="602"/>
      <c r="I121" s="117"/>
      <c r="J121" s="608"/>
      <c r="K121" s="609"/>
      <c r="L121" s="609"/>
      <c r="M121" s="579"/>
      <c r="N121" s="566"/>
      <c r="O121" s="566"/>
      <c r="P121" s="567"/>
      <c r="Q121" s="554"/>
    </row>
    <row r="122" s="555" customFormat="true" ht="102.75" hidden="false" customHeight="true" outlineLevel="1" collapsed="false">
      <c r="A122" s="576"/>
      <c r="B122" s="576"/>
      <c r="C122" s="576"/>
      <c r="D122" s="115" t="s">
        <v>577</v>
      </c>
      <c r="E122" s="115"/>
      <c r="F122" s="115"/>
      <c r="G122" s="115"/>
      <c r="H122" s="115"/>
      <c r="I122" s="115"/>
      <c r="J122" s="115"/>
      <c r="K122" s="115"/>
      <c r="L122" s="115"/>
      <c r="M122" s="579"/>
      <c r="N122" s="566"/>
      <c r="O122" s="566"/>
      <c r="P122" s="567"/>
      <c r="Q122" s="554"/>
    </row>
    <row r="123" s="555" customFormat="true" ht="15" hidden="false" customHeight="false" outlineLevel="1" collapsed="false">
      <c r="A123" s="576"/>
      <c r="B123" s="576"/>
      <c r="C123" s="576"/>
      <c r="D123" s="602"/>
      <c r="E123" s="602"/>
      <c r="F123" s="602"/>
      <c r="G123" s="602"/>
      <c r="H123" s="602"/>
      <c r="I123" s="117"/>
      <c r="J123" s="608"/>
      <c r="K123" s="609"/>
      <c r="L123" s="609"/>
      <c r="M123" s="579"/>
      <c r="N123" s="566"/>
      <c r="O123" s="566"/>
      <c r="P123" s="567"/>
      <c r="Q123" s="554"/>
    </row>
    <row r="124" s="555" customFormat="true" ht="44.25" hidden="false" customHeight="true" outlineLevel="1" collapsed="false">
      <c r="A124" s="576"/>
      <c r="B124" s="576"/>
      <c r="C124" s="576"/>
      <c r="D124" s="115" t="s">
        <v>578</v>
      </c>
      <c r="E124" s="115"/>
      <c r="F124" s="115"/>
      <c r="G124" s="115"/>
      <c r="H124" s="115"/>
      <c r="I124" s="115"/>
      <c r="J124" s="115"/>
      <c r="K124" s="115"/>
      <c r="L124" s="115"/>
      <c r="M124" s="579"/>
      <c r="N124" s="566"/>
      <c r="O124" s="566"/>
      <c r="P124" s="567"/>
      <c r="Q124" s="554"/>
    </row>
    <row r="125" s="555" customFormat="true" ht="15" hidden="false" customHeight="false" outlineLevel="1" collapsed="false">
      <c r="A125" s="576"/>
      <c r="B125" s="576"/>
      <c r="C125" s="576"/>
      <c r="D125" s="602"/>
      <c r="E125" s="602"/>
      <c r="F125" s="602"/>
      <c r="G125" s="602"/>
      <c r="H125" s="602"/>
      <c r="I125" s="117"/>
      <c r="J125" s="608"/>
      <c r="K125" s="609"/>
      <c r="L125" s="609"/>
      <c r="M125" s="579"/>
      <c r="N125" s="566"/>
      <c r="O125" s="566"/>
      <c r="P125" s="567"/>
      <c r="Q125" s="554"/>
    </row>
    <row r="126" s="617" customFormat="true" ht="15" hidden="false" customHeight="false" outlineLevel="1" collapsed="false">
      <c r="A126" s="575"/>
      <c r="B126" s="575"/>
      <c r="C126" s="575"/>
      <c r="D126" s="611" t="s">
        <v>579</v>
      </c>
      <c r="E126" s="612"/>
      <c r="F126" s="612"/>
      <c r="G126" s="612"/>
      <c r="H126" s="612"/>
      <c r="I126" s="147"/>
      <c r="J126" s="611" t="s">
        <v>580</v>
      </c>
      <c r="K126" s="613"/>
      <c r="L126" s="613"/>
      <c r="M126" s="614"/>
      <c r="N126" s="615"/>
      <c r="O126" s="615"/>
      <c r="P126" s="616"/>
      <c r="Q126" s="616"/>
    </row>
    <row r="127" s="555" customFormat="true" ht="12" hidden="false" customHeight="true" outlineLevel="1" collapsed="false">
      <c r="A127" s="576"/>
      <c r="B127" s="576"/>
      <c r="C127" s="576"/>
      <c r="D127" s="602"/>
      <c r="E127" s="602"/>
      <c r="F127" s="602"/>
      <c r="G127" s="602"/>
      <c r="H127" s="602"/>
      <c r="I127" s="117"/>
      <c r="J127" s="608"/>
      <c r="K127" s="618"/>
      <c r="L127" s="315"/>
      <c r="M127" s="579"/>
      <c r="N127" s="566"/>
      <c r="O127" s="566"/>
      <c r="P127" s="567"/>
      <c r="Q127" s="554"/>
    </row>
    <row r="128" s="555" customFormat="true" ht="15" hidden="false" customHeight="false" outlineLevel="1" collapsed="false">
      <c r="A128" s="576"/>
      <c r="B128" s="576"/>
      <c r="C128" s="576"/>
      <c r="D128" s="555" t="s">
        <v>581</v>
      </c>
      <c r="I128" s="117"/>
      <c r="J128" s="619"/>
      <c r="K128" s="620" t="s">
        <v>582</v>
      </c>
      <c r="L128" s="621"/>
      <c r="M128" s="579"/>
      <c r="N128" s="566"/>
      <c r="O128" s="566"/>
      <c r="P128" s="567"/>
      <c r="Q128" s="554"/>
    </row>
    <row r="129" s="555" customFormat="true" ht="15" hidden="false" customHeight="false" outlineLevel="1" collapsed="false">
      <c r="A129" s="576"/>
      <c r="B129" s="576"/>
      <c r="C129" s="576"/>
      <c r="D129" s="117" t="s">
        <v>583</v>
      </c>
      <c r="E129" s="117"/>
      <c r="F129" s="117"/>
      <c r="G129" s="117"/>
      <c r="H129" s="117"/>
      <c r="I129" s="117"/>
      <c r="J129" s="622"/>
      <c r="K129" s="620" t="s">
        <v>584</v>
      </c>
      <c r="L129" s="609"/>
      <c r="M129" s="579"/>
      <c r="N129" s="566"/>
      <c r="O129" s="566"/>
      <c r="P129" s="567"/>
      <c r="Q129" s="554"/>
    </row>
    <row r="130" s="555" customFormat="true" ht="15" hidden="false" customHeight="false" outlineLevel="1" collapsed="false">
      <c r="A130" s="576"/>
      <c r="B130" s="576"/>
      <c r="C130" s="576"/>
      <c r="D130" s="117" t="s">
        <v>585</v>
      </c>
      <c r="E130" s="117"/>
      <c r="F130" s="117"/>
      <c r="G130" s="117"/>
      <c r="H130" s="117"/>
      <c r="I130" s="117"/>
      <c r="K130" s="620" t="s">
        <v>586</v>
      </c>
      <c r="L130" s="609"/>
      <c r="M130" s="579"/>
      <c r="N130" s="566"/>
      <c r="O130" s="566"/>
      <c r="P130" s="567"/>
      <c r="Q130" s="554"/>
    </row>
    <row r="131" s="555" customFormat="true" ht="15" hidden="false" customHeight="false" outlineLevel="1" collapsed="false">
      <c r="A131" s="576"/>
      <c r="B131" s="576"/>
      <c r="C131" s="576"/>
      <c r="D131" s="117" t="s">
        <v>587</v>
      </c>
      <c r="E131" s="117"/>
      <c r="F131" s="117"/>
      <c r="G131" s="117"/>
      <c r="H131" s="117"/>
      <c r="I131" s="117"/>
      <c r="K131" s="620" t="s">
        <v>588</v>
      </c>
      <c r="L131" s="609"/>
      <c r="M131" s="579"/>
      <c r="N131" s="566"/>
      <c r="O131" s="566"/>
      <c r="P131" s="567"/>
      <c r="Q131" s="554"/>
    </row>
    <row r="132" s="555" customFormat="true" ht="12" hidden="false" customHeight="true" outlineLevel="1" collapsed="false">
      <c r="A132" s="576"/>
      <c r="B132" s="576"/>
      <c r="C132" s="576"/>
      <c r="D132" s="117"/>
      <c r="E132" s="117"/>
      <c r="F132" s="117"/>
      <c r="G132" s="117"/>
      <c r="H132" s="117"/>
      <c r="I132" s="117"/>
      <c r="J132" s="619"/>
      <c r="K132" s="619"/>
      <c r="L132" s="609"/>
      <c r="M132" s="579"/>
      <c r="N132" s="566"/>
      <c r="O132" s="566"/>
      <c r="P132" s="567"/>
      <c r="Q132" s="554"/>
    </row>
    <row r="133" s="555" customFormat="true" ht="6" hidden="false" customHeight="true" outlineLevel="1" collapsed="false">
      <c r="A133" s="576"/>
      <c r="B133" s="576"/>
      <c r="C133" s="576"/>
      <c r="D133" s="117"/>
      <c r="E133" s="117"/>
      <c r="F133" s="117"/>
      <c r="G133" s="117"/>
      <c r="H133" s="117"/>
      <c r="I133" s="117"/>
      <c r="J133" s="619"/>
      <c r="K133" s="619"/>
      <c r="L133" s="609"/>
      <c r="M133" s="579"/>
      <c r="N133" s="566"/>
      <c r="O133" s="566"/>
      <c r="P133" s="567"/>
      <c r="Q133" s="554"/>
    </row>
    <row r="134" s="555" customFormat="true" ht="6" hidden="false" customHeight="true" outlineLevel="1" collapsed="false">
      <c r="A134" s="576"/>
      <c r="B134" s="576"/>
      <c r="C134" s="576"/>
      <c r="D134" s="117"/>
      <c r="E134" s="117"/>
      <c r="F134" s="117"/>
      <c r="G134" s="117"/>
      <c r="H134" s="117"/>
      <c r="I134" s="117"/>
      <c r="J134" s="619"/>
      <c r="K134" s="619"/>
      <c r="L134" s="609"/>
      <c r="M134" s="579"/>
      <c r="N134" s="566"/>
      <c r="O134" s="566"/>
      <c r="P134" s="567"/>
      <c r="Q134" s="554"/>
    </row>
    <row r="135" s="555" customFormat="true" ht="15" hidden="false" customHeight="false" outlineLevel="1" collapsed="false">
      <c r="A135" s="573" t="s">
        <v>589</v>
      </c>
      <c r="B135" s="576"/>
      <c r="C135" s="575" t="s">
        <v>41</v>
      </c>
      <c r="D135" s="147" t="s">
        <v>590</v>
      </c>
      <c r="E135" s="117"/>
      <c r="F135" s="117"/>
      <c r="G135" s="117"/>
      <c r="H135" s="117"/>
      <c r="I135" s="117"/>
      <c r="J135" s="619"/>
      <c r="K135" s="619"/>
      <c r="L135" s="609"/>
      <c r="M135" s="579"/>
      <c r="N135" s="566"/>
      <c r="O135" s="566"/>
      <c r="P135" s="567"/>
      <c r="Q135" s="554"/>
    </row>
    <row r="136" s="555" customFormat="true" ht="10.5" hidden="false" customHeight="true" outlineLevel="1" collapsed="false">
      <c r="A136" s="576"/>
      <c r="B136" s="576"/>
      <c r="C136" s="576"/>
      <c r="D136" s="117"/>
      <c r="E136" s="117"/>
      <c r="F136" s="117"/>
      <c r="G136" s="117"/>
      <c r="H136" s="117"/>
      <c r="I136" s="117"/>
      <c r="J136" s="619"/>
      <c r="K136" s="619"/>
      <c r="L136" s="609"/>
      <c r="M136" s="579"/>
      <c r="N136" s="566"/>
      <c r="O136" s="566"/>
      <c r="P136" s="567"/>
      <c r="Q136" s="554"/>
    </row>
    <row r="137" s="555" customFormat="true" ht="30.75" hidden="false" customHeight="true" outlineLevel="1" collapsed="false">
      <c r="A137" s="576"/>
      <c r="B137" s="576"/>
      <c r="C137" s="576"/>
      <c r="D137" s="11" t="s">
        <v>591</v>
      </c>
      <c r="E137" s="11"/>
      <c r="F137" s="11"/>
      <c r="G137" s="11"/>
      <c r="H137" s="11"/>
      <c r="I137" s="11"/>
      <c r="J137" s="11"/>
      <c r="K137" s="11"/>
      <c r="L137" s="11"/>
      <c r="M137" s="579"/>
      <c r="N137" s="566"/>
      <c r="O137" s="566"/>
      <c r="P137" s="567"/>
      <c r="Q137" s="554"/>
    </row>
    <row r="138" s="555" customFormat="true" ht="12" hidden="false" customHeight="true" outlineLevel="1" collapsed="false">
      <c r="A138" s="576"/>
      <c r="B138" s="576"/>
      <c r="C138" s="576"/>
      <c r="D138" s="117"/>
      <c r="E138" s="117"/>
      <c r="F138" s="117"/>
      <c r="G138" s="117"/>
      <c r="H138" s="117"/>
      <c r="I138" s="117"/>
      <c r="J138" s="619"/>
      <c r="K138" s="619"/>
      <c r="L138" s="609"/>
      <c r="M138" s="579"/>
      <c r="N138" s="566"/>
      <c r="O138" s="566"/>
      <c r="P138" s="567"/>
      <c r="Q138" s="554"/>
    </row>
    <row r="139" s="555" customFormat="true" ht="60.75" hidden="false" customHeight="true" outlineLevel="1" collapsed="false">
      <c r="A139" s="556"/>
      <c r="B139" s="556"/>
      <c r="C139" s="556"/>
      <c r="D139" s="11" t="s">
        <v>592</v>
      </c>
      <c r="E139" s="11"/>
      <c r="F139" s="11"/>
      <c r="G139" s="11"/>
      <c r="H139" s="11"/>
      <c r="I139" s="11"/>
      <c r="J139" s="11"/>
      <c r="K139" s="11"/>
      <c r="L139" s="11"/>
      <c r="M139" s="567"/>
      <c r="N139" s="566"/>
      <c r="O139" s="566"/>
      <c r="P139" s="567"/>
      <c r="Q139" s="554"/>
    </row>
    <row r="140" s="555" customFormat="true" ht="12" hidden="false" customHeight="true" outlineLevel="1" collapsed="false">
      <c r="A140" s="576"/>
      <c r="B140" s="576"/>
      <c r="C140" s="576"/>
      <c r="D140" s="117"/>
      <c r="E140" s="117"/>
      <c r="F140" s="117"/>
      <c r="G140" s="117"/>
      <c r="H140" s="117"/>
      <c r="I140" s="117"/>
      <c r="J140" s="619"/>
      <c r="K140" s="619"/>
      <c r="L140" s="609"/>
      <c r="M140" s="579"/>
      <c r="N140" s="566"/>
      <c r="O140" s="566"/>
      <c r="P140" s="567"/>
      <c r="Q140" s="554"/>
    </row>
    <row r="141" s="555" customFormat="true" ht="30.75" hidden="false" customHeight="true" outlineLevel="1" collapsed="false">
      <c r="A141" s="576"/>
      <c r="B141" s="576"/>
      <c r="C141" s="576"/>
      <c r="D141" s="11" t="s">
        <v>593</v>
      </c>
      <c r="E141" s="11"/>
      <c r="F141" s="11"/>
      <c r="G141" s="11"/>
      <c r="H141" s="11"/>
      <c r="I141" s="11"/>
      <c r="J141" s="11"/>
      <c r="K141" s="11"/>
      <c r="L141" s="11"/>
      <c r="M141" s="579"/>
      <c r="N141" s="566"/>
      <c r="O141" s="566"/>
      <c r="P141" s="567"/>
      <c r="Q141" s="554"/>
    </row>
    <row r="142" s="555" customFormat="true" ht="9.75" hidden="false" customHeight="true" outlineLevel="1" collapsed="false">
      <c r="A142" s="576"/>
      <c r="B142" s="576"/>
      <c r="C142" s="576"/>
      <c r="D142" s="117"/>
      <c r="E142" s="117"/>
      <c r="F142" s="117"/>
      <c r="G142" s="117"/>
      <c r="H142" s="117"/>
      <c r="I142" s="117"/>
      <c r="J142" s="619"/>
      <c r="K142" s="619"/>
      <c r="L142" s="609"/>
      <c r="M142" s="579"/>
      <c r="N142" s="566"/>
      <c r="O142" s="566"/>
      <c r="P142" s="567"/>
      <c r="Q142" s="554"/>
    </row>
    <row r="143" s="555" customFormat="true" ht="45.75" hidden="false" customHeight="true" outlineLevel="1" collapsed="false">
      <c r="A143" s="556"/>
      <c r="B143" s="556"/>
      <c r="C143" s="556"/>
      <c r="D143" s="11" t="s">
        <v>594</v>
      </c>
      <c r="E143" s="11"/>
      <c r="F143" s="11"/>
      <c r="G143" s="11"/>
      <c r="H143" s="11"/>
      <c r="I143" s="11"/>
      <c r="J143" s="11"/>
      <c r="K143" s="11"/>
      <c r="L143" s="11"/>
      <c r="M143" s="567"/>
      <c r="N143" s="566"/>
      <c r="O143" s="566"/>
      <c r="P143" s="567"/>
      <c r="Q143" s="554"/>
    </row>
    <row r="144" s="555" customFormat="true" ht="9.75" hidden="false" customHeight="true" outlineLevel="1" collapsed="false">
      <c r="A144" s="576"/>
      <c r="B144" s="576"/>
      <c r="C144" s="576"/>
      <c r="D144" s="117"/>
      <c r="E144" s="117"/>
      <c r="F144" s="117"/>
      <c r="G144" s="117"/>
      <c r="H144" s="117"/>
      <c r="I144" s="117"/>
      <c r="J144" s="619"/>
      <c r="K144" s="619"/>
      <c r="L144" s="609"/>
      <c r="M144" s="579"/>
      <c r="N144" s="566"/>
      <c r="O144" s="566"/>
      <c r="P144" s="567"/>
      <c r="Q144" s="554"/>
    </row>
    <row r="145" s="555" customFormat="true" ht="15" hidden="false" customHeight="false" outlineLevel="1" collapsed="false">
      <c r="A145" s="576"/>
      <c r="B145" s="576"/>
      <c r="C145" s="576"/>
      <c r="D145" s="148" t="s">
        <v>579</v>
      </c>
      <c r="E145" s="117"/>
      <c r="F145" s="117"/>
      <c r="G145" s="117"/>
      <c r="H145" s="117"/>
      <c r="I145" s="117"/>
      <c r="J145" s="148" t="s">
        <v>580</v>
      </c>
      <c r="K145" s="619"/>
      <c r="L145" s="609"/>
      <c r="M145" s="579"/>
      <c r="N145" s="566"/>
      <c r="O145" s="566"/>
      <c r="P145" s="567"/>
      <c r="Q145" s="554"/>
    </row>
    <row r="146" s="555" customFormat="true" ht="15" hidden="false" customHeight="false" outlineLevel="1" collapsed="false">
      <c r="A146" s="576"/>
      <c r="B146" s="576"/>
      <c r="C146" s="576"/>
      <c r="D146" s="117"/>
      <c r="E146" s="117"/>
      <c r="F146" s="117"/>
      <c r="G146" s="117"/>
      <c r="H146" s="117"/>
      <c r="I146" s="117"/>
      <c r="J146" s="619"/>
      <c r="K146" s="619"/>
      <c r="L146" s="609"/>
      <c r="M146" s="579"/>
      <c r="N146" s="566"/>
      <c r="O146" s="566"/>
      <c r="P146" s="567"/>
      <c r="Q146" s="554"/>
    </row>
    <row r="147" s="555" customFormat="true" ht="15" hidden="false" customHeight="false" outlineLevel="1" collapsed="false">
      <c r="A147" s="576"/>
      <c r="B147" s="576"/>
      <c r="C147" s="576"/>
      <c r="D147" s="555" t="s">
        <v>595</v>
      </c>
      <c r="E147" s="117"/>
      <c r="F147" s="117"/>
      <c r="G147" s="117"/>
      <c r="H147" s="117"/>
      <c r="I147" s="117"/>
      <c r="K147" s="619" t="s">
        <v>596</v>
      </c>
      <c r="L147" s="609"/>
      <c r="M147" s="579"/>
      <c r="N147" s="566"/>
      <c r="O147" s="566"/>
      <c r="P147" s="567"/>
      <c r="Q147" s="554"/>
    </row>
    <row r="148" s="555" customFormat="true" ht="15" hidden="false" customHeight="false" outlineLevel="1" collapsed="false">
      <c r="A148" s="576"/>
      <c r="B148" s="576"/>
      <c r="C148" s="576"/>
      <c r="D148" s="117" t="s">
        <v>597</v>
      </c>
      <c r="E148" s="117"/>
      <c r="F148" s="117"/>
      <c r="G148" s="117"/>
      <c r="H148" s="117"/>
      <c r="I148" s="117"/>
      <c r="K148" s="619" t="s">
        <v>598</v>
      </c>
      <c r="L148" s="609"/>
      <c r="M148" s="579"/>
      <c r="N148" s="566"/>
      <c r="O148" s="566"/>
      <c r="P148" s="567"/>
      <c r="Q148" s="554"/>
    </row>
    <row r="149" s="555" customFormat="true" ht="11.25" hidden="false" customHeight="true" outlineLevel="1" collapsed="false">
      <c r="A149" s="576"/>
      <c r="B149" s="576"/>
      <c r="C149" s="576"/>
      <c r="D149" s="117"/>
      <c r="E149" s="117"/>
      <c r="F149" s="117"/>
      <c r="G149" s="117"/>
      <c r="H149" s="117"/>
      <c r="I149" s="117"/>
      <c r="J149" s="619"/>
      <c r="K149" s="619"/>
      <c r="L149" s="609"/>
      <c r="M149" s="579"/>
      <c r="N149" s="566"/>
      <c r="O149" s="566"/>
      <c r="P149" s="567"/>
      <c r="Q149" s="554"/>
    </row>
    <row r="150" s="589" customFormat="true" ht="15" hidden="true" customHeight="false" outlineLevel="1" collapsed="false">
      <c r="A150" s="581" t="s">
        <v>287</v>
      </c>
      <c r="B150" s="585"/>
      <c r="C150" s="582"/>
      <c r="D150" s="623" t="s">
        <v>599</v>
      </c>
      <c r="E150" s="584"/>
      <c r="F150" s="584"/>
      <c r="G150" s="584"/>
      <c r="H150" s="584"/>
      <c r="I150" s="584"/>
      <c r="J150" s="624"/>
      <c r="K150" s="624"/>
      <c r="L150" s="608"/>
      <c r="M150" s="586"/>
      <c r="N150" s="587"/>
      <c r="O150" s="587"/>
      <c r="P150" s="588"/>
      <c r="Q150" s="565"/>
    </row>
    <row r="151" s="589" customFormat="true" ht="11.25" hidden="true" customHeight="true" outlineLevel="1" collapsed="false">
      <c r="A151" s="581"/>
      <c r="B151" s="585"/>
      <c r="C151" s="582"/>
      <c r="D151" s="584"/>
      <c r="E151" s="584"/>
      <c r="F151" s="584"/>
      <c r="G151" s="584"/>
      <c r="H151" s="584"/>
      <c r="I151" s="584"/>
      <c r="J151" s="624"/>
      <c r="K151" s="624"/>
      <c r="L151" s="608"/>
      <c r="M151" s="586"/>
      <c r="N151" s="587"/>
      <c r="O151" s="587"/>
      <c r="P151" s="588"/>
      <c r="Q151" s="565"/>
    </row>
    <row r="152" s="589" customFormat="true" ht="60.75" hidden="true" customHeight="true" outlineLevel="1" collapsed="false">
      <c r="A152" s="625"/>
      <c r="B152" s="625"/>
      <c r="C152" s="625"/>
      <c r="D152" s="626" t="s">
        <v>600</v>
      </c>
      <c r="E152" s="626"/>
      <c r="F152" s="626"/>
      <c r="G152" s="626"/>
      <c r="H152" s="626"/>
      <c r="I152" s="626"/>
      <c r="J152" s="626"/>
      <c r="K152" s="626"/>
      <c r="L152" s="626"/>
      <c r="M152" s="588"/>
      <c r="N152" s="587"/>
      <c r="O152" s="587"/>
      <c r="P152" s="588"/>
      <c r="Q152" s="565"/>
    </row>
    <row r="153" s="589" customFormat="true" ht="10.5" hidden="true" customHeight="true" outlineLevel="1" collapsed="false">
      <c r="A153" s="581"/>
      <c r="B153" s="585"/>
      <c r="C153" s="582"/>
      <c r="D153" s="584"/>
      <c r="E153" s="584"/>
      <c r="F153" s="584"/>
      <c r="G153" s="584"/>
      <c r="H153" s="584"/>
      <c r="I153" s="584"/>
      <c r="J153" s="624"/>
      <c r="K153" s="624"/>
      <c r="L153" s="608"/>
      <c r="M153" s="586"/>
      <c r="N153" s="587"/>
      <c r="O153" s="587"/>
      <c r="P153" s="588"/>
      <c r="Q153" s="565"/>
    </row>
    <row r="154" s="589" customFormat="true" ht="45.75" hidden="true" customHeight="true" outlineLevel="1" collapsed="false">
      <c r="A154" s="625"/>
      <c r="B154" s="625"/>
      <c r="C154" s="625"/>
      <c r="D154" s="626" t="s">
        <v>601</v>
      </c>
      <c r="E154" s="626"/>
      <c r="F154" s="626"/>
      <c r="G154" s="626"/>
      <c r="H154" s="626"/>
      <c r="I154" s="626"/>
      <c r="J154" s="626"/>
      <c r="K154" s="626"/>
      <c r="L154" s="626"/>
      <c r="M154" s="588"/>
      <c r="N154" s="587"/>
      <c r="O154" s="587"/>
      <c r="P154" s="588"/>
      <c r="Q154" s="565"/>
    </row>
    <row r="155" s="589" customFormat="true" ht="9" hidden="true" customHeight="true" outlineLevel="1" collapsed="false">
      <c r="A155" s="585"/>
      <c r="B155" s="585"/>
      <c r="C155" s="585"/>
      <c r="D155" s="584"/>
      <c r="E155" s="584"/>
      <c r="F155" s="584"/>
      <c r="G155" s="584"/>
      <c r="H155" s="584"/>
      <c r="I155" s="584"/>
      <c r="J155" s="624"/>
      <c r="K155" s="624"/>
      <c r="L155" s="608"/>
      <c r="M155" s="586"/>
      <c r="N155" s="587"/>
      <c r="O155" s="587"/>
      <c r="P155" s="588"/>
      <c r="Q155" s="565"/>
    </row>
    <row r="156" s="589" customFormat="true" ht="15" hidden="true" customHeight="false" outlineLevel="1" collapsed="false">
      <c r="A156" s="585"/>
      <c r="B156" s="585"/>
      <c r="C156" s="585"/>
      <c r="D156" s="627" t="s">
        <v>579</v>
      </c>
      <c r="E156" s="584"/>
      <c r="F156" s="584"/>
      <c r="G156" s="584"/>
      <c r="H156" s="584"/>
      <c r="I156" s="584"/>
      <c r="J156" s="627" t="s">
        <v>602</v>
      </c>
      <c r="K156" s="624"/>
      <c r="L156" s="608"/>
      <c r="M156" s="586"/>
      <c r="N156" s="587"/>
      <c r="O156" s="587"/>
      <c r="P156" s="588"/>
      <c r="Q156" s="565"/>
    </row>
    <row r="157" s="589" customFormat="true" ht="11.25" hidden="true" customHeight="true" outlineLevel="1" collapsed="false">
      <c r="A157" s="585"/>
      <c r="B157" s="585"/>
      <c r="C157" s="585"/>
      <c r="D157" s="584"/>
      <c r="E157" s="584"/>
      <c r="F157" s="584"/>
      <c r="G157" s="584"/>
      <c r="H157" s="584"/>
      <c r="I157" s="584"/>
      <c r="J157" s="624"/>
      <c r="K157" s="608"/>
      <c r="L157" s="608"/>
      <c r="M157" s="586"/>
      <c r="N157" s="587"/>
      <c r="O157" s="587"/>
      <c r="P157" s="588"/>
      <c r="Q157" s="565"/>
    </row>
    <row r="158" s="589" customFormat="true" ht="15" hidden="true" customHeight="false" outlineLevel="1" collapsed="false">
      <c r="A158" s="585"/>
      <c r="B158" s="585"/>
      <c r="C158" s="585"/>
      <c r="D158" s="589" t="s">
        <v>603</v>
      </c>
      <c r="E158" s="584"/>
      <c r="F158" s="584"/>
      <c r="G158" s="584"/>
      <c r="H158" s="584"/>
      <c r="I158" s="584"/>
      <c r="J158" s="628" t="s">
        <v>604</v>
      </c>
      <c r="K158" s="608"/>
      <c r="L158" s="608"/>
      <c r="M158" s="586"/>
      <c r="N158" s="587"/>
      <c r="O158" s="587"/>
      <c r="P158" s="588"/>
      <c r="Q158" s="565"/>
    </row>
    <row r="159" s="555" customFormat="true" ht="15" hidden="true" customHeight="false" outlineLevel="1" collapsed="false">
      <c r="A159" s="576"/>
      <c r="B159" s="576"/>
      <c r="C159" s="576"/>
      <c r="D159" s="602"/>
      <c r="E159" s="602"/>
      <c r="F159" s="602"/>
      <c r="G159" s="602"/>
      <c r="H159" s="602"/>
      <c r="I159" s="117"/>
      <c r="J159" s="619"/>
      <c r="K159" s="609"/>
      <c r="L159" s="609"/>
      <c r="M159" s="579"/>
      <c r="N159" s="566"/>
      <c r="O159" s="566"/>
      <c r="P159" s="567"/>
      <c r="Q159" s="554"/>
    </row>
    <row r="160" s="555" customFormat="true" ht="15" hidden="true" customHeight="false" outlineLevel="0" collapsed="false">
      <c r="A160" s="573" t="s">
        <v>539</v>
      </c>
      <c r="B160" s="575"/>
      <c r="C160" s="597"/>
      <c r="D160" s="285" t="s">
        <v>605</v>
      </c>
      <c r="E160" s="285"/>
      <c r="F160" s="285"/>
      <c r="G160" s="285"/>
      <c r="H160" s="285"/>
      <c r="I160" s="117"/>
      <c r="J160" s="608"/>
      <c r="K160" s="609"/>
      <c r="L160" s="609"/>
      <c r="M160" s="579"/>
      <c r="N160" s="566"/>
      <c r="O160" s="566"/>
      <c r="P160" s="567"/>
      <c r="Q160" s="554"/>
    </row>
    <row r="161" s="555" customFormat="true" ht="15" hidden="true" customHeight="false" outlineLevel="1" collapsed="false">
      <c r="A161" s="576"/>
      <c r="B161" s="576"/>
      <c r="C161" s="576"/>
      <c r="D161" s="602"/>
      <c r="E161" s="602"/>
      <c r="F161" s="602"/>
      <c r="G161" s="602"/>
      <c r="H161" s="602"/>
      <c r="I161" s="117"/>
      <c r="J161" s="608"/>
      <c r="K161" s="609"/>
      <c r="L161" s="609"/>
      <c r="M161" s="579"/>
      <c r="N161" s="566"/>
      <c r="O161" s="566"/>
      <c r="P161" s="567"/>
      <c r="Q161" s="554"/>
    </row>
    <row r="162" s="555" customFormat="true" ht="29.25" hidden="true" customHeight="true" outlineLevel="1" collapsed="false">
      <c r="A162" s="576"/>
      <c r="B162" s="576"/>
      <c r="C162" s="576"/>
      <c r="D162" s="115" t="s">
        <v>606</v>
      </c>
      <c r="E162" s="115"/>
      <c r="F162" s="115"/>
      <c r="G162" s="115"/>
      <c r="H162" s="115"/>
      <c r="I162" s="115"/>
      <c r="J162" s="115"/>
      <c r="K162" s="115"/>
      <c r="L162" s="115"/>
      <c r="M162" s="579"/>
      <c r="N162" s="566"/>
      <c r="O162" s="566"/>
      <c r="P162" s="567"/>
      <c r="Q162" s="554"/>
    </row>
    <row r="163" s="555" customFormat="true" ht="11.25" hidden="true" customHeight="true" outlineLevel="1" collapsed="false">
      <c r="A163" s="576"/>
      <c r="B163" s="576"/>
      <c r="C163" s="576"/>
      <c r="D163" s="602"/>
      <c r="E163" s="602"/>
      <c r="F163" s="602"/>
      <c r="G163" s="602"/>
      <c r="H163" s="602"/>
      <c r="I163" s="117"/>
      <c r="J163" s="608"/>
      <c r="K163" s="609"/>
      <c r="L163" s="609"/>
      <c r="M163" s="579"/>
      <c r="N163" s="566"/>
      <c r="O163" s="566"/>
      <c r="P163" s="567"/>
      <c r="Q163" s="554"/>
    </row>
    <row r="164" s="555" customFormat="true" ht="45.75" hidden="true" customHeight="true" outlineLevel="1" collapsed="false">
      <c r="A164" s="576"/>
      <c r="B164" s="576"/>
      <c r="C164" s="576"/>
      <c r="D164" s="115" t="s">
        <v>607</v>
      </c>
      <c r="E164" s="115"/>
      <c r="F164" s="115"/>
      <c r="G164" s="115"/>
      <c r="H164" s="115"/>
      <c r="I164" s="115"/>
      <c r="J164" s="115"/>
      <c r="K164" s="115"/>
      <c r="L164" s="115"/>
      <c r="M164" s="579"/>
      <c r="N164" s="566"/>
      <c r="O164" s="566"/>
      <c r="P164" s="567"/>
      <c r="Q164" s="554"/>
    </row>
    <row r="165" s="555" customFormat="true" ht="15" hidden="true" customHeight="false" outlineLevel="1" collapsed="false">
      <c r="A165" s="576"/>
      <c r="B165" s="576"/>
      <c r="C165" s="576"/>
      <c r="D165" s="602"/>
      <c r="E165" s="602"/>
      <c r="F165" s="602"/>
      <c r="G165" s="602"/>
      <c r="H165" s="602"/>
      <c r="I165" s="117"/>
      <c r="J165" s="608"/>
      <c r="K165" s="609"/>
      <c r="L165" s="609"/>
      <c r="M165" s="579"/>
      <c r="N165" s="566"/>
      <c r="O165" s="566"/>
      <c r="P165" s="567"/>
      <c r="Q165" s="554"/>
    </row>
    <row r="166" s="555" customFormat="true" ht="15" hidden="false" customHeight="false" outlineLevel="0" collapsed="false">
      <c r="A166" s="573" t="s">
        <v>507</v>
      </c>
      <c r="B166" s="575" t="s">
        <v>41</v>
      </c>
      <c r="C166" s="597"/>
      <c r="D166" s="285" t="s">
        <v>608</v>
      </c>
      <c r="E166" s="285"/>
      <c r="F166" s="285"/>
      <c r="G166" s="285"/>
      <c r="H166" s="285"/>
      <c r="I166" s="117"/>
      <c r="J166" s="608"/>
      <c r="K166" s="609"/>
      <c r="L166" s="609"/>
      <c r="M166" s="579"/>
      <c r="N166" s="566"/>
      <c r="O166" s="566"/>
      <c r="P166" s="567"/>
      <c r="Q166" s="554"/>
    </row>
    <row r="167" s="555" customFormat="true" ht="15" hidden="false" customHeight="false" outlineLevel="0" collapsed="false">
      <c r="A167" s="573" t="s">
        <v>609</v>
      </c>
      <c r="B167" s="575"/>
      <c r="C167" s="575" t="s">
        <v>41</v>
      </c>
      <c r="D167" s="285" t="s">
        <v>610</v>
      </c>
      <c r="E167" s="285"/>
      <c r="F167" s="285"/>
      <c r="G167" s="285"/>
      <c r="H167" s="285"/>
      <c r="I167" s="117"/>
      <c r="J167" s="608"/>
      <c r="K167" s="609"/>
      <c r="L167" s="609"/>
      <c r="M167" s="579"/>
      <c r="N167" s="566"/>
      <c r="O167" s="566"/>
      <c r="P167" s="567"/>
      <c r="Q167" s="554"/>
    </row>
    <row r="168" s="555" customFormat="true" ht="12" hidden="false" customHeight="true" outlineLevel="1" collapsed="false">
      <c r="A168" s="576"/>
      <c r="B168" s="576"/>
      <c r="C168" s="576"/>
      <c r="D168" s="602"/>
      <c r="E168" s="602"/>
      <c r="F168" s="602"/>
      <c r="G168" s="602"/>
      <c r="H168" s="602"/>
      <c r="I168" s="117"/>
      <c r="J168" s="608"/>
      <c r="K168" s="609"/>
      <c r="L168" s="609"/>
      <c r="M168" s="579"/>
      <c r="N168" s="566"/>
      <c r="O168" s="566"/>
      <c r="P168" s="567"/>
      <c r="Q168" s="554"/>
    </row>
    <row r="169" s="555" customFormat="true" ht="29.25" hidden="false" customHeight="true" outlineLevel="1" collapsed="false">
      <c r="A169" s="576"/>
      <c r="B169" s="576"/>
      <c r="C169" s="576"/>
      <c r="D169" s="115" t="s">
        <v>611</v>
      </c>
      <c r="E169" s="115"/>
      <c r="F169" s="115"/>
      <c r="G169" s="115"/>
      <c r="H169" s="115"/>
      <c r="I169" s="115"/>
      <c r="J169" s="115"/>
      <c r="K169" s="115"/>
      <c r="L169" s="115"/>
      <c r="M169" s="579"/>
      <c r="N169" s="566"/>
      <c r="O169" s="566"/>
      <c r="P169" s="567"/>
      <c r="Q169" s="554"/>
    </row>
    <row r="170" s="555" customFormat="true" ht="4.5" hidden="true" customHeight="true" outlineLevel="1" collapsed="false">
      <c r="A170" s="576"/>
      <c r="B170" s="576"/>
      <c r="C170" s="576"/>
      <c r="D170" s="602"/>
      <c r="E170" s="602"/>
      <c r="F170" s="602"/>
      <c r="G170" s="602"/>
      <c r="H170" s="602"/>
      <c r="I170" s="117"/>
      <c r="J170" s="608"/>
      <c r="K170" s="609"/>
      <c r="L170" s="609"/>
      <c r="M170" s="579"/>
      <c r="N170" s="566"/>
      <c r="O170" s="566"/>
      <c r="P170" s="567"/>
      <c r="Q170" s="554"/>
    </row>
    <row r="171" s="555" customFormat="true" ht="15" hidden="true" customHeight="false" outlineLevel="1" collapsed="false">
      <c r="A171" s="576"/>
      <c r="B171" s="576"/>
      <c r="C171" s="576"/>
      <c r="D171" s="602"/>
      <c r="E171" s="602"/>
      <c r="F171" s="602"/>
      <c r="G171" s="602"/>
      <c r="H171" s="602"/>
      <c r="I171" s="117"/>
      <c r="J171" s="608"/>
      <c r="K171" s="609"/>
      <c r="L171" s="609"/>
      <c r="M171" s="579"/>
      <c r="N171" s="566"/>
      <c r="O171" s="566"/>
      <c r="P171" s="567"/>
      <c r="Q171" s="554"/>
    </row>
    <row r="172" s="555" customFormat="true" ht="15" hidden="true" customHeight="false" outlineLevel="1" collapsed="false">
      <c r="A172" s="576"/>
      <c r="B172" s="576"/>
      <c r="C172" s="576"/>
      <c r="D172" s="602"/>
      <c r="E172" s="602"/>
      <c r="F172" s="602"/>
      <c r="G172" s="602"/>
      <c r="H172" s="602"/>
      <c r="I172" s="117"/>
      <c r="J172" s="608"/>
      <c r="K172" s="609"/>
      <c r="L172" s="609"/>
      <c r="M172" s="579"/>
      <c r="N172" s="566"/>
      <c r="O172" s="566"/>
      <c r="P172" s="567"/>
      <c r="Q172" s="554"/>
    </row>
    <row r="173" s="555" customFormat="true" ht="15" hidden="false" customHeight="false" outlineLevel="1" collapsed="false">
      <c r="A173" s="576"/>
      <c r="B173" s="576"/>
      <c r="C173" s="576"/>
      <c r="D173" s="602"/>
      <c r="E173" s="602"/>
      <c r="F173" s="602"/>
      <c r="G173" s="602"/>
      <c r="H173" s="602"/>
      <c r="I173" s="117"/>
      <c r="J173" s="608"/>
      <c r="K173" s="609"/>
      <c r="L173" s="609"/>
      <c r="M173" s="579"/>
      <c r="N173" s="566"/>
      <c r="O173" s="566"/>
      <c r="P173" s="567"/>
      <c r="Q173" s="554"/>
    </row>
    <row r="174" s="555" customFormat="true" ht="15" hidden="false" customHeight="false" outlineLevel="1" collapsed="false">
      <c r="A174" s="576"/>
      <c r="B174" s="576"/>
      <c r="C174" s="576"/>
      <c r="D174" s="602" t="s">
        <v>612</v>
      </c>
      <c r="E174" s="602"/>
      <c r="F174" s="602"/>
      <c r="G174" s="602"/>
      <c r="H174" s="602"/>
      <c r="I174" s="117"/>
      <c r="J174" s="608"/>
      <c r="K174" s="609"/>
      <c r="L174" s="609"/>
      <c r="M174" s="579"/>
      <c r="N174" s="566"/>
      <c r="O174" s="566"/>
      <c r="P174" s="567"/>
      <c r="Q174" s="554"/>
    </row>
    <row r="175" s="555" customFormat="true" ht="15" hidden="false" customHeight="false" outlineLevel="1" collapsed="false">
      <c r="A175" s="576"/>
      <c r="B175" s="576"/>
      <c r="C175" s="576"/>
      <c r="D175" s="602"/>
      <c r="E175" s="602"/>
      <c r="F175" s="602"/>
      <c r="G175" s="602"/>
      <c r="H175" s="602"/>
      <c r="I175" s="117"/>
      <c r="J175" s="608"/>
      <c r="K175" s="609"/>
      <c r="L175" s="609"/>
      <c r="M175" s="579"/>
      <c r="N175" s="566"/>
      <c r="O175" s="566"/>
      <c r="P175" s="567"/>
      <c r="Q175" s="554"/>
    </row>
    <row r="176" s="555" customFormat="true" ht="15" hidden="false" customHeight="false" outlineLevel="1" collapsed="false">
      <c r="A176" s="575" t="s">
        <v>613</v>
      </c>
      <c r="B176" s="576"/>
      <c r="C176" s="576" t="s">
        <v>41</v>
      </c>
      <c r="D176" s="285" t="s">
        <v>614</v>
      </c>
      <c r="E176" s="602"/>
      <c r="F176" s="602"/>
      <c r="G176" s="602"/>
      <c r="H176" s="602"/>
      <c r="I176" s="117"/>
      <c r="J176" s="608"/>
      <c r="K176" s="609"/>
      <c r="L176" s="609"/>
      <c r="M176" s="579"/>
      <c r="N176" s="566"/>
      <c r="O176" s="566"/>
      <c r="P176" s="567"/>
      <c r="Q176" s="554"/>
    </row>
    <row r="177" s="555" customFormat="true" ht="44.25" hidden="false" customHeight="true" outlineLevel="1" collapsed="false">
      <c r="A177" s="576"/>
      <c r="B177" s="576"/>
      <c r="C177" s="576"/>
      <c r="D177" s="115" t="s">
        <v>615</v>
      </c>
      <c r="E177" s="115"/>
      <c r="F177" s="115"/>
      <c r="G177" s="115"/>
      <c r="H177" s="115"/>
      <c r="I177" s="115"/>
      <c r="J177" s="115"/>
      <c r="K177" s="115"/>
      <c r="L177" s="115"/>
      <c r="M177" s="579"/>
      <c r="N177" s="566"/>
      <c r="O177" s="566"/>
      <c r="P177" s="567"/>
      <c r="Q177" s="554"/>
    </row>
    <row r="178" s="555" customFormat="true" ht="15" hidden="false" customHeight="false" outlineLevel="1" collapsed="false">
      <c r="A178" s="576"/>
      <c r="B178" s="576"/>
      <c r="C178" s="576"/>
      <c r="D178" s="122"/>
      <c r="E178" s="122"/>
      <c r="F178" s="122"/>
      <c r="G178" s="122"/>
      <c r="H178" s="122"/>
      <c r="I178" s="122"/>
      <c r="J178" s="122"/>
      <c r="K178" s="122"/>
      <c r="L178" s="122"/>
      <c r="M178" s="579"/>
      <c r="N178" s="566"/>
      <c r="O178" s="566"/>
      <c r="P178" s="567"/>
      <c r="Q178" s="554"/>
    </row>
    <row r="179" s="555" customFormat="true" ht="15" hidden="false" customHeight="false" outlineLevel="0" collapsed="false">
      <c r="A179" s="573" t="s">
        <v>509</v>
      </c>
      <c r="B179" s="575" t="s">
        <v>41</v>
      </c>
      <c r="C179" s="575"/>
      <c r="D179" s="147" t="s">
        <v>616</v>
      </c>
      <c r="E179" s="285"/>
      <c r="F179" s="285"/>
      <c r="G179" s="285"/>
      <c r="H179" s="285"/>
      <c r="I179" s="117"/>
      <c r="J179" s="608"/>
      <c r="K179" s="609"/>
      <c r="L179" s="609"/>
      <c r="M179" s="579"/>
      <c r="N179" s="566"/>
      <c r="O179" s="566"/>
      <c r="P179" s="567"/>
      <c r="Q179" s="554"/>
    </row>
    <row r="180" s="555" customFormat="true" ht="10.5" hidden="false" customHeight="true" outlineLevel="1" collapsed="false">
      <c r="A180" s="576"/>
      <c r="B180" s="576"/>
      <c r="C180" s="576"/>
      <c r="D180" s="285"/>
      <c r="E180" s="285"/>
      <c r="F180" s="285"/>
      <c r="G180" s="285"/>
      <c r="H180" s="285"/>
      <c r="I180" s="117"/>
      <c r="J180" s="608"/>
      <c r="K180" s="609"/>
      <c r="L180" s="609"/>
      <c r="M180" s="579"/>
      <c r="N180" s="566"/>
      <c r="O180" s="566"/>
      <c r="P180" s="567"/>
      <c r="Q180" s="554"/>
    </row>
    <row r="181" s="555" customFormat="true" ht="74.25" hidden="false" customHeight="true" outlineLevel="1" collapsed="false">
      <c r="A181" s="576"/>
      <c r="B181" s="576"/>
      <c r="C181" s="576"/>
      <c r="D181" s="11" t="s">
        <v>617</v>
      </c>
      <c r="E181" s="11"/>
      <c r="F181" s="11"/>
      <c r="G181" s="11"/>
      <c r="H181" s="11"/>
      <c r="I181" s="11"/>
      <c r="J181" s="11"/>
      <c r="K181" s="11"/>
      <c r="L181" s="11"/>
      <c r="M181" s="592"/>
      <c r="N181" s="592"/>
      <c r="O181" s="592"/>
      <c r="P181" s="592"/>
      <c r="Q181" s="592"/>
      <c r="R181" s="592"/>
      <c r="S181" s="592"/>
      <c r="T181" s="592"/>
      <c r="U181" s="592"/>
      <c r="V181" s="592"/>
      <c r="W181" s="592"/>
      <c r="X181" s="592"/>
      <c r="Y181" s="592"/>
      <c r="Z181" s="592"/>
      <c r="AA181" s="592"/>
      <c r="AB181" s="592"/>
      <c r="AC181" s="592"/>
      <c r="AD181" s="592"/>
      <c r="AE181" s="592"/>
      <c r="AF181" s="592"/>
      <c r="AG181" s="592"/>
      <c r="AH181" s="592"/>
      <c r="AI181" s="592"/>
      <c r="AJ181" s="592"/>
      <c r="AK181" s="592"/>
      <c r="AL181" s="592"/>
      <c r="AM181" s="592"/>
      <c r="AN181" s="592"/>
      <c r="AO181" s="592"/>
    </row>
    <row r="182" s="555" customFormat="true" ht="9.75" hidden="false" customHeight="true" outlineLevel="1" collapsed="false">
      <c r="A182" s="576"/>
      <c r="B182" s="576"/>
      <c r="C182" s="576"/>
      <c r="D182" s="122"/>
      <c r="E182" s="122"/>
      <c r="F182" s="122"/>
      <c r="G182" s="122"/>
      <c r="H182" s="122"/>
      <c r="I182" s="122"/>
      <c r="J182" s="122"/>
      <c r="K182" s="122"/>
      <c r="L182" s="122"/>
      <c r="M182" s="579"/>
      <c r="N182" s="566"/>
      <c r="O182" s="566"/>
      <c r="P182" s="567"/>
      <c r="Q182" s="554"/>
    </row>
    <row r="183" s="555" customFormat="true" ht="30.75" hidden="false" customHeight="true" outlineLevel="1" collapsed="false">
      <c r="A183" s="556"/>
      <c r="B183" s="556"/>
      <c r="C183" s="556"/>
      <c r="D183" s="11" t="s">
        <v>618</v>
      </c>
      <c r="E183" s="11"/>
      <c r="F183" s="11"/>
      <c r="G183" s="11"/>
      <c r="H183" s="11"/>
      <c r="I183" s="11"/>
      <c r="J183" s="11"/>
      <c r="K183" s="11"/>
      <c r="L183" s="11"/>
      <c r="M183" s="125"/>
      <c r="N183" s="125"/>
      <c r="O183" s="125"/>
      <c r="P183" s="125"/>
      <c r="Q183" s="125"/>
      <c r="R183" s="125"/>
      <c r="S183" s="125"/>
      <c r="T183" s="125"/>
      <c r="U183" s="125"/>
      <c r="V183" s="125"/>
      <c r="W183" s="125"/>
      <c r="X183" s="125"/>
      <c r="Y183" s="125"/>
      <c r="Z183" s="125"/>
      <c r="AA183" s="125"/>
      <c r="AB183" s="125"/>
      <c r="AC183" s="125"/>
      <c r="AD183" s="125"/>
      <c r="AE183" s="125"/>
      <c r="AF183" s="125"/>
      <c r="AG183" s="125"/>
      <c r="AH183" s="125"/>
      <c r="AI183" s="125"/>
      <c r="AJ183" s="125"/>
      <c r="AK183" s="125"/>
      <c r="AL183" s="125"/>
      <c r="AM183" s="125"/>
      <c r="AN183" s="125"/>
      <c r="AO183" s="125"/>
    </row>
    <row r="184" s="555" customFormat="true" ht="14.25" hidden="true" customHeight="true" outlineLevel="1" collapsed="false">
      <c r="A184" s="576"/>
      <c r="B184" s="576"/>
      <c r="C184" s="576"/>
      <c r="D184" s="122"/>
      <c r="E184" s="122"/>
      <c r="F184" s="122"/>
      <c r="G184" s="122"/>
      <c r="H184" s="122"/>
      <c r="I184" s="122"/>
      <c r="J184" s="122"/>
      <c r="K184" s="122"/>
      <c r="L184" s="122"/>
      <c r="M184" s="579"/>
      <c r="N184" s="566"/>
      <c r="O184" s="566"/>
      <c r="P184" s="567"/>
      <c r="Q184" s="554"/>
    </row>
    <row r="185" s="555" customFormat="true" ht="15" hidden="true" customHeight="false" outlineLevel="0" collapsed="false">
      <c r="A185" s="573" t="s">
        <v>539</v>
      </c>
      <c r="B185" s="575"/>
      <c r="C185" s="597"/>
      <c r="D185" s="285" t="s">
        <v>616</v>
      </c>
      <c r="E185" s="285"/>
      <c r="F185" s="285"/>
      <c r="G185" s="285"/>
      <c r="H185" s="285"/>
      <c r="I185" s="117"/>
      <c r="J185" s="608"/>
      <c r="K185" s="609"/>
      <c r="L185" s="609"/>
      <c r="M185" s="579"/>
      <c r="N185" s="566"/>
      <c r="O185" s="566"/>
      <c r="P185" s="567"/>
      <c r="Q185" s="554"/>
    </row>
    <row r="186" s="555" customFormat="true" ht="13.5" hidden="true" customHeight="true" outlineLevel="1" collapsed="false">
      <c r="A186" s="576"/>
      <c r="B186" s="576"/>
      <c r="C186" s="576"/>
      <c r="D186" s="602"/>
      <c r="E186" s="602"/>
      <c r="F186" s="602"/>
      <c r="G186" s="602"/>
      <c r="H186" s="602"/>
      <c r="I186" s="117"/>
      <c r="J186" s="608"/>
      <c r="K186" s="609"/>
      <c r="L186" s="609"/>
      <c r="M186" s="579"/>
      <c r="N186" s="566"/>
      <c r="O186" s="566"/>
      <c r="P186" s="567"/>
      <c r="Q186" s="554"/>
    </row>
    <row r="187" s="555" customFormat="true" ht="45.75" hidden="true" customHeight="true" outlineLevel="1" collapsed="false">
      <c r="A187" s="576"/>
      <c r="B187" s="576"/>
      <c r="C187" s="576"/>
      <c r="D187" s="115" t="s">
        <v>619</v>
      </c>
      <c r="E187" s="115"/>
      <c r="F187" s="115"/>
      <c r="G187" s="115"/>
      <c r="H187" s="115"/>
      <c r="I187" s="115"/>
      <c r="J187" s="115"/>
      <c r="K187" s="115"/>
      <c r="L187" s="115"/>
      <c r="M187" s="579"/>
      <c r="N187" s="566"/>
      <c r="O187" s="566"/>
      <c r="P187" s="567"/>
      <c r="Q187" s="554"/>
    </row>
    <row r="188" s="555" customFormat="true" ht="9.75" hidden="false" customHeight="true" outlineLevel="1" collapsed="false">
      <c r="A188" s="576"/>
      <c r="B188" s="576"/>
      <c r="C188" s="576"/>
      <c r="D188" s="122"/>
      <c r="E188" s="122"/>
      <c r="F188" s="122"/>
      <c r="G188" s="122"/>
      <c r="H188" s="122"/>
      <c r="I188" s="122"/>
      <c r="J188" s="122"/>
      <c r="K188" s="122"/>
      <c r="L188" s="122"/>
      <c r="M188" s="579"/>
      <c r="N188" s="566"/>
      <c r="O188" s="566"/>
      <c r="P188" s="567"/>
      <c r="Q188" s="554"/>
    </row>
    <row r="189" s="555" customFormat="true" ht="30.75" hidden="false" customHeight="true" outlineLevel="1" collapsed="false">
      <c r="A189" s="556"/>
      <c r="B189" s="556"/>
      <c r="C189" s="556"/>
      <c r="D189" s="11" t="s">
        <v>620</v>
      </c>
      <c r="E189" s="11"/>
      <c r="F189" s="11"/>
      <c r="G189" s="11"/>
      <c r="H189" s="11"/>
      <c r="I189" s="11"/>
      <c r="J189" s="11"/>
      <c r="K189" s="11"/>
      <c r="L189" s="11"/>
      <c r="M189" s="125"/>
      <c r="N189" s="125"/>
      <c r="O189" s="125"/>
      <c r="P189" s="125"/>
      <c r="Q189" s="125"/>
      <c r="R189" s="125"/>
      <c r="S189" s="125"/>
      <c r="T189" s="125"/>
      <c r="U189" s="125"/>
      <c r="V189" s="125"/>
      <c r="W189" s="125"/>
      <c r="X189" s="125"/>
      <c r="Y189" s="125"/>
      <c r="Z189" s="125"/>
      <c r="AA189" s="125"/>
      <c r="AB189" s="125"/>
      <c r="AC189" s="125"/>
      <c r="AD189" s="125"/>
      <c r="AE189" s="125"/>
      <c r="AF189" s="125"/>
      <c r="AG189" s="125"/>
      <c r="AH189" s="125"/>
      <c r="AI189" s="125"/>
      <c r="AJ189" s="125"/>
      <c r="AK189" s="125"/>
      <c r="AL189" s="125"/>
      <c r="AM189" s="125"/>
      <c r="AN189" s="125"/>
      <c r="AO189" s="125"/>
    </row>
    <row r="190" s="555" customFormat="true" ht="7.5" hidden="false" customHeight="true" outlineLevel="1" collapsed="false">
      <c r="A190" s="576"/>
      <c r="B190" s="576"/>
      <c r="C190" s="576"/>
      <c r="D190" s="602"/>
      <c r="E190" s="602"/>
      <c r="F190" s="602"/>
      <c r="G190" s="602"/>
      <c r="H190" s="602"/>
      <c r="I190" s="117"/>
      <c r="J190" s="608"/>
      <c r="K190" s="609"/>
      <c r="L190" s="609"/>
      <c r="M190" s="579"/>
      <c r="N190" s="566"/>
      <c r="O190" s="566"/>
      <c r="P190" s="567"/>
      <c r="Q190" s="554"/>
    </row>
    <row r="191" s="555" customFormat="true" ht="7.5" hidden="false" customHeight="true" outlineLevel="1" collapsed="false">
      <c r="A191" s="576"/>
      <c r="B191" s="576"/>
      <c r="C191" s="576"/>
      <c r="D191" s="602"/>
      <c r="E191" s="602"/>
      <c r="F191" s="602"/>
      <c r="G191" s="602"/>
      <c r="H191" s="602"/>
      <c r="I191" s="117"/>
      <c r="J191" s="608"/>
      <c r="K191" s="609"/>
      <c r="L191" s="609"/>
      <c r="M191" s="579"/>
      <c r="N191" s="566"/>
      <c r="O191" s="566"/>
      <c r="P191" s="567"/>
      <c r="Q191" s="554"/>
    </row>
    <row r="192" s="555" customFormat="true" ht="7.5" hidden="false" customHeight="true" outlineLevel="1" collapsed="false">
      <c r="A192" s="576"/>
      <c r="B192" s="576"/>
      <c r="C192" s="576"/>
      <c r="D192" s="602"/>
      <c r="E192" s="602"/>
      <c r="F192" s="602"/>
      <c r="G192" s="602"/>
      <c r="H192" s="602"/>
      <c r="I192" s="117"/>
      <c r="J192" s="608"/>
      <c r="K192" s="609"/>
      <c r="L192" s="609"/>
      <c r="M192" s="579"/>
      <c r="N192" s="566"/>
      <c r="O192" s="566"/>
      <c r="P192" s="567"/>
      <c r="Q192" s="554"/>
    </row>
    <row r="193" s="555" customFormat="true" ht="7.5" hidden="false" customHeight="true" outlineLevel="1" collapsed="false">
      <c r="A193" s="576"/>
      <c r="B193" s="576"/>
      <c r="C193" s="576"/>
      <c r="D193" s="602"/>
      <c r="E193" s="602"/>
      <c r="F193" s="602"/>
      <c r="G193" s="602"/>
      <c r="H193" s="602"/>
      <c r="I193" s="117"/>
      <c r="J193" s="608"/>
      <c r="K193" s="609"/>
      <c r="L193" s="609"/>
      <c r="M193" s="579"/>
      <c r="N193" s="566"/>
      <c r="O193" s="566"/>
      <c r="P193" s="567"/>
      <c r="Q193" s="554"/>
    </row>
    <row r="194" s="555" customFormat="true" ht="15" hidden="false" customHeight="false" outlineLevel="0" collapsed="false">
      <c r="A194" s="573" t="s">
        <v>511</v>
      </c>
      <c r="B194" s="575" t="s">
        <v>41</v>
      </c>
      <c r="C194" s="597"/>
      <c r="D194" s="285" t="s">
        <v>621</v>
      </c>
      <c r="E194" s="285"/>
      <c r="F194" s="285"/>
      <c r="G194" s="285"/>
      <c r="H194" s="285"/>
      <c r="I194" s="117"/>
      <c r="J194" s="608"/>
      <c r="K194" s="609"/>
      <c r="L194" s="609"/>
      <c r="M194" s="579"/>
      <c r="N194" s="566"/>
      <c r="O194" s="566"/>
      <c r="P194" s="567"/>
      <c r="Q194" s="554"/>
    </row>
    <row r="195" s="555" customFormat="true" ht="12" hidden="false" customHeight="true" outlineLevel="0" collapsed="false">
      <c r="A195" s="573"/>
      <c r="B195" s="575"/>
      <c r="C195" s="597"/>
      <c r="D195" s="285"/>
      <c r="E195" s="285"/>
      <c r="F195" s="285"/>
      <c r="G195" s="285"/>
      <c r="H195" s="285"/>
      <c r="I195" s="117"/>
      <c r="J195" s="608"/>
      <c r="K195" s="609"/>
      <c r="L195" s="609"/>
      <c r="M195" s="579"/>
      <c r="N195" s="566"/>
      <c r="O195" s="566"/>
      <c r="P195" s="567"/>
      <c r="Q195" s="554"/>
    </row>
    <row r="196" s="556" customFormat="true" ht="32.25" hidden="false" customHeight="true" outlineLevel="1" collapsed="false">
      <c r="D196" s="629" t="s">
        <v>622</v>
      </c>
      <c r="E196" s="629"/>
      <c r="F196" s="629"/>
      <c r="G196" s="629"/>
      <c r="H196" s="629"/>
      <c r="I196" s="629"/>
      <c r="J196" s="629"/>
      <c r="K196" s="629"/>
      <c r="L196" s="629"/>
      <c r="M196" s="630"/>
      <c r="N196" s="630"/>
      <c r="O196" s="630"/>
      <c r="P196" s="630"/>
      <c r="Q196" s="630"/>
      <c r="R196" s="630"/>
      <c r="S196" s="630"/>
      <c r="T196" s="630"/>
      <c r="U196" s="630"/>
      <c r="V196" s="630"/>
      <c r="W196" s="630"/>
      <c r="X196" s="630"/>
      <c r="Y196" s="630"/>
      <c r="Z196" s="630"/>
      <c r="AA196" s="630"/>
      <c r="AB196" s="630"/>
      <c r="AC196" s="630"/>
      <c r="AD196" s="630"/>
      <c r="AE196" s="630"/>
      <c r="AF196" s="630"/>
      <c r="AG196" s="630"/>
      <c r="AH196" s="630"/>
      <c r="AI196" s="630"/>
      <c r="AJ196" s="630"/>
      <c r="AK196" s="630"/>
      <c r="AL196" s="630"/>
      <c r="AM196" s="630"/>
      <c r="AN196" s="630"/>
      <c r="AO196" s="630"/>
    </row>
    <row r="197" s="555" customFormat="true" ht="11.25" hidden="false" customHeight="true" outlineLevel="0" collapsed="false">
      <c r="A197" s="573"/>
      <c r="B197" s="575"/>
      <c r="C197" s="597"/>
      <c r="D197" s="285"/>
      <c r="E197" s="285"/>
      <c r="F197" s="285"/>
      <c r="G197" s="285"/>
      <c r="H197" s="285"/>
      <c r="I197" s="117"/>
      <c r="J197" s="608"/>
      <c r="K197" s="609"/>
      <c r="L197" s="609"/>
      <c r="M197" s="579"/>
      <c r="N197" s="566"/>
      <c r="O197" s="566"/>
      <c r="P197" s="567"/>
      <c r="Q197" s="554"/>
    </row>
    <row r="198" s="555" customFormat="true" ht="15" hidden="false" customHeight="false" outlineLevel="0" collapsed="false">
      <c r="A198" s="573" t="s">
        <v>623</v>
      </c>
      <c r="B198" s="575" t="s">
        <v>41</v>
      </c>
      <c r="C198" s="597"/>
      <c r="D198" s="285" t="s">
        <v>624</v>
      </c>
      <c r="E198" s="285"/>
      <c r="F198" s="285"/>
      <c r="G198" s="285"/>
      <c r="H198" s="285"/>
      <c r="I198" s="117"/>
      <c r="J198" s="608"/>
      <c r="K198" s="609"/>
      <c r="L198" s="609"/>
      <c r="M198" s="579"/>
      <c r="N198" s="566"/>
      <c r="O198" s="566"/>
      <c r="P198" s="567"/>
      <c r="Q198" s="554"/>
    </row>
    <row r="199" s="555" customFormat="true" ht="9.75" hidden="false" customHeight="true" outlineLevel="1" collapsed="false">
      <c r="A199" s="576"/>
      <c r="B199" s="576"/>
      <c r="C199" s="576"/>
      <c r="D199" s="602"/>
      <c r="E199" s="602"/>
      <c r="F199" s="602"/>
      <c r="G199" s="602"/>
      <c r="H199" s="602"/>
      <c r="I199" s="117"/>
      <c r="J199" s="608"/>
      <c r="K199" s="609"/>
      <c r="L199" s="609"/>
      <c r="M199" s="579"/>
      <c r="N199" s="566"/>
      <c r="O199" s="566"/>
      <c r="P199" s="567"/>
      <c r="Q199" s="554"/>
    </row>
    <row r="200" s="555" customFormat="true" ht="15" hidden="false" customHeight="true" outlineLevel="1" collapsed="false">
      <c r="A200" s="576"/>
      <c r="B200" s="576"/>
      <c r="C200" s="576"/>
      <c r="D200" s="115" t="s">
        <v>625</v>
      </c>
      <c r="E200" s="115"/>
      <c r="F200" s="115"/>
      <c r="G200" s="115"/>
      <c r="H200" s="115"/>
      <c r="I200" s="115"/>
      <c r="J200" s="115"/>
      <c r="K200" s="115"/>
      <c r="L200" s="115"/>
      <c r="M200" s="579"/>
      <c r="N200" s="566"/>
      <c r="O200" s="566"/>
      <c r="P200" s="567"/>
      <c r="Q200" s="554"/>
    </row>
    <row r="201" s="555" customFormat="true" ht="8.25" hidden="false" customHeight="true" outlineLevel="1" collapsed="false">
      <c r="A201" s="576"/>
      <c r="B201" s="576"/>
      <c r="C201" s="576"/>
      <c r="D201" s="602"/>
      <c r="E201" s="602"/>
      <c r="F201" s="602"/>
      <c r="G201" s="602"/>
      <c r="H201" s="602"/>
      <c r="I201" s="117"/>
      <c r="J201" s="608"/>
      <c r="K201" s="609"/>
      <c r="L201" s="609"/>
      <c r="M201" s="579"/>
      <c r="N201" s="566"/>
      <c r="O201" s="566"/>
      <c r="P201" s="567"/>
      <c r="Q201" s="554"/>
    </row>
    <row r="202" s="555" customFormat="true" ht="30" hidden="false" customHeight="true" outlineLevel="1" collapsed="false">
      <c r="A202" s="576"/>
      <c r="B202" s="576"/>
      <c r="C202" s="576"/>
      <c r="D202" s="11" t="s">
        <v>626</v>
      </c>
      <c r="E202" s="11"/>
      <c r="F202" s="11"/>
      <c r="G202" s="11"/>
      <c r="H202" s="11"/>
      <c r="I202" s="11"/>
      <c r="J202" s="11"/>
      <c r="K202" s="11"/>
      <c r="L202" s="11"/>
      <c r="M202" s="579"/>
      <c r="N202" s="566"/>
      <c r="O202" s="566"/>
      <c r="P202" s="567"/>
      <c r="Q202" s="554"/>
    </row>
    <row r="203" s="555" customFormat="true" ht="8.25" hidden="false" customHeight="true" outlineLevel="1" collapsed="false">
      <c r="A203" s="576"/>
      <c r="B203" s="576"/>
      <c r="C203" s="576"/>
      <c r="D203" s="602"/>
      <c r="E203" s="602"/>
      <c r="F203" s="602"/>
      <c r="G203" s="602"/>
      <c r="H203" s="602"/>
      <c r="I203" s="117"/>
      <c r="J203" s="608"/>
      <c r="K203" s="609"/>
      <c r="L203" s="609"/>
      <c r="M203" s="579"/>
      <c r="N203" s="566"/>
      <c r="O203" s="566"/>
      <c r="P203" s="567"/>
      <c r="Q203" s="554"/>
    </row>
    <row r="204" s="555" customFormat="true" ht="15" hidden="false" customHeight="true" outlineLevel="1" collapsed="false">
      <c r="A204" s="576"/>
      <c r="B204" s="576"/>
      <c r="C204" s="576"/>
      <c r="D204" s="115" t="s">
        <v>627</v>
      </c>
      <c r="E204" s="115"/>
      <c r="F204" s="115"/>
      <c r="G204" s="115"/>
      <c r="H204" s="115"/>
      <c r="I204" s="115"/>
      <c r="J204" s="115"/>
      <c r="K204" s="115"/>
      <c r="L204" s="115"/>
      <c r="M204" s="579"/>
      <c r="N204" s="566"/>
      <c r="O204" s="566"/>
      <c r="P204" s="567"/>
      <c r="Q204" s="554"/>
    </row>
    <row r="205" s="555" customFormat="true" ht="8.25" hidden="false" customHeight="true" outlineLevel="1" collapsed="false">
      <c r="A205" s="576"/>
      <c r="B205" s="576"/>
      <c r="C205" s="576"/>
      <c r="D205" s="602"/>
      <c r="E205" s="602"/>
      <c r="F205" s="602"/>
      <c r="G205" s="602"/>
      <c r="H205" s="602"/>
      <c r="I205" s="117"/>
      <c r="J205" s="608"/>
      <c r="K205" s="609"/>
      <c r="L205" s="609"/>
      <c r="M205" s="579"/>
      <c r="N205" s="566"/>
      <c r="O205" s="566"/>
      <c r="P205" s="567"/>
      <c r="Q205" s="554"/>
    </row>
    <row r="206" s="555" customFormat="true" ht="30" hidden="false" customHeight="true" outlineLevel="1" collapsed="false">
      <c r="A206" s="576"/>
      <c r="B206" s="576"/>
      <c r="C206" s="576"/>
      <c r="D206" s="11" t="s">
        <v>628</v>
      </c>
      <c r="E206" s="11"/>
      <c r="F206" s="11"/>
      <c r="G206" s="11"/>
      <c r="H206" s="11"/>
      <c r="I206" s="11"/>
      <c r="J206" s="11"/>
      <c r="K206" s="11"/>
      <c r="L206" s="11"/>
      <c r="M206" s="579"/>
      <c r="N206" s="566"/>
      <c r="O206" s="566"/>
      <c r="P206" s="567"/>
      <c r="Q206" s="554"/>
    </row>
    <row r="207" s="555" customFormat="true" ht="9" hidden="false" customHeight="true" outlineLevel="1" collapsed="false">
      <c r="A207" s="576"/>
      <c r="B207" s="576"/>
      <c r="C207" s="576"/>
      <c r="D207" s="602"/>
      <c r="E207" s="602"/>
      <c r="F207" s="602"/>
      <c r="G207" s="602"/>
      <c r="H207" s="602"/>
      <c r="I207" s="117"/>
      <c r="J207" s="608"/>
      <c r="K207" s="609"/>
      <c r="L207" s="609"/>
      <c r="M207" s="579"/>
      <c r="N207" s="566"/>
      <c r="O207" s="566"/>
      <c r="P207" s="567"/>
      <c r="Q207" s="554"/>
    </row>
    <row r="208" s="555" customFormat="true" ht="15" hidden="false" customHeight="false" outlineLevel="0" collapsed="false">
      <c r="A208" s="573" t="s">
        <v>629</v>
      </c>
      <c r="B208" s="575" t="s">
        <v>41</v>
      </c>
      <c r="C208" s="597"/>
      <c r="D208" s="285" t="s">
        <v>630</v>
      </c>
      <c r="E208" s="285"/>
      <c r="F208" s="285"/>
      <c r="G208" s="285"/>
      <c r="H208" s="285"/>
      <c r="I208" s="117"/>
      <c r="J208" s="608"/>
      <c r="K208" s="609"/>
      <c r="L208" s="609"/>
      <c r="M208" s="579"/>
      <c r="N208" s="566"/>
      <c r="O208" s="566"/>
      <c r="P208" s="567"/>
      <c r="Q208" s="554"/>
    </row>
    <row r="209" s="555" customFormat="true" ht="9" hidden="false" customHeight="true" outlineLevel="1" collapsed="false">
      <c r="A209" s="576"/>
      <c r="B209" s="576"/>
      <c r="C209" s="576"/>
      <c r="D209" s="602"/>
      <c r="E209" s="602"/>
      <c r="F209" s="602"/>
      <c r="G209" s="602"/>
      <c r="H209" s="602"/>
      <c r="I209" s="117"/>
      <c r="J209" s="608"/>
      <c r="K209" s="609"/>
      <c r="L209" s="609"/>
      <c r="M209" s="579"/>
      <c r="N209" s="566"/>
      <c r="O209" s="566"/>
      <c r="P209" s="567"/>
      <c r="Q209" s="554"/>
    </row>
    <row r="210" s="555" customFormat="true" ht="30" hidden="false" customHeight="true" outlineLevel="1" collapsed="false">
      <c r="A210" s="631"/>
      <c r="B210" s="576"/>
      <c r="C210" s="576"/>
      <c r="D210" s="11" t="s">
        <v>631</v>
      </c>
      <c r="E210" s="11"/>
      <c r="F210" s="11"/>
      <c r="G210" s="11"/>
      <c r="H210" s="11"/>
      <c r="I210" s="11"/>
      <c r="J210" s="11"/>
      <c r="K210" s="11"/>
      <c r="L210" s="11"/>
      <c r="M210" s="579"/>
      <c r="N210" s="566"/>
      <c r="O210" s="566"/>
      <c r="P210" s="567"/>
      <c r="Q210" s="554"/>
    </row>
    <row r="211" s="555" customFormat="true" ht="13.5" hidden="false" customHeight="true" outlineLevel="1" collapsed="false">
      <c r="A211" s="576"/>
      <c r="B211" s="576"/>
      <c r="C211" s="576"/>
      <c r="D211" s="124"/>
      <c r="E211" s="124"/>
      <c r="F211" s="124"/>
      <c r="G211" s="124"/>
      <c r="H211" s="124"/>
      <c r="I211" s="124"/>
      <c r="J211" s="124"/>
      <c r="K211" s="124"/>
      <c r="L211" s="124"/>
      <c r="M211" s="579"/>
      <c r="N211" s="566"/>
      <c r="O211" s="566"/>
      <c r="P211" s="567"/>
      <c r="Q211" s="554"/>
    </row>
    <row r="212" s="555" customFormat="true" ht="15" hidden="true" customHeight="false" outlineLevel="1" collapsed="false">
      <c r="A212" s="576"/>
      <c r="B212" s="576"/>
      <c r="C212" s="576"/>
      <c r="D212" s="607" t="s">
        <v>632</v>
      </c>
      <c r="E212" s="124"/>
      <c r="F212" s="124"/>
      <c r="G212" s="124"/>
      <c r="H212" s="124"/>
      <c r="I212" s="124"/>
      <c r="J212" s="124"/>
      <c r="K212" s="124"/>
      <c r="L212" s="124"/>
      <c r="M212" s="579"/>
      <c r="N212" s="566"/>
      <c r="O212" s="566"/>
      <c r="P212" s="567"/>
      <c r="Q212" s="554"/>
    </row>
    <row r="213" s="555" customFormat="true" ht="9" hidden="true" customHeight="true" outlineLevel="1" collapsed="false">
      <c r="A213" s="576"/>
      <c r="B213" s="576"/>
      <c r="C213" s="576"/>
      <c r="D213" s="602"/>
      <c r="E213" s="602"/>
      <c r="F213" s="602"/>
      <c r="G213" s="602"/>
      <c r="H213" s="602"/>
      <c r="I213" s="117"/>
      <c r="J213" s="608"/>
      <c r="K213" s="609"/>
      <c r="L213" s="609"/>
      <c r="M213" s="579"/>
      <c r="N213" s="566"/>
      <c r="O213" s="566"/>
      <c r="P213" s="567"/>
      <c r="Q213" s="554"/>
    </row>
    <row r="214" s="555" customFormat="true" ht="46.5" hidden="false" customHeight="true" outlineLevel="1" collapsed="false">
      <c r="A214" s="632"/>
      <c r="B214" s="556"/>
      <c r="C214" s="556"/>
      <c r="D214" s="11" t="s">
        <v>633</v>
      </c>
      <c r="E214" s="11"/>
      <c r="F214" s="11"/>
      <c r="G214" s="11"/>
      <c r="H214" s="11"/>
      <c r="I214" s="11"/>
      <c r="J214" s="11"/>
      <c r="K214" s="11"/>
      <c r="L214" s="11"/>
      <c r="M214" s="567"/>
      <c r="N214" s="566"/>
      <c r="O214" s="566"/>
      <c r="P214" s="567"/>
      <c r="Q214" s="554"/>
    </row>
    <row r="215" s="555" customFormat="true" ht="12" hidden="false" customHeight="true" outlineLevel="1" collapsed="false">
      <c r="A215" s="632"/>
      <c r="B215" s="576"/>
      <c r="C215" s="576"/>
      <c r="D215" s="124"/>
      <c r="E215" s="124"/>
      <c r="F215" s="124"/>
      <c r="G215" s="124"/>
      <c r="H215" s="124"/>
      <c r="I215" s="124"/>
      <c r="J215" s="124"/>
      <c r="K215" s="124"/>
      <c r="L215" s="124"/>
      <c r="M215" s="579"/>
      <c r="N215" s="566"/>
      <c r="O215" s="566"/>
      <c r="P215" s="567"/>
      <c r="Q215" s="554"/>
    </row>
    <row r="216" s="555" customFormat="true" ht="61.5" hidden="false" customHeight="true" outlineLevel="1" collapsed="false">
      <c r="A216" s="632"/>
      <c r="B216" s="556"/>
      <c r="C216" s="556"/>
      <c r="D216" s="11" t="s">
        <v>634</v>
      </c>
      <c r="E216" s="11"/>
      <c r="F216" s="11"/>
      <c r="G216" s="11"/>
      <c r="H216" s="11"/>
      <c r="I216" s="11"/>
      <c r="J216" s="11"/>
      <c r="K216" s="11"/>
      <c r="L216" s="11"/>
      <c r="M216" s="567"/>
      <c r="N216" s="566"/>
      <c r="O216" s="566"/>
      <c r="P216" s="567"/>
      <c r="Q216" s="554"/>
    </row>
    <row r="217" s="555" customFormat="true" ht="15" hidden="false" customHeight="true" outlineLevel="1" collapsed="false">
      <c r="A217" s="632"/>
      <c r="B217" s="576"/>
      <c r="C217" s="576"/>
      <c r="D217" s="122"/>
      <c r="E217" s="122"/>
      <c r="F217" s="122"/>
      <c r="G217" s="122"/>
      <c r="H217" s="122"/>
      <c r="I217" s="122"/>
      <c r="J217" s="122"/>
      <c r="K217" s="122"/>
      <c r="L217" s="122"/>
      <c r="M217" s="579"/>
      <c r="N217" s="566"/>
      <c r="O217" s="566"/>
      <c r="P217" s="567"/>
      <c r="Q217" s="554"/>
    </row>
    <row r="218" s="555" customFormat="true" ht="15" hidden="true" customHeight="false" outlineLevel="1" collapsed="false">
      <c r="A218" s="632"/>
      <c r="B218" s="576"/>
      <c r="C218" s="576"/>
      <c r="D218" s="607" t="s">
        <v>635</v>
      </c>
      <c r="E218" s="122"/>
      <c r="F218" s="122"/>
      <c r="G218" s="122"/>
      <c r="H218" s="122"/>
      <c r="I218" s="122"/>
      <c r="J218" s="122"/>
      <c r="K218" s="122"/>
      <c r="L218" s="122"/>
      <c r="M218" s="579"/>
      <c r="N218" s="566"/>
      <c r="O218" s="566"/>
      <c r="P218" s="567"/>
      <c r="Q218" s="554"/>
    </row>
    <row r="219" s="555" customFormat="true" ht="7.5" hidden="true" customHeight="true" outlineLevel="1" collapsed="false">
      <c r="A219" s="632"/>
      <c r="B219" s="576"/>
      <c r="C219" s="576"/>
      <c r="D219" s="607"/>
      <c r="E219" s="122"/>
      <c r="F219" s="122"/>
      <c r="G219" s="122"/>
      <c r="H219" s="122"/>
      <c r="I219" s="122"/>
      <c r="J219" s="122"/>
      <c r="K219" s="122"/>
      <c r="L219" s="122"/>
      <c r="M219" s="579"/>
      <c r="N219" s="566"/>
      <c r="O219" s="566"/>
      <c r="P219" s="567"/>
      <c r="Q219" s="554"/>
    </row>
    <row r="220" s="555" customFormat="true" ht="76.5" hidden="false" customHeight="true" outlineLevel="1" collapsed="false">
      <c r="A220" s="632"/>
      <c r="B220" s="556"/>
      <c r="C220" s="556"/>
      <c r="D220" s="11" t="s">
        <v>636</v>
      </c>
      <c r="E220" s="11"/>
      <c r="F220" s="11"/>
      <c r="G220" s="11"/>
      <c r="H220" s="11"/>
      <c r="I220" s="11"/>
      <c r="J220" s="11"/>
      <c r="K220" s="11"/>
      <c r="L220" s="11"/>
      <c r="M220" s="567"/>
      <c r="N220" s="566"/>
      <c r="O220" s="566"/>
      <c r="P220" s="567"/>
      <c r="Q220" s="554"/>
    </row>
    <row r="221" s="555" customFormat="true" ht="10.5" hidden="false" customHeight="true" outlineLevel="1" collapsed="false">
      <c r="A221" s="632"/>
      <c r="B221" s="576"/>
      <c r="C221" s="576"/>
      <c r="D221" s="602"/>
      <c r="E221" s="602"/>
      <c r="F221" s="602"/>
      <c r="G221" s="602"/>
      <c r="H221" s="602"/>
      <c r="I221" s="117"/>
      <c r="J221" s="608"/>
      <c r="K221" s="609"/>
      <c r="L221" s="609"/>
      <c r="M221" s="579"/>
      <c r="N221" s="566"/>
      <c r="O221" s="566"/>
      <c r="P221" s="567"/>
      <c r="Q221" s="554"/>
    </row>
    <row r="222" s="555" customFormat="true" ht="15" hidden="true" customHeight="false" outlineLevel="1" collapsed="false">
      <c r="A222" s="632"/>
      <c r="B222" s="576"/>
      <c r="C222" s="576"/>
      <c r="D222" s="607" t="s">
        <v>637</v>
      </c>
      <c r="E222" s="602"/>
      <c r="F222" s="602"/>
      <c r="G222" s="602"/>
      <c r="H222" s="602"/>
      <c r="I222" s="117"/>
      <c r="J222" s="608"/>
      <c r="K222" s="609"/>
      <c r="L222" s="609"/>
      <c r="M222" s="579"/>
      <c r="N222" s="566"/>
      <c r="O222" s="566"/>
      <c r="P222" s="567"/>
      <c r="Q222" s="554"/>
    </row>
    <row r="223" s="555" customFormat="true" ht="8.25" hidden="true" customHeight="true" outlineLevel="1" collapsed="false">
      <c r="A223" s="632"/>
      <c r="B223" s="576"/>
      <c r="C223" s="576"/>
      <c r="D223" s="607"/>
      <c r="E223" s="602"/>
      <c r="F223" s="602"/>
      <c r="G223" s="602"/>
      <c r="H223" s="602"/>
      <c r="I223" s="117"/>
      <c r="J223" s="608"/>
      <c r="K223" s="609"/>
      <c r="L223" s="609"/>
      <c r="M223" s="579"/>
      <c r="N223" s="566"/>
      <c r="O223" s="566"/>
      <c r="P223" s="567"/>
      <c r="Q223" s="554"/>
    </row>
    <row r="224" s="555" customFormat="true" ht="45.75" hidden="false" customHeight="true" outlineLevel="1" collapsed="false">
      <c r="A224" s="632"/>
      <c r="B224" s="556"/>
      <c r="C224" s="556"/>
      <c r="D224" s="11" t="s">
        <v>638</v>
      </c>
      <c r="E224" s="11"/>
      <c r="F224" s="11"/>
      <c r="G224" s="11"/>
      <c r="H224" s="11"/>
      <c r="I224" s="11"/>
      <c r="J224" s="11"/>
      <c r="K224" s="11"/>
      <c r="L224" s="11"/>
      <c r="M224" s="567"/>
      <c r="N224" s="566"/>
      <c r="O224" s="566"/>
      <c r="P224" s="567"/>
      <c r="Q224" s="554"/>
    </row>
    <row r="225" s="555" customFormat="true" ht="9" hidden="false" customHeight="true" outlineLevel="1" collapsed="false">
      <c r="A225" s="632"/>
      <c r="B225" s="556"/>
      <c r="C225" s="556"/>
      <c r="D225" s="124"/>
      <c r="E225" s="124"/>
      <c r="F225" s="124"/>
      <c r="G225" s="124"/>
      <c r="H225" s="124"/>
      <c r="I225" s="124"/>
      <c r="J225" s="124"/>
      <c r="K225" s="124"/>
      <c r="L225" s="124"/>
      <c r="M225" s="567"/>
      <c r="N225" s="566"/>
      <c r="O225" s="566"/>
      <c r="P225" s="567"/>
      <c r="Q225" s="554"/>
    </row>
    <row r="226" s="555" customFormat="true" ht="15" hidden="true" customHeight="false" outlineLevel="1" collapsed="false">
      <c r="A226" s="632"/>
      <c r="B226" s="576"/>
      <c r="C226" s="576"/>
      <c r="D226" s="607" t="s">
        <v>639</v>
      </c>
      <c r="E226" s="602"/>
      <c r="F226" s="602"/>
      <c r="G226" s="602"/>
      <c r="H226" s="602"/>
      <c r="I226" s="117"/>
      <c r="J226" s="608"/>
      <c r="K226" s="609"/>
      <c r="L226" s="609"/>
      <c r="M226" s="579"/>
      <c r="N226" s="566"/>
      <c r="O226" s="566"/>
      <c r="P226" s="567"/>
      <c r="Q226" s="554"/>
    </row>
    <row r="227" s="555" customFormat="true" ht="9" hidden="true" customHeight="true" outlineLevel="1" collapsed="false">
      <c r="A227" s="632"/>
      <c r="B227" s="576"/>
      <c r="C227" s="576"/>
      <c r="D227" s="607"/>
      <c r="E227" s="602"/>
      <c r="F227" s="602"/>
      <c r="G227" s="602"/>
      <c r="H227" s="602"/>
      <c r="I227" s="117"/>
      <c r="J227" s="608"/>
      <c r="K227" s="609"/>
      <c r="L227" s="609"/>
      <c r="M227" s="579"/>
      <c r="N227" s="566"/>
      <c r="O227" s="566"/>
      <c r="P227" s="567"/>
      <c r="Q227" s="554"/>
    </row>
    <row r="228" s="555" customFormat="true" ht="45" hidden="false" customHeight="true" outlineLevel="1" collapsed="false">
      <c r="A228" s="632"/>
      <c r="B228" s="556"/>
      <c r="C228" s="556"/>
      <c r="D228" s="11" t="s">
        <v>640</v>
      </c>
      <c r="E228" s="11"/>
      <c r="F228" s="11"/>
      <c r="G228" s="11"/>
      <c r="H228" s="11"/>
      <c r="I228" s="11"/>
      <c r="J228" s="11"/>
      <c r="K228" s="11"/>
      <c r="L228" s="11"/>
      <c r="M228" s="567"/>
      <c r="N228" s="566"/>
      <c r="O228" s="566"/>
      <c r="P228" s="567"/>
      <c r="Q228" s="554"/>
    </row>
    <row r="229" s="555" customFormat="true" ht="9.75" hidden="false" customHeight="true" outlineLevel="1" collapsed="false">
      <c r="A229" s="632"/>
      <c r="B229" s="576"/>
      <c r="C229" s="576"/>
      <c r="D229" s="607"/>
      <c r="E229" s="602"/>
      <c r="F229" s="602"/>
      <c r="G229" s="602"/>
      <c r="H229" s="602"/>
      <c r="I229" s="117"/>
      <c r="J229" s="608"/>
      <c r="K229" s="609"/>
      <c r="L229" s="609"/>
      <c r="M229" s="579"/>
      <c r="N229" s="566"/>
      <c r="O229" s="566"/>
      <c r="P229" s="567"/>
      <c r="Q229" s="554"/>
    </row>
    <row r="230" s="555" customFormat="true" ht="15" hidden="false" customHeight="false" outlineLevel="1" collapsed="false">
      <c r="A230" s="631"/>
      <c r="B230" s="576"/>
      <c r="C230" s="576"/>
      <c r="D230" s="602" t="s">
        <v>641</v>
      </c>
      <c r="E230" s="602"/>
      <c r="F230" s="602"/>
      <c r="G230" s="602"/>
      <c r="H230" s="602"/>
      <c r="I230" s="117"/>
      <c r="J230" s="608"/>
      <c r="K230" s="609"/>
      <c r="L230" s="609"/>
      <c r="M230" s="579"/>
      <c r="N230" s="566"/>
      <c r="O230" s="566"/>
      <c r="P230" s="567"/>
      <c r="Q230" s="554"/>
    </row>
    <row r="231" s="555" customFormat="true" ht="9.75" hidden="false" customHeight="true" outlineLevel="1" collapsed="false">
      <c r="A231" s="576"/>
      <c r="B231" s="576"/>
      <c r="C231" s="576"/>
      <c r="D231" s="602"/>
      <c r="E231" s="602"/>
      <c r="F231" s="602"/>
      <c r="G231" s="602"/>
      <c r="H231" s="602"/>
      <c r="I231" s="117"/>
      <c r="J231" s="608"/>
      <c r="K231" s="609"/>
      <c r="L231" s="609"/>
      <c r="M231" s="579"/>
      <c r="N231" s="566"/>
      <c r="O231" s="566"/>
      <c r="P231" s="567"/>
      <c r="Q231" s="554"/>
    </row>
    <row r="232" s="555" customFormat="true" ht="15" hidden="false" customHeight="false" outlineLevel="0" collapsed="false">
      <c r="A232" s="573" t="s">
        <v>642</v>
      </c>
      <c r="B232" s="575" t="s">
        <v>41</v>
      </c>
      <c r="C232" s="597"/>
      <c r="D232" s="285" t="s">
        <v>643</v>
      </c>
      <c r="E232" s="285"/>
      <c r="F232" s="285"/>
      <c r="G232" s="285"/>
      <c r="H232" s="285"/>
      <c r="I232" s="117"/>
      <c r="J232" s="608"/>
      <c r="K232" s="609"/>
      <c r="L232" s="609"/>
      <c r="M232" s="579"/>
      <c r="N232" s="566"/>
      <c r="O232" s="566"/>
      <c r="P232" s="567"/>
      <c r="Q232" s="554"/>
    </row>
    <row r="233" s="555" customFormat="true" ht="6" hidden="false" customHeight="true" outlineLevel="1" collapsed="false">
      <c r="A233" s="576"/>
      <c r="B233" s="576"/>
      <c r="C233" s="576"/>
      <c r="D233" s="602"/>
      <c r="E233" s="602"/>
      <c r="F233" s="602"/>
      <c r="G233" s="602"/>
      <c r="H233" s="602"/>
      <c r="I233" s="117"/>
      <c r="J233" s="608"/>
      <c r="K233" s="609"/>
      <c r="L233" s="609"/>
      <c r="M233" s="579"/>
      <c r="N233" s="566"/>
      <c r="O233" s="566"/>
      <c r="P233" s="567"/>
      <c r="Q233" s="554"/>
    </row>
    <row r="234" s="555" customFormat="true" ht="30" hidden="false" customHeight="true" outlineLevel="1" collapsed="false">
      <c r="A234" s="576"/>
      <c r="B234" s="576"/>
      <c r="C234" s="576"/>
      <c r="D234" s="115" t="s">
        <v>644</v>
      </c>
      <c r="E234" s="115"/>
      <c r="F234" s="115"/>
      <c r="G234" s="115"/>
      <c r="H234" s="115"/>
      <c r="I234" s="115"/>
      <c r="J234" s="115"/>
      <c r="K234" s="115"/>
      <c r="L234" s="115"/>
      <c r="M234" s="579"/>
      <c r="N234" s="566"/>
      <c r="O234" s="566"/>
      <c r="P234" s="567"/>
      <c r="Q234" s="554"/>
    </row>
    <row r="235" s="555" customFormat="true" ht="9.75" hidden="false" customHeight="true" outlineLevel="1" collapsed="false">
      <c r="A235" s="576"/>
      <c r="B235" s="576"/>
      <c r="C235" s="576"/>
      <c r="D235" s="602"/>
      <c r="E235" s="602"/>
      <c r="F235" s="602"/>
      <c r="G235" s="602"/>
      <c r="H235" s="602"/>
      <c r="I235" s="117"/>
      <c r="J235" s="608"/>
      <c r="K235" s="609"/>
      <c r="L235" s="609"/>
      <c r="M235" s="579"/>
      <c r="N235" s="566"/>
      <c r="O235" s="566"/>
      <c r="P235" s="567"/>
      <c r="Q235" s="554"/>
    </row>
    <row r="236" s="555" customFormat="true" ht="8.25" hidden="false" customHeight="true" outlineLevel="1" collapsed="false">
      <c r="A236" s="576"/>
      <c r="B236" s="576"/>
      <c r="C236" s="576"/>
      <c r="D236" s="602"/>
      <c r="E236" s="602"/>
      <c r="F236" s="602"/>
      <c r="G236" s="602"/>
      <c r="H236" s="602"/>
      <c r="I236" s="117"/>
      <c r="J236" s="608"/>
      <c r="K236" s="609"/>
      <c r="L236" s="609"/>
      <c r="M236" s="579"/>
      <c r="N236" s="566"/>
      <c r="O236" s="566"/>
      <c r="P236" s="567"/>
      <c r="Q236" s="554"/>
    </row>
    <row r="237" s="555" customFormat="true" ht="15" hidden="false" customHeight="true" outlineLevel="0" collapsed="false">
      <c r="A237" s="573" t="s">
        <v>645</v>
      </c>
      <c r="B237" s="575" t="s">
        <v>41</v>
      </c>
      <c r="C237" s="633"/>
      <c r="D237" s="634" t="s">
        <v>646</v>
      </c>
      <c r="E237" s="634"/>
      <c r="F237" s="634"/>
      <c r="G237" s="634"/>
      <c r="H237" s="634"/>
      <c r="I237" s="634"/>
      <c r="J237" s="634"/>
      <c r="K237" s="634"/>
      <c r="L237" s="634"/>
      <c r="M237" s="579"/>
      <c r="N237" s="566"/>
      <c r="O237" s="566"/>
      <c r="P237" s="567"/>
      <c r="Q237" s="554"/>
    </row>
    <row r="238" s="555" customFormat="true" ht="10.5" hidden="false" customHeight="true" outlineLevel="1" collapsed="false">
      <c r="A238" s="576"/>
      <c r="B238" s="576"/>
      <c r="C238" s="576"/>
      <c r="D238" s="602"/>
      <c r="E238" s="602"/>
      <c r="F238" s="602"/>
      <c r="G238" s="602"/>
      <c r="H238" s="602"/>
      <c r="I238" s="117"/>
      <c r="J238" s="608"/>
      <c r="K238" s="609"/>
      <c r="L238" s="609"/>
      <c r="M238" s="579"/>
      <c r="N238" s="566"/>
      <c r="O238" s="566"/>
      <c r="P238" s="567"/>
      <c r="Q238" s="554"/>
    </row>
    <row r="239" s="555" customFormat="true" ht="30" hidden="false" customHeight="true" outlineLevel="1" collapsed="false">
      <c r="A239" s="576"/>
      <c r="B239" s="576"/>
      <c r="C239" s="576"/>
      <c r="D239" s="11" t="s">
        <v>647</v>
      </c>
      <c r="E239" s="11"/>
      <c r="F239" s="11"/>
      <c r="G239" s="11"/>
      <c r="H239" s="11"/>
      <c r="I239" s="11"/>
      <c r="J239" s="11"/>
      <c r="K239" s="11"/>
      <c r="L239" s="11"/>
      <c r="M239" s="579"/>
      <c r="N239" s="566"/>
      <c r="O239" s="566"/>
      <c r="P239" s="567"/>
      <c r="Q239" s="554"/>
    </row>
    <row r="240" s="555" customFormat="true" ht="11.25" hidden="false" customHeight="true" outlineLevel="1" collapsed="false">
      <c r="A240" s="576"/>
      <c r="B240" s="576"/>
      <c r="C240" s="576"/>
      <c r="D240" s="117"/>
      <c r="E240" s="117"/>
      <c r="F240" s="117"/>
      <c r="G240" s="117"/>
      <c r="H240" s="117"/>
      <c r="I240" s="117"/>
      <c r="J240" s="608"/>
      <c r="K240" s="609"/>
      <c r="L240" s="609"/>
      <c r="M240" s="579"/>
      <c r="N240" s="566"/>
      <c r="O240" s="566"/>
      <c r="P240" s="567"/>
      <c r="Q240" s="554"/>
    </row>
    <row r="241" s="555" customFormat="true" ht="15" hidden="false" customHeight="false" outlineLevel="0" collapsed="false">
      <c r="A241" s="573" t="s">
        <v>648</v>
      </c>
      <c r="B241" s="575" t="s">
        <v>41</v>
      </c>
      <c r="C241" s="633"/>
      <c r="D241" s="285" t="s">
        <v>649</v>
      </c>
      <c r="E241" s="285"/>
      <c r="F241" s="285"/>
      <c r="G241" s="285"/>
      <c r="H241" s="285"/>
      <c r="I241" s="117"/>
      <c r="J241" s="608"/>
      <c r="K241" s="609"/>
      <c r="L241" s="609"/>
      <c r="M241" s="579"/>
      <c r="N241" s="566"/>
      <c r="O241" s="566"/>
      <c r="P241" s="567"/>
      <c r="Q241" s="554"/>
    </row>
    <row r="242" s="555" customFormat="true" ht="15" hidden="false" customHeight="false" outlineLevel="0" collapsed="false">
      <c r="A242" s="573" t="s">
        <v>650</v>
      </c>
      <c r="B242" s="575"/>
      <c r="C242" s="575" t="s">
        <v>41</v>
      </c>
      <c r="D242" s="285" t="s">
        <v>651</v>
      </c>
      <c r="E242" s="285"/>
      <c r="F242" s="285"/>
      <c r="G242" s="285"/>
      <c r="H242" s="285"/>
      <c r="I242" s="117"/>
      <c r="J242" s="608"/>
      <c r="K242" s="609"/>
      <c r="L242" s="609"/>
      <c r="M242" s="579"/>
      <c r="N242" s="566"/>
      <c r="O242" s="566"/>
      <c r="P242" s="567"/>
      <c r="Q242" s="554"/>
    </row>
    <row r="243" s="555" customFormat="true" ht="15" hidden="false" customHeight="false" outlineLevel="1" collapsed="false">
      <c r="A243" s="576"/>
      <c r="B243" s="576"/>
      <c r="C243" s="576"/>
      <c r="D243" s="117"/>
      <c r="E243" s="117"/>
      <c r="F243" s="117"/>
      <c r="G243" s="117"/>
      <c r="H243" s="117"/>
      <c r="I243" s="117"/>
      <c r="J243" s="608"/>
      <c r="K243" s="609"/>
      <c r="L243" s="609"/>
      <c r="M243" s="579"/>
      <c r="N243" s="566"/>
      <c r="O243" s="566"/>
      <c r="P243" s="567"/>
      <c r="Q243" s="554"/>
    </row>
    <row r="244" s="555" customFormat="true" ht="30" hidden="false" customHeight="true" outlineLevel="1" collapsed="false">
      <c r="A244" s="556"/>
      <c r="B244" s="556"/>
      <c r="C244" s="556"/>
      <c r="D244" s="11" t="s">
        <v>652</v>
      </c>
      <c r="E244" s="11"/>
      <c r="F244" s="11"/>
      <c r="G244" s="11"/>
      <c r="H244" s="11"/>
      <c r="I244" s="11"/>
      <c r="J244" s="11"/>
      <c r="K244" s="11"/>
      <c r="L244" s="11"/>
      <c r="M244" s="567"/>
      <c r="N244" s="566"/>
      <c r="O244" s="566"/>
      <c r="P244" s="567"/>
      <c r="Q244" s="554"/>
    </row>
    <row r="245" s="555" customFormat="true" ht="15" hidden="false" customHeight="false" outlineLevel="1" collapsed="false">
      <c r="A245" s="576"/>
      <c r="B245" s="576"/>
      <c r="C245" s="576"/>
      <c r="D245" s="127"/>
      <c r="E245" s="127"/>
      <c r="F245" s="127"/>
      <c r="G245" s="127"/>
      <c r="H245" s="127"/>
      <c r="I245" s="117"/>
      <c r="J245" s="608"/>
      <c r="K245" s="609"/>
      <c r="L245" s="609"/>
      <c r="M245" s="579"/>
      <c r="N245" s="566"/>
      <c r="O245" s="566"/>
      <c r="P245" s="567"/>
      <c r="Q245" s="554"/>
    </row>
    <row r="246" s="555" customFormat="true" ht="15" hidden="false" customHeight="true" outlineLevel="1" collapsed="false">
      <c r="A246" s="556"/>
      <c r="B246" s="556"/>
      <c r="C246" s="556"/>
      <c r="D246" s="11" t="s">
        <v>653</v>
      </c>
      <c r="E246" s="11"/>
      <c r="F246" s="11"/>
      <c r="G246" s="11"/>
      <c r="H246" s="11"/>
      <c r="I246" s="11"/>
      <c r="J246" s="11"/>
      <c r="K246" s="11"/>
      <c r="L246" s="11"/>
      <c r="M246" s="567"/>
      <c r="N246" s="566"/>
      <c r="O246" s="566"/>
      <c r="P246" s="567"/>
      <c r="Q246" s="554"/>
    </row>
    <row r="247" s="555" customFormat="true" ht="10.5" hidden="false" customHeight="true" outlineLevel="1" collapsed="false">
      <c r="A247" s="576"/>
      <c r="B247" s="576"/>
      <c r="C247" s="576"/>
      <c r="D247" s="127"/>
      <c r="E247" s="127"/>
      <c r="F247" s="127"/>
      <c r="G247" s="127"/>
      <c r="H247" s="127"/>
      <c r="I247" s="117"/>
      <c r="J247" s="608"/>
      <c r="K247" s="609"/>
      <c r="L247" s="609"/>
      <c r="M247" s="579"/>
      <c r="N247" s="566"/>
      <c r="O247" s="566"/>
      <c r="P247" s="567"/>
      <c r="Q247" s="554"/>
    </row>
    <row r="248" s="555" customFormat="true" ht="30" hidden="false" customHeight="true" outlineLevel="1" collapsed="false">
      <c r="A248" s="556"/>
      <c r="B248" s="556"/>
      <c r="C248" s="556"/>
      <c r="D248" s="11" t="s">
        <v>654</v>
      </c>
      <c r="E248" s="11"/>
      <c r="F248" s="11"/>
      <c r="G248" s="11"/>
      <c r="H248" s="11"/>
      <c r="I248" s="11"/>
      <c r="J248" s="11"/>
      <c r="K248" s="11"/>
      <c r="L248" s="11"/>
      <c r="M248" s="567"/>
      <c r="N248" s="566"/>
      <c r="O248" s="566"/>
      <c r="P248" s="567"/>
      <c r="Q248" s="554"/>
    </row>
    <row r="249" s="555" customFormat="true" ht="15" hidden="false" customHeight="false" outlineLevel="1" collapsed="false">
      <c r="A249" s="576"/>
      <c r="B249" s="576"/>
      <c r="C249" s="576"/>
      <c r="D249" s="127"/>
      <c r="E249" s="127"/>
      <c r="F249" s="127"/>
      <c r="G249" s="127"/>
      <c r="H249" s="127"/>
      <c r="I249" s="117"/>
      <c r="J249" s="608"/>
      <c r="K249" s="609"/>
      <c r="L249" s="609"/>
      <c r="M249" s="579"/>
      <c r="N249" s="566"/>
      <c r="O249" s="566"/>
      <c r="P249" s="567"/>
      <c r="Q249" s="554"/>
    </row>
    <row r="250" s="555" customFormat="true" ht="15" hidden="false" customHeight="true" outlineLevel="1" collapsed="false">
      <c r="A250" s="576"/>
      <c r="B250" s="576"/>
      <c r="C250" s="576"/>
      <c r="D250" s="115" t="s">
        <v>655</v>
      </c>
      <c r="E250" s="115"/>
      <c r="F250" s="115"/>
      <c r="G250" s="115"/>
      <c r="H250" s="115"/>
      <c r="I250" s="115"/>
      <c r="J250" s="115"/>
      <c r="K250" s="115"/>
      <c r="L250" s="115"/>
      <c r="M250" s="579"/>
      <c r="N250" s="566"/>
      <c r="O250" s="566"/>
      <c r="P250" s="567"/>
      <c r="Q250" s="554"/>
    </row>
    <row r="251" s="555" customFormat="true" ht="10.5" hidden="false" customHeight="true" outlineLevel="1" collapsed="false">
      <c r="A251" s="576"/>
      <c r="B251" s="576"/>
      <c r="C251" s="576"/>
      <c r="D251" s="117"/>
      <c r="E251" s="117"/>
      <c r="F251" s="117"/>
      <c r="G251" s="117"/>
      <c r="H251" s="117"/>
      <c r="I251" s="117"/>
      <c r="J251" s="608"/>
      <c r="K251" s="609"/>
      <c r="L251" s="609"/>
      <c r="M251" s="579"/>
      <c r="N251" s="566"/>
      <c r="O251" s="566"/>
      <c r="P251" s="567"/>
      <c r="Q251" s="554"/>
    </row>
    <row r="252" s="555" customFormat="true" ht="78" hidden="false" customHeight="true" outlineLevel="1" collapsed="false">
      <c r="A252" s="556"/>
      <c r="B252" s="556"/>
      <c r="C252" s="556"/>
      <c r="D252" s="11" t="s">
        <v>656</v>
      </c>
      <c r="E252" s="11"/>
      <c r="F252" s="11"/>
      <c r="G252" s="11"/>
      <c r="H252" s="11"/>
      <c r="I252" s="11"/>
      <c r="J252" s="11"/>
      <c r="K252" s="11"/>
      <c r="L252" s="11"/>
      <c r="M252" s="567"/>
      <c r="N252" s="566"/>
      <c r="O252" s="566"/>
      <c r="P252" s="567"/>
      <c r="Q252" s="554"/>
    </row>
    <row r="253" s="556" customFormat="true" ht="15" hidden="true" customHeight="false" outlineLevel="1" collapsed="false">
      <c r="A253" s="576"/>
      <c r="B253" s="576"/>
      <c r="C253" s="576"/>
      <c r="D253" s="609"/>
      <c r="E253" s="609"/>
      <c r="F253" s="609"/>
      <c r="G253" s="609"/>
      <c r="H253" s="609"/>
      <c r="I253" s="609"/>
      <c r="J253" s="608"/>
      <c r="K253" s="609"/>
      <c r="L253" s="609"/>
      <c r="M253" s="579"/>
      <c r="N253" s="567"/>
      <c r="O253" s="567"/>
      <c r="P253" s="567"/>
      <c r="Q253" s="554"/>
    </row>
    <row r="254" s="555" customFormat="true" ht="15" hidden="true" customHeight="false" outlineLevel="0" collapsed="false">
      <c r="A254" s="573" t="s">
        <v>648</v>
      </c>
      <c r="B254" s="575"/>
      <c r="C254" s="575"/>
      <c r="D254" s="285" t="s">
        <v>657</v>
      </c>
      <c r="E254" s="285"/>
      <c r="F254" s="285"/>
      <c r="G254" s="285"/>
      <c r="H254" s="285"/>
      <c r="I254" s="117"/>
      <c r="J254" s="608"/>
      <c r="K254" s="609"/>
      <c r="L254" s="609"/>
      <c r="M254" s="579"/>
      <c r="N254" s="566"/>
      <c r="O254" s="566"/>
      <c r="P254" s="567"/>
      <c r="Q254" s="554"/>
    </row>
    <row r="255" s="555" customFormat="true" ht="15" hidden="true" customHeight="false" outlineLevel="1" collapsed="false">
      <c r="A255" s="576"/>
      <c r="B255" s="576"/>
      <c r="C255" s="576"/>
      <c r="D255" s="117"/>
      <c r="E255" s="117"/>
      <c r="F255" s="117"/>
      <c r="G255" s="117"/>
      <c r="H255" s="117"/>
      <c r="I255" s="117"/>
      <c r="J255" s="608"/>
      <c r="K255" s="609"/>
      <c r="L255" s="609"/>
      <c r="M255" s="579"/>
      <c r="N255" s="566"/>
      <c r="O255" s="566"/>
      <c r="P255" s="567"/>
      <c r="Q255" s="554"/>
    </row>
    <row r="256" s="555" customFormat="true" ht="45" hidden="true" customHeight="true" outlineLevel="1" collapsed="false">
      <c r="A256" s="576"/>
      <c r="B256" s="576"/>
      <c r="C256" s="576"/>
      <c r="D256" s="115" t="s">
        <v>658</v>
      </c>
      <c r="E256" s="115"/>
      <c r="F256" s="115"/>
      <c r="G256" s="115"/>
      <c r="H256" s="115"/>
      <c r="I256" s="115"/>
      <c r="J256" s="115"/>
      <c r="K256" s="115"/>
      <c r="L256" s="115"/>
      <c r="M256" s="579"/>
      <c r="N256" s="566"/>
      <c r="O256" s="566"/>
      <c r="P256" s="567"/>
      <c r="Q256" s="554"/>
    </row>
    <row r="257" s="555" customFormat="true" ht="15" hidden="true" customHeight="false" outlineLevel="1" collapsed="false">
      <c r="A257" s="576"/>
      <c r="B257" s="576"/>
      <c r="C257" s="576"/>
      <c r="D257" s="117"/>
      <c r="E257" s="117"/>
      <c r="F257" s="117"/>
      <c r="G257" s="117"/>
      <c r="H257" s="117"/>
      <c r="I257" s="117"/>
      <c r="J257" s="608"/>
      <c r="K257" s="609"/>
      <c r="L257" s="609"/>
      <c r="M257" s="579"/>
      <c r="N257" s="566"/>
      <c r="O257" s="566"/>
      <c r="P257" s="567"/>
      <c r="Q257" s="554"/>
    </row>
    <row r="258" s="555" customFormat="true" ht="15" hidden="true" customHeight="false" outlineLevel="1" collapsed="false">
      <c r="A258" s="576"/>
      <c r="B258" s="576"/>
      <c r="C258" s="576"/>
      <c r="D258" s="117"/>
      <c r="E258" s="117"/>
      <c r="F258" s="117"/>
      <c r="G258" s="117"/>
      <c r="H258" s="117"/>
      <c r="I258" s="117"/>
      <c r="J258" s="608"/>
      <c r="K258" s="609"/>
      <c r="L258" s="609"/>
      <c r="M258" s="579"/>
      <c r="N258" s="566"/>
      <c r="O258" s="566"/>
      <c r="P258" s="567"/>
      <c r="Q258" s="554"/>
    </row>
    <row r="259" s="555" customFormat="true" ht="15" hidden="true" customHeight="false" outlineLevel="1" collapsed="false">
      <c r="A259" s="576"/>
      <c r="B259" s="576"/>
      <c r="C259" s="576"/>
      <c r="D259" s="117"/>
      <c r="E259" s="117"/>
      <c r="F259" s="117"/>
      <c r="G259" s="117"/>
      <c r="H259" s="117"/>
      <c r="I259" s="117"/>
      <c r="J259" s="608"/>
      <c r="K259" s="609"/>
      <c r="L259" s="609"/>
      <c r="M259" s="579"/>
      <c r="N259" s="566"/>
      <c r="O259" s="566"/>
      <c r="P259" s="567"/>
      <c r="Q259" s="554"/>
    </row>
    <row r="260" s="555" customFormat="true" ht="15" hidden="true" customHeight="false" outlineLevel="1" collapsed="false">
      <c r="A260" s="576"/>
      <c r="B260" s="576"/>
      <c r="C260" s="576"/>
      <c r="D260" s="117"/>
      <c r="E260" s="117"/>
      <c r="F260" s="117"/>
      <c r="G260" s="117"/>
      <c r="H260" s="117"/>
      <c r="I260" s="117"/>
      <c r="J260" s="608"/>
      <c r="K260" s="609"/>
      <c r="L260" s="609"/>
      <c r="M260" s="579"/>
      <c r="N260" s="566"/>
      <c r="O260" s="566"/>
      <c r="P260" s="567"/>
      <c r="Q260" s="554"/>
    </row>
    <row r="261" s="555" customFormat="true" ht="12.95" hidden="false" customHeight="true" outlineLevel="1" collapsed="false">
      <c r="A261" s="576"/>
      <c r="B261" s="576"/>
      <c r="C261" s="576"/>
      <c r="D261" s="117"/>
      <c r="E261" s="117"/>
      <c r="F261" s="117"/>
      <c r="G261" s="117"/>
      <c r="H261" s="117"/>
      <c r="I261" s="117"/>
      <c r="J261" s="608"/>
      <c r="K261" s="609"/>
      <c r="L261" s="609"/>
      <c r="M261" s="579"/>
      <c r="N261" s="566"/>
      <c r="O261" s="566"/>
      <c r="P261" s="567"/>
      <c r="Q261" s="554"/>
    </row>
    <row r="262" s="555" customFormat="true" ht="15" hidden="false" customHeight="false" outlineLevel="0" collapsed="false">
      <c r="A262" s="573" t="s">
        <v>659</v>
      </c>
      <c r="B262" s="575"/>
      <c r="C262" s="575" t="s">
        <v>41</v>
      </c>
      <c r="D262" s="285" t="s">
        <v>660</v>
      </c>
      <c r="E262" s="285"/>
      <c r="F262" s="285"/>
      <c r="G262" s="285"/>
      <c r="H262" s="285"/>
      <c r="I262" s="117"/>
      <c r="J262" s="608"/>
      <c r="K262" s="609"/>
      <c r="L262" s="609"/>
      <c r="M262" s="579"/>
      <c r="N262" s="566"/>
      <c r="O262" s="566"/>
      <c r="P262" s="567"/>
      <c r="Q262" s="554"/>
    </row>
    <row r="263" s="555" customFormat="true" ht="8.25" hidden="false" customHeight="true" outlineLevel="1" collapsed="false">
      <c r="A263" s="576"/>
      <c r="B263" s="576"/>
      <c r="C263" s="576"/>
      <c r="D263" s="117"/>
      <c r="E263" s="117"/>
      <c r="F263" s="117"/>
      <c r="G263" s="117"/>
      <c r="H263" s="117"/>
      <c r="I263" s="117"/>
      <c r="J263" s="608"/>
      <c r="K263" s="609"/>
      <c r="L263" s="609"/>
      <c r="M263" s="579"/>
      <c r="N263" s="566"/>
      <c r="O263" s="566"/>
      <c r="P263" s="567"/>
      <c r="Q263" s="554"/>
    </row>
    <row r="264" s="555" customFormat="true" ht="44.25" hidden="false" customHeight="true" outlineLevel="1" collapsed="false">
      <c r="A264" s="576"/>
      <c r="B264" s="576"/>
      <c r="C264" s="576"/>
      <c r="D264" s="11" t="s">
        <v>661</v>
      </c>
      <c r="E264" s="11"/>
      <c r="F264" s="11"/>
      <c r="G264" s="11"/>
      <c r="H264" s="11"/>
      <c r="I264" s="11"/>
      <c r="J264" s="11"/>
      <c r="K264" s="11"/>
      <c r="L264" s="11"/>
      <c r="M264" s="579"/>
      <c r="N264" s="566"/>
      <c r="O264" s="566"/>
      <c r="P264" s="567"/>
      <c r="Q264" s="554"/>
    </row>
    <row r="265" s="555" customFormat="true" ht="9" hidden="false" customHeight="true" outlineLevel="1" collapsed="false">
      <c r="A265" s="576"/>
      <c r="B265" s="576"/>
      <c r="C265" s="576"/>
      <c r="D265" s="117"/>
      <c r="E265" s="117"/>
      <c r="F265" s="117"/>
      <c r="G265" s="117"/>
      <c r="H265" s="117"/>
      <c r="I265" s="117"/>
      <c r="J265" s="608"/>
      <c r="K265" s="609"/>
      <c r="L265" s="609"/>
      <c r="M265" s="579"/>
      <c r="N265" s="566"/>
      <c r="O265" s="566"/>
      <c r="P265" s="567"/>
      <c r="Q265" s="554"/>
    </row>
    <row r="266" s="555" customFormat="true" ht="15" hidden="false" customHeight="false" outlineLevel="0" collapsed="false">
      <c r="A266" s="573" t="s">
        <v>662</v>
      </c>
      <c r="B266" s="575"/>
      <c r="C266" s="575" t="s">
        <v>41</v>
      </c>
      <c r="D266" s="285" t="s">
        <v>663</v>
      </c>
      <c r="E266" s="285"/>
      <c r="F266" s="285"/>
      <c r="G266" s="285"/>
      <c r="H266" s="285"/>
      <c r="I266" s="117"/>
      <c r="J266" s="608"/>
      <c r="K266" s="609"/>
      <c r="L266" s="609"/>
      <c r="M266" s="579"/>
      <c r="N266" s="566"/>
      <c r="O266" s="566"/>
      <c r="P266" s="567"/>
      <c r="Q266" s="554"/>
    </row>
    <row r="267" s="555" customFormat="true" ht="15" hidden="false" customHeight="false" outlineLevel="1" collapsed="false">
      <c r="A267" s="576"/>
      <c r="B267" s="576"/>
      <c r="C267" s="576"/>
      <c r="D267" s="607" t="s">
        <v>664</v>
      </c>
      <c r="E267" s="607"/>
      <c r="F267" s="607"/>
      <c r="G267" s="607"/>
      <c r="H267" s="607"/>
      <c r="I267" s="117"/>
      <c r="J267" s="608"/>
      <c r="K267" s="609"/>
      <c r="L267" s="609"/>
      <c r="M267" s="579"/>
      <c r="N267" s="566"/>
      <c r="O267" s="566"/>
      <c r="P267" s="567"/>
      <c r="Q267" s="554"/>
    </row>
    <row r="268" s="555" customFormat="true" ht="15" hidden="false" customHeight="false" outlineLevel="1" collapsed="false">
      <c r="A268" s="576"/>
      <c r="B268" s="576"/>
      <c r="C268" s="576"/>
      <c r="D268" s="117"/>
      <c r="E268" s="117"/>
      <c r="F268" s="117"/>
      <c r="G268" s="117"/>
      <c r="H268" s="117"/>
      <c r="I268" s="117"/>
      <c r="J268" s="608"/>
      <c r="K268" s="609"/>
      <c r="L268" s="609"/>
      <c r="M268" s="579"/>
      <c r="N268" s="566"/>
      <c r="O268" s="566"/>
      <c r="P268" s="567"/>
      <c r="Q268" s="554"/>
    </row>
    <row r="269" s="555" customFormat="true" ht="33" hidden="false" customHeight="true" outlineLevel="1" collapsed="false">
      <c r="A269" s="576"/>
      <c r="B269" s="576"/>
      <c r="C269" s="576"/>
      <c r="D269" s="11" t="s">
        <v>665</v>
      </c>
      <c r="E269" s="11"/>
      <c r="F269" s="11"/>
      <c r="G269" s="11"/>
      <c r="H269" s="11"/>
      <c r="I269" s="11"/>
      <c r="J269" s="11"/>
      <c r="K269" s="11"/>
      <c r="L269" s="11"/>
      <c r="M269" s="579"/>
      <c r="N269" s="566"/>
      <c r="O269" s="566"/>
      <c r="P269" s="567"/>
      <c r="Q269" s="554"/>
    </row>
    <row r="270" s="555" customFormat="true" ht="15" hidden="false" customHeight="false" outlineLevel="1" collapsed="false">
      <c r="A270" s="576"/>
      <c r="B270" s="576"/>
      <c r="C270" s="576"/>
      <c r="D270" s="117"/>
      <c r="E270" s="117"/>
      <c r="F270" s="117"/>
      <c r="G270" s="117"/>
      <c r="H270" s="117"/>
      <c r="I270" s="117"/>
      <c r="J270" s="608"/>
      <c r="K270" s="609"/>
      <c r="L270" s="609"/>
      <c r="M270" s="579"/>
      <c r="N270" s="566"/>
      <c r="O270" s="566"/>
      <c r="P270" s="567"/>
      <c r="Q270" s="554"/>
    </row>
    <row r="271" s="555" customFormat="true" ht="15" hidden="false" customHeight="false" outlineLevel="1" collapsed="false">
      <c r="A271" s="576"/>
      <c r="B271" s="576"/>
      <c r="C271" s="576"/>
      <c r="D271" s="607" t="s">
        <v>241</v>
      </c>
      <c r="E271" s="607"/>
      <c r="F271" s="607"/>
      <c r="G271" s="607"/>
      <c r="H271" s="607"/>
      <c r="I271" s="117"/>
      <c r="J271" s="608"/>
      <c r="K271" s="609"/>
      <c r="L271" s="609"/>
      <c r="M271" s="579"/>
      <c r="N271" s="566"/>
      <c r="O271" s="566"/>
      <c r="P271" s="567"/>
      <c r="Q271" s="554"/>
    </row>
    <row r="272" s="555" customFormat="true" ht="15" hidden="false" customHeight="false" outlineLevel="1" collapsed="false">
      <c r="A272" s="576"/>
      <c r="B272" s="576"/>
      <c r="C272" s="576"/>
      <c r="D272" s="117"/>
      <c r="E272" s="117"/>
      <c r="F272" s="117"/>
      <c r="G272" s="117"/>
      <c r="H272" s="117"/>
      <c r="I272" s="117"/>
      <c r="J272" s="608"/>
      <c r="K272" s="609"/>
      <c r="L272" s="609"/>
      <c r="M272" s="579"/>
      <c r="N272" s="566"/>
      <c r="O272" s="566"/>
      <c r="P272" s="567"/>
      <c r="Q272" s="554"/>
    </row>
    <row r="273" s="555" customFormat="true" ht="15" hidden="false" customHeight="true" outlineLevel="1" collapsed="false">
      <c r="A273" s="576"/>
      <c r="B273" s="576"/>
      <c r="C273" s="576"/>
      <c r="D273" s="115" t="s">
        <v>666</v>
      </c>
      <c r="E273" s="115"/>
      <c r="F273" s="115"/>
      <c r="G273" s="115"/>
      <c r="H273" s="115"/>
      <c r="I273" s="115"/>
      <c r="J273" s="115"/>
      <c r="K273" s="115"/>
      <c r="L273" s="115"/>
      <c r="M273" s="579"/>
      <c r="N273" s="566"/>
      <c r="O273" s="566"/>
      <c r="P273" s="567"/>
      <c r="Q273" s="554"/>
    </row>
    <row r="274" s="555" customFormat="true" ht="15" hidden="false" customHeight="false" outlineLevel="1" collapsed="false">
      <c r="A274" s="576"/>
      <c r="B274" s="576"/>
      <c r="C274" s="576"/>
      <c r="D274" s="127"/>
      <c r="E274" s="127"/>
      <c r="F274" s="127"/>
      <c r="G274" s="127"/>
      <c r="H274" s="127"/>
      <c r="I274" s="117"/>
      <c r="J274" s="608"/>
      <c r="K274" s="609"/>
      <c r="L274" s="609"/>
      <c r="M274" s="579"/>
      <c r="N274" s="566"/>
      <c r="O274" s="566"/>
      <c r="P274" s="567"/>
      <c r="Q274" s="554"/>
    </row>
    <row r="275" s="555" customFormat="true" ht="44.25" hidden="false" customHeight="true" outlineLevel="1" collapsed="false">
      <c r="A275" s="556"/>
      <c r="B275" s="556"/>
      <c r="C275" s="556"/>
      <c r="D275" s="11" t="s">
        <v>667</v>
      </c>
      <c r="E275" s="11"/>
      <c r="F275" s="11"/>
      <c r="G275" s="11"/>
      <c r="H275" s="11"/>
      <c r="I275" s="11"/>
      <c r="J275" s="11"/>
      <c r="K275" s="11"/>
      <c r="L275" s="11"/>
      <c r="M275" s="567"/>
      <c r="N275" s="566"/>
      <c r="O275" s="566"/>
      <c r="P275" s="566"/>
      <c r="Q275" s="567"/>
      <c r="R275" s="554"/>
    </row>
    <row r="276" s="555" customFormat="true" ht="12" hidden="false" customHeight="true" outlineLevel="1" collapsed="false">
      <c r="A276" s="576"/>
      <c r="B276" s="576"/>
      <c r="C276" s="576"/>
      <c r="D276" s="122"/>
      <c r="E276" s="122"/>
      <c r="F276" s="122"/>
      <c r="G276" s="122"/>
      <c r="H276" s="122"/>
      <c r="I276" s="122"/>
      <c r="J276" s="122"/>
      <c r="K276" s="122"/>
      <c r="L276" s="122"/>
      <c r="M276" s="579"/>
      <c r="N276" s="566"/>
      <c r="O276" s="566"/>
      <c r="P276" s="566"/>
      <c r="Q276" s="567"/>
      <c r="R276" s="554"/>
    </row>
    <row r="277" s="555" customFormat="true" ht="15" hidden="false" customHeight="false" outlineLevel="1" collapsed="false">
      <c r="A277" s="576"/>
      <c r="B277" s="576"/>
      <c r="C277" s="576"/>
      <c r="D277" s="607" t="s">
        <v>668</v>
      </c>
      <c r="E277" s="607"/>
      <c r="F277" s="607"/>
      <c r="G277" s="607"/>
      <c r="H277" s="607"/>
      <c r="I277" s="117"/>
      <c r="J277" s="608"/>
      <c r="K277" s="609"/>
      <c r="L277" s="609"/>
      <c r="M277" s="579"/>
      <c r="N277" s="566"/>
      <c r="O277" s="566"/>
      <c r="P277" s="567"/>
      <c r="Q277" s="554"/>
    </row>
    <row r="278" s="555" customFormat="true" ht="10.5" hidden="false" customHeight="true" outlineLevel="1" collapsed="false">
      <c r="A278" s="576"/>
      <c r="B278" s="576"/>
      <c r="C278" s="576"/>
      <c r="D278" s="117"/>
      <c r="E278" s="117"/>
      <c r="F278" s="117"/>
      <c r="G278" s="117"/>
      <c r="H278" s="117"/>
      <c r="I278" s="117"/>
      <c r="J278" s="608"/>
      <c r="K278" s="609"/>
      <c r="L278" s="609"/>
      <c r="M278" s="579"/>
      <c r="N278" s="566"/>
      <c r="O278" s="566"/>
      <c r="P278" s="567"/>
      <c r="Q278" s="554"/>
    </row>
    <row r="279" s="555" customFormat="true" ht="30" hidden="false" customHeight="true" outlineLevel="1" collapsed="false">
      <c r="A279" s="576"/>
      <c r="B279" s="576"/>
      <c r="C279" s="576"/>
      <c r="D279" s="115" t="s">
        <v>669</v>
      </c>
      <c r="E279" s="115"/>
      <c r="F279" s="115"/>
      <c r="G279" s="115"/>
      <c r="H279" s="115"/>
      <c r="I279" s="115"/>
      <c r="J279" s="115"/>
      <c r="K279" s="115"/>
      <c r="L279" s="115"/>
      <c r="M279" s="579"/>
      <c r="N279" s="566"/>
      <c r="O279" s="566"/>
      <c r="P279" s="567"/>
      <c r="Q279" s="554"/>
    </row>
    <row r="280" s="555" customFormat="true" ht="12" hidden="false" customHeight="true" outlineLevel="1" collapsed="false">
      <c r="A280" s="576"/>
      <c r="B280" s="576"/>
      <c r="C280" s="576"/>
      <c r="D280" s="117"/>
      <c r="E280" s="117"/>
      <c r="F280" s="117"/>
      <c r="G280" s="117"/>
      <c r="H280" s="117"/>
      <c r="I280" s="117"/>
      <c r="J280" s="608"/>
      <c r="K280" s="609"/>
      <c r="L280" s="609"/>
      <c r="M280" s="579"/>
      <c r="N280" s="566"/>
      <c r="O280" s="566"/>
      <c r="P280" s="567"/>
      <c r="Q280" s="554"/>
    </row>
    <row r="281" s="555" customFormat="true" ht="8.25" hidden="false" customHeight="true" outlineLevel="1" collapsed="false">
      <c r="A281" s="576"/>
      <c r="B281" s="576"/>
      <c r="C281" s="576"/>
      <c r="D281" s="117"/>
      <c r="E281" s="117"/>
      <c r="F281" s="117"/>
      <c r="G281" s="117"/>
      <c r="H281" s="117"/>
      <c r="I281" s="117"/>
      <c r="J281" s="608"/>
      <c r="K281" s="609"/>
      <c r="L281" s="609"/>
      <c r="M281" s="579"/>
      <c r="N281" s="566"/>
      <c r="O281" s="566"/>
      <c r="P281" s="567"/>
      <c r="Q281" s="554"/>
    </row>
    <row r="282" s="555" customFormat="true" ht="8.25" hidden="false" customHeight="true" outlineLevel="1" collapsed="false">
      <c r="A282" s="576"/>
      <c r="B282" s="576"/>
      <c r="C282" s="576"/>
      <c r="D282" s="117"/>
      <c r="E282" s="117"/>
      <c r="F282" s="117"/>
      <c r="G282" s="117"/>
      <c r="H282" s="117"/>
      <c r="I282" s="117"/>
      <c r="J282" s="608"/>
      <c r="K282" s="609"/>
      <c r="L282" s="609"/>
      <c r="M282" s="579"/>
      <c r="N282" s="566"/>
      <c r="O282" s="566"/>
      <c r="P282" s="567"/>
      <c r="Q282" s="554"/>
    </row>
    <row r="283" s="555" customFormat="true" ht="15" hidden="false" customHeight="false" outlineLevel="1" collapsed="false">
      <c r="A283" s="573" t="s">
        <v>670</v>
      </c>
      <c r="B283" s="576"/>
      <c r="C283" s="576" t="s">
        <v>41</v>
      </c>
      <c r="D283" s="285" t="s">
        <v>671</v>
      </c>
      <c r="E283" s="285"/>
      <c r="F283" s="285"/>
      <c r="G283" s="285"/>
      <c r="H283" s="285"/>
      <c r="I283" s="117"/>
      <c r="J283" s="608"/>
      <c r="K283" s="609"/>
      <c r="L283" s="609"/>
      <c r="M283" s="579"/>
      <c r="N283" s="566"/>
      <c r="O283" s="566"/>
      <c r="P283" s="567"/>
      <c r="Q283" s="554"/>
    </row>
    <row r="284" s="555" customFormat="true" ht="12" hidden="false" customHeight="true" outlineLevel="1" collapsed="false">
      <c r="A284" s="576"/>
      <c r="B284" s="576"/>
      <c r="C284" s="576"/>
      <c r="D284" s="117"/>
      <c r="E284" s="117"/>
      <c r="F284" s="117"/>
      <c r="G284" s="117"/>
      <c r="H284" s="117"/>
      <c r="I284" s="117"/>
      <c r="J284" s="608"/>
      <c r="K284" s="609"/>
      <c r="L284" s="609"/>
      <c r="M284" s="579"/>
      <c r="N284" s="566"/>
      <c r="O284" s="566"/>
      <c r="P284" s="567"/>
      <c r="Q284" s="554"/>
    </row>
    <row r="285" s="555" customFormat="true" ht="35.25" hidden="false" customHeight="true" outlineLevel="1" collapsed="false">
      <c r="A285" s="556"/>
      <c r="B285" s="556"/>
      <c r="C285" s="556"/>
      <c r="D285" s="11" t="s">
        <v>672</v>
      </c>
      <c r="E285" s="11"/>
      <c r="F285" s="11"/>
      <c r="G285" s="11"/>
      <c r="H285" s="11"/>
      <c r="I285" s="11"/>
      <c r="J285" s="11"/>
      <c r="K285" s="11"/>
      <c r="L285" s="11"/>
      <c r="M285" s="567"/>
      <c r="N285" s="566"/>
      <c r="O285" s="566"/>
      <c r="P285" s="566"/>
      <c r="Q285" s="567"/>
      <c r="R285" s="554"/>
    </row>
    <row r="286" s="555" customFormat="true" ht="6" hidden="false" customHeight="true" outlineLevel="1" collapsed="false">
      <c r="A286" s="576"/>
      <c r="B286" s="576"/>
      <c r="C286" s="576"/>
      <c r="D286" s="127"/>
      <c r="E286" s="127"/>
      <c r="F286" s="127"/>
      <c r="G286" s="127"/>
      <c r="H286" s="127"/>
      <c r="I286" s="117"/>
      <c r="J286" s="608"/>
      <c r="K286" s="609"/>
      <c r="L286" s="609"/>
      <c r="M286" s="579"/>
      <c r="N286" s="566"/>
      <c r="O286" s="566"/>
      <c r="P286" s="567"/>
      <c r="Q286" s="554"/>
    </row>
    <row r="287" s="555" customFormat="true" ht="33.75" hidden="false" customHeight="true" outlineLevel="1" collapsed="false">
      <c r="A287" s="556"/>
      <c r="B287" s="556"/>
      <c r="C287" s="556"/>
      <c r="D287" s="11" t="s">
        <v>673</v>
      </c>
      <c r="E287" s="11"/>
      <c r="F287" s="11"/>
      <c r="G287" s="11"/>
      <c r="H287" s="11"/>
      <c r="I287" s="11"/>
      <c r="J287" s="11"/>
      <c r="K287" s="11"/>
      <c r="L287" s="11"/>
      <c r="M287" s="567"/>
      <c r="N287" s="566"/>
      <c r="O287" s="566"/>
      <c r="P287" s="566"/>
      <c r="Q287" s="567"/>
      <c r="R287" s="554"/>
    </row>
    <row r="288" s="555" customFormat="true" ht="9" hidden="false" customHeight="true" outlineLevel="1" collapsed="false">
      <c r="A288" s="556"/>
      <c r="B288" s="556"/>
      <c r="C288" s="556"/>
      <c r="D288" s="124"/>
      <c r="E288" s="124"/>
      <c r="F288" s="124"/>
      <c r="G288" s="124"/>
      <c r="H288" s="124"/>
      <c r="I288" s="124"/>
      <c r="J288" s="124"/>
      <c r="K288" s="124"/>
      <c r="L288" s="124"/>
      <c r="M288" s="567"/>
      <c r="N288" s="566"/>
      <c r="O288" s="566"/>
      <c r="P288" s="566"/>
      <c r="Q288" s="567"/>
      <c r="R288" s="554"/>
    </row>
    <row r="289" s="555" customFormat="true" ht="15" hidden="false" customHeight="true" outlineLevel="1" collapsed="false">
      <c r="A289" s="556"/>
      <c r="B289" s="556"/>
      <c r="C289" s="556"/>
      <c r="D289" s="115" t="s">
        <v>674</v>
      </c>
      <c r="E289" s="115"/>
      <c r="F289" s="115"/>
      <c r="G289" s="115"/>
      <c r="H289" s="115"/>
      <c r="I289" s="115"/>
      <c r="J289" s="115"/>
      <c r="K289" s="115"/>
      <c r="L289" s="115"/>
      <c r="M289" s="115"/>
      <c r="N289" s="115"/>
      <c r="O289" s="115"/>
      <c r="P289" s="115"/>
      <c r="Q289" s="115"/>
      <c r="R289" s="115"/>
      <c r="S289" s="115"/>
      <c r="T289" s="115"/>
      <c r="U289" s="115"/>
      <c r="V289" s="115"/>
      <c r="W289" s="115"/>
      <c r="X289" s="115"/>
      <c r="Y289" s="115"/>
      <c r="Z289" s="115"/>
      <c r="AA289" s="115"/>
      <c r="AB289" s="115"/>
      <c r="AC289" s="115"/>
      <c r="AD289" s="115"/>
      <c r="AE289" s="115"/>
      <c r="AF289" s="115"/>
      <c r="AG289" s="115"/>
      <c r="AH289" s="115"/>
      <c r="AI289" s="115"/>
      <c r="AJ289" s="115"/>
      <c r="AK289" s="115"/>
      <c r="AL289" s="115"/>
      <c r="AM289" s="115"/>
      <c r="AN289" s="115"/>
      <c r="AO289" s="115"/>
    </row>
    <row r="290" s="555" customFormat="true" ht="9" hidden="false" customHeight="true" outlineLevel="1" collapsed="false">
      <c r="A290" s="556"/>
      <c r="B290" s="556"/>
      <c r="C290" s="556"/>
      <c r="D290" s="124"/>
      <c r="E290" s="124"/>
      <c r="F290" s="124"/>
      <c r="G290" s="124"/>
      <c r="H290" s="124"/>
      <c r="I290" s="124"/>
      <c r="J290" s="124"/>
      <c r="K290" s="124"/>
      <c r="L290" s="124"/>
      <c r="M290" s="567"/>
      <c r="N290" s="566"/>
      <c r="O290" s="566"/>
      <c r="P290" s="566"/>
      <c r="Q290" s="567"/>
      <c r="R290" s="554"/>
    </row>
    <row r="291" s="555" customFormat="true" ht="33.75" hidden="false" customHeight="true" outlineLevel="1" collapsed="false">
      <c r="A291" s="632"/>
      <c r="B291" s="556"/>
      <c r="C291" s="556"/>
      <c r="D291" s="10" t="s">
        <v>675</v>
      </c>
      <c r="E291" s="10"/>
      <c r="F291" s="10"/>
      <c r="G291" s="10"/>
      <c r="H291" s="10"/>
      <c r="I291" s="10"/>
      <c r="J291" s="10"/>
      <c r="K291" s="10"/>
      <c r="L291" s="10"/>
      <c r="M291" s="592"/>
      <c r="N291" s="592"/>
      <c r="O291" s="592"/>
      <c r="P291" s="592"/>
      <c r="Q291" s="592"/>
      <c r="R291" s="592"/>
      <c r="S291" s="592"/>
      <c r="T291" s="592"/>
      <c r="U291" s="592"/>
      <c r="V291" s="592"/>
      <c r="W291" s="592"/>
      <c r="X291" s="592"/>
      <c r="Y291" s="592"/>
      <c r="Z291" s="592"/>
      <c r="AA291" s="592"/>
      <c r="AB291" s="592"/>
      <c r="AC291" s="592"/>
      <c r="AD291" s="592"/>
      <c r="AE291" s="592"/>
      <c r="AF291" s="592"/>
      <c r="AG291" s="592"/>
      <c r="AH291" s="592"/>
      <c r="AI291" s="592"/>
      <c r="AJ291" s="592"/>
      <c r="AK291" s="592"/>
      <c r="AL291" s="592"/>
      <c r="AM291" s="592"/>
      <c r="AN291" s="592"/>
      <c r="AO291" s="592"/>
    </row>
    <row r="292" s="555" customFormat="true" ht="15" hidden="false" customHeight="false" outlineLevel="1" collapsed="false">
      <c r="A292" s="632"/>
      <c r="B292" s="556"/>
      <c r="C292" s="556"/>
      <c r="D292" s="635"/>
      <c r="E292" s="635"/>
      <c r="F292" s="635"/>
      <c r="G292" s="635"/>
      <c r="H292" s="635"/>
      <c r="I292" s="635"/>
      <c r="J292" s="635"/>
      <c r="K292" s="635"/>
      <c r="L292" s="635"/>
      <c r="M292" s="592"/>
      <c r="N292" s="592"/>
      <c r="O292" s="592"/>
      <c r="P292" s="592"/>
      <c r="Q292" s="592"/>
      <c r="R292" s="592"/>
      <c r="S292" s="592"/>
      <c r="T292" s="592"/>
      <c r="U292" s="592"/>
      <c r="V292" s="592"/>
      <c r="W292" s="592"/>
      <c r="X292" s="592"/>
      <c r="Y292" s="592"/>
      <c r="Z292" s="592"/>
      <c r="AA292" s="592"/>
      <c r="AB292" s="592"/>
      <c r="AC292" s="592"/>
      <c r="AD292" s="592"/>
      <c r="AE292" s="592"/>
      <c r="AF292" s="592"/>
      <c r="AG292" s="592"/>
      <c r="AH292" s="592"/>
      <c r="AI292" s="592"/>
      <c r="AJ292" s="592"/>
      <c r="AK292" s="592"/>
      <c r="AL292" s="592"/>
      <c r="AM292" s="592"/>
      <c r="AN292" s="592"/>
      <c r="AO292" s="592"/>
    </row>
    <row r="293" s="555" customFormat="true" ht="63.75" hidden="false" customHeight="true" outlineLevel="1" collapsed="false">
      <c r="A293" s="632"/>
      <c r="B293" s="556"/>
      <c r="C293" s="556"/>
      <c r="D293" s="10" t="s">
        <v>676</v>
      </c>
      <c r="E293" s="10"/>
      <c r="F293" s="10"/>
      <c r="G293" s="10"/>
      <c r="H293" s="10"/>
      <c r="I293" s="10"/>
      <c r="J293" s="10"/>
      <c r="K293" s="10"/>
      <c r="L293" s="10"/>
      <c r="M293" s="592"/>
      <c r="N293" s="592"/>
      <c r="O293" s="592"/>
      <c r="P293" s="592"/>
      <c r="Q293" s="592"/>
      <c r="R293" s="592"/>
      <c r="S293" s="592"/>
      <c r="T293" s="592"/>
      <c r="U293" s="592"/>
      <c r="V293" s="592"/>
      <c r="W293" s="592"/>
      <c r="X293" s="592"/>
      <c r="Y293" s="592"/>
      <c r="Z293" s="592"/>
      <c r="AA293" s="592"/>
      <c r="AB293" s="592"/>
      <c r="AC293" s="592"/>
      <c r="AD293" s="592"/>
      <c r="AE293" s="592"/>
      <c r="AF293" s="592"/>
      <c r="AG293" s="592"/>
      <c r="AH293" s="592"/>
      <c r="AI293" s="592"/>
      <c r="AJ293" s="592"/>
      <c r="AK293" s="592"/>
      <c r="AL293" s="592"/>
      <c r="AM293" s="592"/>
      <c r="AN293" s="592"/>
      <c r="AO293" s="592"/>
    </row>
    <row r="294" s="556" customFormat="true" ht="15" hidden="false" customHeight="false" outlineLevel="1" collapsed="false">
      <c r="D294" s="636"/>
      <c r="E294" s="636"/>
      <c r="F294" s="636"/>
      <c r="G294" s="636"/>
      <c r="H294" s="636"/>
      <c r="I294" s="636"/>
      <c r="J294" s="636"/>
      <c r="K294" s="636"/>
      <c r="L294" s="636"/>
      <c r="M294" s="567"/>
      <c r="N294" s="567"/>
      <c r="O294" s="567"/>
      <c r="P294" s="567"/>
      <c r="Q294" s="567"/>
      <c r="R294" s="554"/>
    </row>
    <row r="295" s="555" customFormat="true" ht="30" hidden="false" customHeight="true" outlineLevel="1" collapsed="false">
      <c r="A295" s="632"/>
      <c r="B295" s="556"/>
      <c r="C295" s="556"/>
      <c r="D295" s="10" t="s">
        <v>677</v>
      </c>
      <c r="E295" s="10"/>
      <c r="F295" s="10"/>
      <c r="G295" s="10"/>
      <c r="H295" s="10"/>
      <c r="I295" s="10"/>
      <c r="J295" s="10"/>
      <c r="K295" s="10"/>
      <c r="L295" s="10"/>
      <c r="M295" s="592"/>
      <c r="N295" s="592"/>
      <c r="O295" s="592"/>
      <c r="P295" s="592"/>
      <c r="Q295" s="592"/>
      <c r="R295" s="592"/>
      <c r="S295" s="592"/>
      <c r="T295" s="592"/>
      <c r="U295" s="592"/>
      <c r="V295" s="592"/>
      <c r="W295" s="592"/>
      <c r="X295" s="592"/>
      <c r="Y295" s="592"/>
      <c r="Z295" s="592"/>
      <c r="AA295" s="592"/>
      <c r="AB295" s="592"/>
      <c r="AC295" s="592"/>
      <c r="AD295" s="592"/>
      <c r="AE295" s="592"/>
      <c r="AF295" s="592"/>
      <c r="AG295" s="592"/>
      <c r="AH295" s="592"/>
      <c r="AI295" s="592"/>
      <c r="AJ295" s="592"/>
      <c r="AK295" s="592"/>
      <c r="AL295" s="592"/>
      <c r="AM295" s="592"/>
      <c r="AN295" s="592"/>
      <c r="AO295" s="592"/>
    </row>
    <row r="296" s="556" customFormat="true" ht="15" hidden="false" customHeight="false" outlineLevel="1" collapsed="false">
      <c r="D296" s="636"/>
      <c r="E296" s="636"/>
      <c r="F296" s="636"/>
      <c r="G296" s="636"/>
      <c r="H296" s="636"/>
      <c r="I296" s="636"/>
      <c r="J296" s="636"/>
      <c r="K296" s="636"/>
      <c r="L296" s="636"/>
      <c r="M296" s="567"/>
      <c r="N296" s="567"/>
      <c r="O296" s="567"/>
      <c r="P296" s="567"/>
      <c r="Q296" s="567"/>
      <c r="R296" s="554"/>
    </row>
    <row r="297" s="555" customFormat="true" ht="33.75" hidden="false" customHeight="true" outlineLevel="1" collapsed="false">
      <c r="A297" s="556"/>
      <c r="B297" s="556"/>
      <c r="C297" s="556"/>
      <c r="D297" s="10" t="s">
        <v>678</v>
      </c>
      <c r="E297" s="10"/>
      <c r="F297" s="10"/>
      <c r="G297" s="10"/>
      <c r="H297" s="10"/>
      <c r="I297" s="10"/>
      <c r="J297" s="10"/>
      <c r="K297" s="10"/>
      <c r="L297" s="10"/>
      <c r="M297" s="592"/>
      <c r="N297" s="592"/>
      <c r="O297" s="592"/>
      <c r="P297" s="592"/>
      <c r="Q297" s="592"/>
      <c r="R297" s="592"/>
      <c r="S297" s="592"/>
      <c r="T297" s="592"/>
      <c r="U297" s="592"/>
      <c r="V297" s="592"/>
      <c r="W297" s="592"/>
      <c r="X297" s="592"/>
      <c r="Y297" s="592"/>
      <c r="Z297" s="592"/>
      <c r="AA297" s="592"/>
      <c r="AB297" s="592"/>
      <c r="AC297" s="592"/>
      <c r="AD297" s="592"/>
      <c r="AE297" s="592"/>
      <c r="AF297" s="592"/>
      <c r="AG297" s="592"/>
      <c r="AH297" s="592"/>
      <c r="AI297" s="592"/>
      <c r="AJ297" s="592"/>
      <c r="AK297" s="592"/>
      <c r="AL297" s="592"/>
      <c r="AM297" s="592"/>
      <c r="AN297" s="592"/>
      <c r="AO297" s="592"/>
    </row>
    <row r="298" s="555" customFormat="true" ht="12" hidden="false" customHeight="true" outlineLevel="1" collapsed="false">
      <c r="A298" s="576"/>
      <c r="B298" s="576"/>
      <c r="C298" s="576"/>
      <c r="D298" s="122"/>
      <c r="E298" s="122"/>
      <c r="F298" s="122"/>
      <c r="G298" s="122"/>
      <c r="H298" s="122"/>
      <c r="I298" s="122"/>
      <c r="J298" s="122"/>
      <c r="K298" s="122"/>
      <c r="L298" s="122"/>
      <c r="M298" s="579"/>
      <c r="N298" s="566"/>
      <c r="O298" s="566"/>
      <c r="P298" s="567"/>
      <c r="Q298" s="554"/>
    </row>
    <row r="299" s="555" customFormat="true" ht="15" hidden="false" customHeight="false" outlineLevel="0" collapsed="false">
      <c r="A299" s="575" t="s">
        <v>679</v>
      </c>
      <c r="B299" s="575"/>
      <c r="C299" s="575"/>
      <c r="D299" s="285" t="s">
        <v>680</v>
      </c>
      <c r="E299" s="285"/>
      <c r="F299" s="285"/>
      <c r="G299" s="285"/>
      <c r="H299" s="285"/>
      <c r="I299" s="117"/>
      <c r="J299" s="608"/>
      <c r="K299" s="609"/>
      <c r="L299" s="609"/>
      <c r="M299" s="579"/>
      <c r="N299" s="566"/>
      <c r="O299" s="566"/>
      <c r="P299" s="567"/>
      <c r="Q299" s="554"/>
    </row>
    <row r="300" customFormat="false" ht="11.25" hidden="false" customHeight="true" outlineLevel="0" collapsed="false">
      <c r="A300" s="597"/>
      <c r="B300" s="597"/>
      <c r="C300" s="597"/>
      <c r="D300" s="637"/>
      <c r="E300" s="637"/>
      <c r="F300" s="637"/>
      <c r="G300" s="637"/>
      <c r="H300" s="637"/>
      <c r="I300" s="638"/>
      <c r="J300" s="639"/>
      <c r="K300" s="366"/>
      <c r="L300" s="366"/>
    </row>
    <row r="301" customFormat="false" ht="15" hidden="false" customHeight="true" outlineLevel="0" collapsed="false">
      <c r="A301" s="640" t="s">
        <v>302</v>
      </c>
      <c r="B301" s="640" t="s">
        <v>41</v>
      </c>
      <c r="C301" s="640"/>
      <c r="D301" s="641" t="s">
        <v>170</v>
      </c>
      <c r="E301" s="641"/>
      <c r="F301" s="641"/>
      <c r="G301" s="641"/>
      <c r="H301" s="641"/>
      <c r="I301" s="642"/>
      <c r="J301" s="643" t="s">
        <v>161</v>
      </c>
      <c r="K301" s="343"/>
      <c r="L301" s="643" t="s">
        <v>162</v>
      </c>
      <c r="M301" s="360"/>
    </row>
    <row r="302" customFormat="false" ht="15" hidden="false" customHeight="true" outlineLevel="0" collapsed="false">
      <c r="A302" s="640"/>
      <c r="B302" s="640"/>
      <c r="C302" s="640"/>
      <c r="D302" s="641"/>
      <c r="E302" s="641"/>
      <c r="F302" s="641"/>
      <c r="G302" s="641"/>
      <c r="H302" s="641"/>
      <c r="I302" s="642"/>
      <c r="J302" s="644" t="s">
        <v>681</v>
      </c>
      <c r="K302" s="343"/>
      <c r="L302" s="644" t="s">
        <v>681</v>
      </c>
      <c r="M302" s="360"/>
    </row>
    <row r="303" customFormat="false" ht="15" hidden="false" customHeight="false" outlineLevel="1" collapsed="false">
      <c r="A303" s="640"/>
      <c r="B303" s="640"/>
      <c r="C303" s="640"/>
      <c r="D303" s="641"/>
      <c r="E303" s="641"/>
      <c r="F303" s="641"/>
      <c r="G303" s="641"/>
      <c r="H303" s="641"/>
      <c r="I303" s="642"/>
      <c r="J303" s="645"/>
      <c r="K303" s="343"/>
      <c r="L303" s="643"/>
      <c r="M303" s="360"/>
    </row>
    <row r="304" s="653" customFormat="true" ht="15" hidden="false" customHeight="true" outlineLevel="1" collapsed="false">
      <c r="A304" s="646"/>
      <c r="B304" s="646"/>
      <c r="C304" s="646"/>
      <c r="D304" s="647" t="s">
        <v>682</v>
      </c>
      <c r="E304" s="647"/>
      <c r="F304" s="647"/>
      <c r="G304" s="647"/>
      <c r="H304" s="647"/>
      <c r="I304" s="648"/>
      <c r="J304" s="649" t="n">
        <v>5327483100</v>
      </c>
      <c r="K304" s="649"/>
      <c r="L304" s="649" t="n">
        <v>30229560</v>
      </c>
      <c r="M304" s="438"/>
      <c r="N304" s="650"/>
      <c r="O304" s="650"/>
      <c r="P304" s="651"/>
      <c r="Q304" s="652"/>
    </row>
    <row r="305" s="653" customFormat="true" ht="15" hidden="false" customHeight="true" outlineLevel="1" collapsed="false">
      <c r="A305" s="646"/>
      <c r="B305" s="646"/>
      <c r="C305" s="646"/>
      <c r="D305" s="654" t="s">
        <v>683</v>
      </c>
      <c r="E305" s="647"/>
      <c r="F305" s="647"/>
      <c r="G305" s="647"/>
      <c r="H305" s="647"/>
      <c r="I305" s="648"/>
      <c r="J305" s="424" t="n">
        <v>5323274978</v>
      </c>
      <c r="K305" s="649"/>
      <c r="L305" s="424" t="n">
        <v>15021438</v>
      </c>
      <c r="M305" s="438"/>
      <c r="N305" s="650"/>
      <c r="O305" s="650"/>
      <c r="P305" s="651"/>
      <c r="Q305" s="652"/>
    </row>
    <row r="306" s="653" customFormat="true" ht="15" hidden="false" customHeight="true" outlineLevel="1" collapsed="false">
      <c r="A306" s="646"/>
      <c r="B306" s="646"/>
      <c r="C306" s="646"/>
      <c r="D306" s="654" t="s">
        <v>684</v>
      </c>
      <c r="E306" s="647"/>
      <c r="F306" s="647"/>
      <c r="G306" s="647"/>
      <c r="H306" s="647"/>
      <c r="I306" s="648"/>
      <c r="J306" s="424" t="n">
        <v>4208122</v>
      </c>
      <c r="K306" s="649"/>
      <c r="L306" s="424" t="n">
        <v>15208122</v>
      </c>
      <c r="M306" s="438"/>
      <c r="N306" s="650"/>
      <c r="O306" s="650"/>
      <c r="P306" s="651"/>
      <c r="Q306" s="652"/>
    </row>
    <row r="307" s="653" customFormat="true" ht="9.75" hidden="false" customHeight="true" outlineLevel="1" collapsed="false">
      <c r="A307" s="646"/>
      <c r="B307" s="646"/>
      <c r="C307" s="646"/>
      <c r="D307" s="647"/>
      <c r="E307" s="647"/>
      <c r="F307" s="647"/>
      <c r="G307" s="647"/>
      <c r="H307" s="647"/>
      <c r="I307" s="648"/>
      <c r="J307" s="649"/>
      <c r="K307" s="649"/>
      <c r="L307" s="649"/>
      <c r="M307" s="438"/>
      <c r="N307" s="650"/>
      <c r="O307" s="650"/>
      <c r="P307" s="651"/>
      <c r="Q307" s="652"/>
    </row>
    <row r="308" s="653" customFormat="true" ht="14.45" hidden="false" customHeight="true" outlineLevel="1" collapsed="false">
      <c r="A308" s="646"/>
      <c r="B308" s="646"/>
      <c r="C308" s="646"/>
      <c r="D308" s="647" t="s">
        <v>175</v>
      </c>
      <c r="E308" s="647"/>
      <c r="F308" s="647"/>
      <c r="G308" s="647"/>
      <c r="H308" s="647"/>
      <c r="I308" s="648"/>
      <c r="J308" s="649" t="n">
        <v>542653375</v>
      </c>
      <c r="K308" s="649"/>
      <c r="L308" s="649" t="n">
        <v>6563467696</v>
      </c>
      <c r="M308" s="438"/>
      <c r="N308" s="650" t="n">
        <v>13971304607</v>
      </c>
      <c r="O308" s="650"/>
      <c r="P308" s="651"/>
      <c r="Q308" s="652"/>
    </row>
    <row r="309" s="653" customFormat="true" ht="9" hidden="false" customHeight="true" outlineLevel="1" collapsed="false">
      <c r="A309" s="646"/>
      <c r="B309" s="646"/>
      <c r="C309" s="646"/>
      <c r="D309" s="647"/>
      <c r="E309" s="647"/>
      <c r="F309" s="647"/>
      <c r="G309" s="647"/>
      <c r="H309" s="647"/>
      <c r="I309" s="648"/>
      <c r="J309" s="649"/>
      <c r="K309" s="649"/>
      <c r="L309" s="649"/>
      <c r="M309" s="438"/>
      <c r="N309" s="650"/>
      <c r="O309" s="650"/>
      <c r="P309" s="651"/>
      <c r="Q309" s="652"/>
    </row>
    <row r="310" s="653" customFormat="true" ht="14.45" hidden="false" customHeight="true" outlineLevel="1" collapsed="false">
      <c r="A310" s="646"/>
      <c r="B310" s="646"/>
      <c r="C310" s="646"/>
      <c r="D310" s="654" t="s">
        <v>685</v>
      </c>
      <c r="E310" s="647"/>
      <c r="F310" s="647"/>
      <c r="G310" s="647"/>
      <c r="H310" s="647"/>
      <c r="I310" s="648"/>
      <c r="J310" s="424" t="n">
        <v>541077142</v>
      </c>
      <c r="K310" s="649"/>
      <c r="L310" s="655" t="n">
        <v>6563467696</v>
      </c>
      <c r="M310" s="438"/>
      <c r="N310" s="650"/>
      <c r="O310" s="650"/>
      <c r="P310" s="651"/>
      <c r="Q310" s="652"/>
    </row>
    <row r="311" s="656" customFormat="true" ht="14.45" hidden="false" customHeight="true" outlineLevel="1" collapsed="false">
      <c r="C311" s="646"/>
      <c r="D311" s="657" t="s">
        <v>686</v>
      </c>
      <c r="E311" s="646"/>
      <c r="F311" s="658"/>
      <c r="G311" s="658"/>
      <c r="H311" s="658"/>
      <c r="I311" s="648"/>
      <c r="J311" s="655" t="n">
        <v>407220671</v>
      </c>
      <c r="K311" s="655"/>
      <c r="L311" s="655" t="n">
        <v>661850998</v>
      </c>
      <c r="M311" s="438"/>
      <c r="N311" s="651"/>
      <c r="O311" s="651"/>
      <c r="P311" s="651"/>
      <c r="Q311" s="652"/>
    </row>
    <row r="312" s="595" customFormat="true" ht="14.45" hidden="false" customHeight="true" outlineLevel="1" collapsed="false">
      <c r="A312" s="659"/>
      <c r="B312" s="659"/>
      <c r="C312" s="659"/>
      <c r="D312" s="660" t="s">
        <v>687</v>
      </c>
      <c r="E312" s="661"/>
      <c r="F312" s="661"/>
      <c r="G312" s="661"/>
      <c r="H312" s="661"/>
      <c r="I312" s="642"/>
      <c r="J312" s="655" t="n">
        <v>57624595</v>
      </c>
      <c r="K312" s="655"/>
      <c r="L312" s="655" t="n">
        <v>780884769</v>
      </c>
      <c r="M312" s="358"/>
      <c r="N312" s="547"/>
      <c r="O312" s="547"/>
      <c r="P312" s="547"/>
      <c r="Q312" s="519"/>
    </row>
    <row r="313" s="595" customFormat="true" ht="14.45" hidden="false" customHeight="true" outlineLevel="1" collapsed="false">
      <c r="A313" s="659"/>
      <c r="B313" s="659"/>
      <c r="C313" s="659"/>
      <c r="D313" s="660" t="s">
        <v>688</v>
      </c>
      <c r="E313" s="661"/>
      <c r="F313" s="661"/>
      <c r="G313" s="661"/>
      <c r="H313" s="661"/>
      <c r="I313" s="642"/>
      <c r="J313" s="655" t="n">
        <v>14547832</v>
      </c>
      <c r="K313" s="655"/>
      <c r="L313" s="655" t="n">
        <v>65189615</v>
      </c>
      <c r="M313" s="358"/>
      <c r="N313" s="547"/>
      <c r="O313" s="547"/>
      <c r="P313" s="547"/>
      <c r="Q313" s="519"/>
    </row>
    <row r="314" s="595" customFormat="true" ht="14.45" hidden="false" customHeight="true" outlineLevel="1" collapsed="false">
      <c r="A314" s="659"/>
      <c r="B314" s="659"/>
      <c r="C314" s="659"/>
      <c r="D314" s="660" t="s">
        <v>689</v>
      </c>
      <c r="E314" s="661"/>
      <c r="F314" s="661"/>
      <c r="G314" s="661"/>
      <c r="H314" s="661"/>
      <c r="I314" s="642"/>
      <c r="J314" s="655" t="n">
        <v>17401106</v>
      </c>
      <c r="K314" s="655"/>
      <c r="L314" s="655" t="n">
        <v>17193174</v>
      </c>
      <c r="M314" s="358"/>
      <c r="N314" s="547"/>
      <c r="O314" s="547"/>
      <c r="P314" s="547"/>
      <c r="Q314" s="519"/>
    </row>
    <row r="315" s="595" customFormat="true" ht="14.45" hidden="false" customHeight="true" outlineLevel="1" collapsed="false">
      <c r="A315" s="659"/>
      <c r="B315" s="659"/>
      <c r="C315" s="659"/>
      <c r="D315" s="660" t="s">
        <v>690</v>
      </c>
      <c r="E315" s="661"/>
      <c r="F315" s="661"/>
      <c r="G315" s="661"/>
      <c r="H315" s="661"/>
      <c r="I315" s="642"/>
      <c r="J315" s="655" t="n">
        <v>1111340</v>
      </c>
      <c r="K315" s="655"/>
      <c r="L315" s="655" t="n">
        <v>135824984</v>
      </c>
      <c r="M315" s="358"/>
      <c r="N315" s="547"/>
      <c r="O315" s="547"/>
      <c r="P315" s="547"/>
      <c r="Q315" s="519"/>
    </row>
    <row r="316" s="595" customFormat="true" ht="15" hidden="false" customHeight="false" outlineLevel="1" collapsed="false">
      <c r="A316" s="659"/>
      <c r="B316" s="659"/>
      <c r="C316" s="659"/>
      <c r="D316" s="660" t="s">
        <v>691</v>
      </c>
      <c r="E316" s="661"/>
      <c r="F316" s="661"/>
      <c r="G316" s="661"/>
      <c r="H316" s="661"/>
      <c r="I316" s="642"/>
      <c r="J316" s="662" t="n">
        <v>36707232</v>
      </c>
      <c r="K316" s="662"/>
      <c r="L316" s="662" t="n">
        <v>36311329</v>
      </c>
      <c r="M316" s="358"/>
      <c r="N316" s="547"/>
      <c r="O316" s="547"/>
      <c r="P316" s="547"/>
      <c r="Q316" s="519"/>
    </row>
    <row r="317" s="667" customFormat="true" ht="15" hidden="false" customHeight="true" outlineLevel="1" collapsed="false">
      <c r="A317" s="659"/>
      <c r="B317" s="659"/>
      <c r="C317" s="659"/>
      <c r="D317" s="660" t="s">
        <v>692</v>
      </c>
      <c r="E317" s="663"/>
      <c r="F317" s="663"/>
      <c r="G317" s="663"/>
      <c r="H317" s="663"/>
      <c r="I317" s="664"/>
      <c r="J317" s="655" t="n">
        <v>5464366</v>
      </c>
      <c r="K317" s="649"/>
      <c r="L317" s="655" t="n">
        <v>4866212827</v>
      </c>
      <c r="M317" s="402"/>
      <c r="N317" s="665"/>
      <c r="O317" s="665"/>
      <c r="P317" s="665"/>
      <c r="Q317" s="666"/>
    </row>
    <row r="318" s="670" customFormat="true" ht="15" hidden="false" customHeight="true" outlineLevel="1" collapsed="false">
      <c r="A318" s="659"/>
      <c r="B318" s="659"/>
      <c r="C318" s="659"/>
      <c r="D318" s="660" t="s">
        <v>693</v>
      </c>
      <c r="E318" s="668"/>
      <c r="F318" s="668"/>
      <c r="G318" s="668"/>
      <c r="H318" s="668"/>
      <c r="I318" s="664"/>
      <c r="J318" s="655" t="n">
        <v>1000000</v>
      </c>
      <c r="K318" s="649"/>
      <c r="L318" s="492" t="n">
        <v>0</v>
      </c>
      <c r="M318" s="402"/>
      <c r="N318" s="669"/>
      <c r="O318" s="669"/>
      <c r="P318" s="665"/>
      <c r="Q318" s="666"/>
    </row>
    <row r="319" s="670" customFormat="true" ht="9" hidden="false" customHeight="true" outlineLevel="1" collapsed="false">
      <c r="A319" s="659"/>
      <c r="B319" s="659"/>
      <c r="C319" s="659"/>
      <c r="D319" s="661"/>
      <c r="E319" s="668"/>
      <c r="F319" s="668"/>
      <c r="G319" s="668"/>
      <c r="H319" s="668"/>
      <c r="I319" s="664"/>
      <c r="J319" s="424"/>
      <c r="K319" s="671"/>
      <c r="L319" s="492"/>
      <c r="M319" s="402"/>
      <c r="N319" s="669"/>
      <c r="O319" s="669"/>
      <c r="P319" s="665"/>
      <c r="Q319" s="666"/>
    </row>
    <row r="320" s="670" customFormat="true" ht="15" hidden="false" customHeight="true" outlineLevel="1" collapsed="false">
      <c r="A320" s="659"/>
      <c r="B320" s="659"/>
      <c r="C320" s="659"/>
      <c r="D320" s="661" t="s">
        <v>684</v>
      </c>
      <c r="E320" s="668"/>
      <c r="F320" s="668"/>
      <c r="G320" s="668"/>
      <c r="H320" s="668"/>
      <c r="I320" s="664"/>
      <c r="J320" s="424" t="n">
        <v>1576233</v>
      </c>
      <c r="K320" s="671"/>
      <c r="L320" s="497" t="n">
        <v>0</v>
      </c>
      <c r="M320" s="402"/>
      <c r="N320" s="669"/>
      <c r="O320" s="669"/>
      <c r="P320" s="665"/>
      <c r="Q320" s="666"/>
    </row>
    <row r="321" s="670" customFormat="true" ht="15" hidden="false" customHeight="true" outlineLevel="1" collapsed="false">
      <c r="A321" s="659"/>
      <c r="B321" s="659"/>
      <c r="C321" s="659"/>
      <c r="D321" s="660" t="s">
        <v>687</v>
      </c>
      <c r="E321" s="668"/>
      <c r="F321" s="668"/>
      <c r="G321" s="668"/>
      <c r="H321" s="668"/>
      <c r="I321" s="664"/>
      <c r="J321" s="655" t="n">
        <v>1576233</v>
      </c>
      <c r="K321" s="671"/>
      <c r="L321" s="497" t="n">
        <v>0</v>
      </c>
      <c r="M321" s="402"/>
      <c r="N321" s="669"/>
      <c r="O321" s="669"/>
      <c r="P321" s="665"/>
      <c r="Q321" s="666"/>
    </row>
    <row r="322" customFormat="false" ht="12.75" hidden="false" customHeight="true" outlineLevel="1" collapsed="false">
      <c r="A322" s="659"/>
      <c r="B322" s="659"/>
      <c r="C322" s="659"/>
      <c r="D322" s="672"/>
      <c r="E322" s="654"/>
      <c r="F322" s="654"/>
      <c r="G322" s="654"/>
      <c r="H322" s="654"/>
      <c r="I322" s="642"/>
      <c r="J322" s="424"/>
      <c r="K322" s="424"/>
      <c r="L322" s="424"/>
    </row>
    <row r="323" s="670" customFormat="true" ht="15" hidden="false" customHeight="true" outlineLevel="1" collapsed="false">
      <c r="A323" s="659"/>
      <c r="B323" s="659"/>
      <c r="C323" s="659"/>
      <c r="D323" s="663" t="s">
        <v>694</v>
      </c>
      <c r="E323" s="663"/>
      <c r="F323" s="663"/>
      <c r="G323" s="663"/>
      <c r="H323" s="663"/>
      <c r="I323" s="664"/>
      <c r="J323" s="673" t="n">
        <v>5870136475</v>
      </c>
      <c r="K323" s="671"/>
      <c r="L323" s="673" t="n">
        <v>6593697256</v>
      </c>
      <c r="M323" s="402"/>
      <c r="N323" s="669" t="n">
        <v>5870136475</v>
      </c>
      <c r="O323" s="669" t="n">
        <v>6593697256</v>
      </c>
      <c r="P323" s="665" t="n">
        <v>0</v>
      </c>
      <c r="Q323" s="666" t="n">
        <v>0</v>
      </c>
    </row>
    <row r="324" customFormat="false" ht="9" hidden="false" customHeight="true" outlineLevel="1" collapsed="false">
      <c r="A324" s="659"/>
      <c r="B324" s="659"/>
      <c r="C324" s="659"/>
      <c r="D324" s="548"/>
      <c r="E324" s="672"/>
      <c r="F324" s="672"/>
      <c r="G324" s="672"/>
      <c r="H324" s="672"/>
      <c r="I324" s="642"/>
      <c r="J324" s="674"/>
      <c r="K324" s="424"/>
      <c r="L324" s="674"/>
      <c r="M324" s="416"/>
    </row>
    <row r="325" customFormat="false" ht="15" hidden="false" customHeight="true" outlineLevel="0" collapsed="false">
      <c r="A325" s="640" t="s">
        <v>305</v>
      </c>
      <c r="B325" s="640" t="s">
        <v>41</v>
      </c>
      <c r="C325" s="640"/>
      <c r="D325" s="641" t="s">
        <v>695</v>
      </c>
      <c r="E325" s="641"/>
      <c r="F325" s="641"/>
      <c r="G325" s="641"/>
      <c r="H325" s="641"/>
      <c r="I325" s="642"/>
      <c r="J325" s="643" t="s">
        <v>161</v>
      </c>
      <c r="K325" s="343"/>
      <c r="L325" s="643" t="s">
        <v>162</v>
      </c>
    </row>
    <row r="326" customFormat="false" ht="15" hidden="false" customHeight="true" outlineLevel="0" collapsed="false">
      <c r="A326" s="640"/>
      <c r="B326" s="640"/>
      <c r="C326" s="640"/>
      <c r="D326" s="641"/>
      <c r="E326" s="641"/>
      <c r="F326" s="641"/>
      <c r="G326" s="641"/>
      <c r="H326" s="641"/>
      <c r="I326" s="642"/>
      <c r="J326" s="644" t="s">
        <v>681</v>
      </c>
      <c r="K326" s="343"/>
      <c r="L326" s="644" t="s">
        <v>681</v>
      </c>
    </row>
    <row r="327" customFormat="false" ht="9.75" hidden="false" customHeight="true" outlineLevel="1" collapsed="false">
      <c r="A327" s="640"/>
      <c r="B327" s="640"/>
      <c r="C327" s="640"/>
      <c r="D327" s="641"/>
      <c r="E327" s="641"/>
      <c r="F327" s="641"/>
      <c r="G327" s="641"/>
      <c r="H327" s="641"/>
      <c r="I327" s="642"/>
      <c r="J327" s="645"/>
      <c r="K327" s="343"/>
      <c r="L327" s="643"/>
    </row>
    <row r="328" s="653" customFormat="true" ht="15" hidden="false" customHeight="true" outlineLevel="1" collapsed="false">
      <c r="A328" s="646"/>
      <c r="B328" s="646"/>
      <c r="C328" s="646"/>
      <c r="D328" s="668" t="s">
        <v>683</v>
      </c>
      <c r="E328" s="647"/>
      <c r="F328" s="647"/>
      <c r="G328" s="647"/>
      <c r="H328" s="647"/>
      <c r="I328" s="648"/>
      <c r="J328" s="521" t="n">
        <v>2720066804</v>
      </c>
      <c r="K328" s="649"/>
      <c r="L328" s="521" t="n">
        <v>1807194888</v>
      </c>
      <c r="M328" s="438"/>
      <c r="N328" s="650"/>
      <c r="O328" s="650"/>
      <c r="P328" s="651"/>
      <c r="Q328" s="652"/>
    </row>
    <row r="329" s="653" customFormat="true" ht="9" hidden="false" customHeight="true" outlineLevel="1" collapsed="false">
      <c r="A329" s="646"/>
      <c r="B329" s="646"/>
      <c r="C329" s="646"/>
      <c r="D329" s="668"/>
      <c r="E329" s="647"/>
      <c r="F329" s="647"/>
      <c r="G329" s="647"/>
      <c r="H329" s="647"/>
      <c r="I329" s="648"/>
      <c r="J329" s="521"/>
      <c r="K329" s="649"/>
      <c r="L329" s="521"/>
      <c r="M329" s="438"/>
      <c r="N329" s="650"/>
      <c r="O329" s="650"/>
      <c r="P329" s="651"/>
      <c r="Q329" s="652"/>
    </row>
    <row r="330" s="653" customFormat="true" ht="15" hidden="false" customHeight="true" outlineLevel="1" collapsed="false">
      <c r="A330" s="646"/>
      <c r="B330" s="646"/>
      <c r="C330" s="646"/>
      <c r="D330" s="647" t="s">
        <v>696</v>
      </c>
      <c r="E330" s="647"/>
      <c r="F330" s="647"/>
      <c r="G330" s="647"/>
      <c r="H330" s="647"/>
      <c r="I330" s="648"/>
      <c r="J330" s="521" t="n">
        <v>1436067916</v>
      </c>
      <c r="K330" s="649"/>
      <c r="L330" s="521" t="n">
        <v>1787839288</v>
      </c>
      <c r="M330" s="438"/>
      <c r="N330" s="650"/>
      <c r="O330" s="650"/>
      <c r="P330" s="651"/>
      <c r="Q330" s="652"/>
    </row>
    <row r="331" customFormat="false" ht="14.45" hidden="true" customHeight="true" outlineLevel="1" collapsed="false">
      <c r="A331" s="659"/>
      <c r="B331" s="659"/>
      <c r="C331" s="659"/>
      <c r="D331" s="654" t="s">
        <v>697</v>
      </c>
      <c r="E331" s="654"/>
      <c r="F331" s="654"/>
      <c r="G331" s="654"/>
      <c r="H331" s="654"/>
      <c r="I331" s="642"/>
      <c r="J331" s="492" t="n">
        <v>0</v>
      </c>
      <c r="K331" s="424"/>
      <c r="L331" s="492" t="n">
        <v>0</v>
      </c>
    </row>
    <row r="332" customFormat="false" ht="14.45" hidden="false" customHeight="true" outlineLevel="1" collapsed="false">
      <c r="A332" s="659"/>
      <c r="B332" s="659"/>
      <c r="C332" s="659"/>
      <c r="D332" s="654" t="s">
        <v>698</v>
      </c>
      <c r="E332" s="654"/>
      <c r="F332" s="654"/>
      <c r="G332" s="654"/>
      <c r="H332" s="654"/>
      <c r="I332" s="642"/>
      <c r="J332" s="424" t="n">
        <v>350000000</v>
      </c>
      <c r="K332" s="424"/>
      <c r="L332" s="424" t="n">
        <v>350000000</v>
      </c>
    </row>
    <row r="333" customFormat="false" ht="15" hidden="false" customHeight="false" outlineLevel="1" collapsed="false">
      <c r="A333" s="659"/>
      <c r="B333" s="659"/>
      <c r="C333" s="659"/>
      <c r="D333" s="654" t="s">
        <v>699</v>
      </c>
      <c r="E333" s="654"/>
      <c r="F333" s="654"/>
      <c r="G333" s="654"/>
      <c r="H333" s="654"/>
      <c r="I333" s="642"/>
      <c r="J333" s="424" t="n">
        <v>15000000</v>
      </c>
      <c r="K333" s="424"/>
      <c r="L333" s="424" t="n">
        <v>15000000</v>
      </c>
    </row>
    <row r="334" customFormat="false" ht="15" hidden="false" customHeight="false" outlineLevel="1" collapsed="false">
      <c r="A334" s="659"/>
      <c r="B334" s="659"/>
      <c r="C334" s="659"/>
      <c r="D334" s="654" t="s">
        <v>700</v>
      </c>
      <c r="E334" s="654"/>
      <c r="F334" s="654"/>
      <c r="G334" s="654"/>
      <c r="H334" s="654"/>
      <c r="I334" s="642"/>
      <c r="J334" s="424" t="n">
        <v>50000000</v>
      </c>
      <c r="K334" s="424"/>
      <c r="L334" s="424" t="n">
        <v>50000000</v>
      </c>
    </row>
    <row r="335" customFormat="false" ht="15" hidden="true" customHeight="false" outlineLevel="1" collapsed="false">
      <c r="A335" s="659"/>
      <c r="B335" s="659"/>
      <c r="C335" s="659"/>
      <c r="D335" s="654" t="s">
        <v>701</v>
      </c>
      <c r="E335" s="654"/>
      <c r="F335" s="654"/>
      <c r="G335" s="654"/>
      <c r="H335" s="654"/>
      <c r="I335" s="642"/>
      <c r="J335" s="492" t="n">
        <v>0</v>
      </c>
      <c r="K335" s="424"/>
      <c r="L335" s="492" t="n">
        <v>0</v>
      </c>
    </row>
    <row r="336" customFormat="false" ht="15" hidden="false" customHeight="false" outlineLevel="1" collapsed="false">
      <c r="A336" s="659"/>
      <c r="B336" s="659"/>
      <c r="C336" s="659"/>
      <c r="D336" s="654" t="s">
        <v>702</v>
      </c>
      <c r="E336" s="654"/>
      <c r="F336" s="654"/>
      <c r="G336" s="654"/>
      <c r="H336" s="654"/>
      <c r="I336" s="642"/>
      <c r="J336" s="424" t="n">
        <v>591653450</v>
      </c>
      <c r="K336" s="424"/>
      <c r="L336" s="424" t="n">
        <v>319433450</v>
      </c>
    </row>
    <row r="337" customFormat="false" ht="15" hidden="false" customHeight="false" outlineLevel="1" collapsed="false">
      <c r="A337" s="659"/>
      <c r="B337" s="659"/>
      <c r="C337" s="659"/>
      <c r="D337" s="117" t="s">
        <v>703</v>
      </c>
      <c r="E337" s="654"/>
      <c r="F337" s="654"/>
      <c r="G337" s="654"/>
      <c r="H337" s="654"/>
      <c r="I337" s="642"/>
      <c r="J337" s="424" t="n">
        <v>165815000</v>
      </c>
      <c r="K337" s="424"/>
      <c r="L337" s="424" t="n">
        <v>165815000</v>
      </c>
    </row>
    <row r="338" s="653" customFormat="true" ht="15" hidden="true" customHeight="false" outlineLevel="1" collapsed="false">
      <c r="A338" s="646"/>
      <c r="B338" s="646"/>
      <c r="C338" s="646"/>
      <c r="D338" s="654" t="s">
        <v>704</v>
      </c>
      <c r="E338" s="647"/>
      <c r="F338" s="647"/>
      <c r="G338" s="647"/>
      <c r="H338" s="647"/>
      <c r="I338" s="648"/>
      <c r="J338" s="492" t="n">
        <v>0</v>
      </c>
      <c r="K338" s="649"/>
      <c r="L338" s="492" t="n">
        <v>0</v>
      </c>
      <c r="M338" s="438"/>
      <c r="N338" s="650"/>
      <c r="O338" s="650"/>
      <c r="P338" s="651"/>
      <c r="Q338" s="652"/>
    </row>
    <row r="339" customFormat="false" ht="15" hidden="false" customHeight="false" outlineLevel="1" collapsed="false">
      <c r="A339" s="659"/>
      <c r="B339" s="659"/>
      <c r="C339" s="659"/>
      <c r="D339" s="654" t="s">
        <v>705</v>
      </c>
      <c r="E339" s="654"/>
      <c r="F339" s="654"/>
      <c r="G339" s="654"/>
      <c r="H339" s="654"/>
      <c r="I339" s="642"/>
      <c r="J339" s="492" t="n">
        <v>0</v>
      </c>
      <c r="K339" s="424"/>
      <c r="L339" s="424" t="n">
        <v>727288140</v>
      </c>
    </row>
    <row r="340" customFormat="false" ht="15" hidden="false" customHeight="false" outlineLevel="1" collapsed="false">
      <c r="A340" s="659"/>
      <c r="B340" s="659"/>
      <c r="C340" s="659"/>
      <c r="D340" s="654" t="s">
        <v>706</v>
      </c>
      <c r="E340" s="654"/>
      <c r="F340" s="654"/>
      <c r="G340" s="654"/>
      <c r="H340" s="654"/>
      <c r="I340" s="642"/>
      <c r="J340" s="424" t="n">
        <v>86831520</v>
      </c>
      <c r="K340" s="424"/>
      <c r="L340" s="424" t="n">
        <v>53934752</v>
      </c>
    </row>
    <row r="341" customFormat="false" ht="15" hidden="false" customHeight="false" outlineLevel="1" collapsed="false">
      <c r="A341" s="659"/>
      <c r="B341" s="659"/>
      <c r="C341" s="659"/>
      <c r="D341" s="654" t="s">
        <v>707</v>
      </c>
      <c r="E341" s="654"/>
      <c r="F341" s="654"/>
      <c r="G341" s="654"/>
      <c r="H341" s="654"/>
      <c r="I341" s="642"/>
      <c r="J341" s="424" t="n">
        <v>176767946</v>
      </c>
      <c r="K341" s="424"/>
      <c r="L341" s="424" t="n">
        <v>106367946</v>
      </c>
    </row>
    <row r="342" customFormat="false" ht="15" hidden="false" customHeight="false" outlineLevel="1" collapsed="false">
      <c r="A342" s="659"/>
      <c r="B342" s="659"/>
      <c r="C342" s="659"/>
      <c r="D342" s="654"/>
      <c r="E342" s="654"/>
      <c r="F342" s="654"/>
      <c r="G342" s="654"/>
      <c r="H342" s="654"/>
      <c r="I342" s="642"/>
      <c r="J342" s="424"/>
      <c r="K342" s="424"/>
      <c r="L342" s="424"/>
    </row>
    <row r="343" s="653" customFormat="true" ht="15" hidden="false" customHeight="false" outlineLevel="1" collapsed="false">
      <c r="A343" s="646"/>
      <c r="B343" s="646"/>
      <c r="C343" s="646"/>
      <c r="D343" s="647" t="s">
        <v>708</v>
      </c>
      <c r="E343" s="647"/>
      <c r="F343" s="647"/>
      <c r="G343" s="647"/>
      <c r="H343" s="647"/>
      <c r="I343" s="648"/>
      <c r="J343" s="649" t="n">
        <v>1283998888</v>
      </c>
      <c r="K343" s="649"/>
      <c r="L343" s="649" t="n">
        <v>19355600</v>
      </c>
      <c r="M343" s="438"/>
      <c r="N343" s="650"/>
      <c r="O343" s="650"/>
      <c r="P343" s="651"/>
      <c r="Q343" s="652"/>
    </row>
    <row r="344" customFormat="false" ht="15" hidden="false" customHeight="false" outlineLevel="1" collapsed="false">
      <c r="A344" s="659"/>
      <c r="B344" s="659"/>
      <c r="C344" s="659"/>
      <c r="D344" s="654" t="s">
        <v>709</v>
      </c>
      <c r="E344" s="654"/>
      <c r="F344" s="654"/>
      <c r="G344" s="654"/>
      <c r="H344" s="654"/>
      <c r="I344" s="642"/>
      <c r="J344" s="424" t="n">
        <v>31883900</v>
      </c>
      <c r="K344" s="424" t="s">
        <v>710</v>
      </c>
      <c r="L344" s="424" t="n">
        <v>19355600</v>
      </c>
    </row>
    <row r="345" customFormat="false" ht="15" hidden="false" customHeight="false" outlineLevel="1" collapsed="false">
      <c r="A345" s="659"/>
      <c r="B345" s="659"/>
      <c r="C345" s="659"/>
      <c r="D345" s="654" t="s">
        <v>711</v>
      </c>
      <c r="E345" s="654"/>
      <c r="F345" s="654"/>
      <c r="G345" s="654"/>
      <c r="H345" s="654"/>
      <c r="I345" s="642"/>
      <c r="J345" s="424" t="n">
        <v>1242433723</v>
      </c>
      <c r="K345" s="424"/>
      <c r="L345" s="492" t="n">
        <v>0</v>
      </c>
    </row>
    <row r="346" customFormat="false" ht="15" hidden="false" customHeight="false" outlineLevel="1" collapsed="false">
      <c r="A346" s="659"/>
      <c r="B346" s="659"/>
      <c r="C346" s="659"/>
      <c r="D346" s="654" t="s">
        <v>712</v>
      </c>
      <c r="E346" s="654"/>
      <c r="F346" s="654"/>
      <c r="G346" s="654"/>
      <c r="H346" s="654"/>
      <c r="I346" s="642"/>
      <c r="J346" s="424" t="n">
        <v>9681265</v>
      </c>
      <c r="K346" s="424"/>
      <c r="L346" s="492" t="n">
        <v>0</v>
      </c>
    </row>
    <row r="347" customFormat="false" ht="15" hidden="false" customHeight="false" outlineLevel="1" collapsed="false">
      <c r="A347" s="659"/>
      <c r="B347" s="659"/>
      <c r="C347" s="659"/>
      <c r="D347" s="654"/>
      <c r="E347" s="654"/>
      <c r="F347" s="654"/>
      <c r="G347" s="654"/>
      <c r="H347" s="654"/>
      <c r="I347" s="642"/>
      <c r="J347" s="424"/>
      <c r="K347" s="424"/>
      <c r="L347" s="424"/>
    </row>
    <row r="348" customFormat="false" ht="15" hidden="false" customHeight="false" outlineLevel="1" collapsed="false">
      <c r="A348" s="659"/>
      <c r="B348" s="659"/>
      <c r="C348" s="659"/>
      <c r="D348" s="668" t="s">
        <v>713</v>
      </c>
      <c r="E348" s="654"/>
      <c r="F348" s="654"/>
      <c r="G348" s="654"/>
      <c r="H348" s="654"/>
      <c r="I348" s="642"/>
      <c r="J348" s="671" t="n">
        <v>87371703</v>
      </c>
      <c r="K348" s="424"/>
      <c r="L348" s="492" t="n">
        <v>0</v>
      </c>
    </row>
    <row r="349" customFormat="false" ht="12.75" hidden="false" customHeight="true" outlineLevel="1" collapsed="false">
      <c r="A349" s="659"/>
      <c r="B349" s="659"/>
      <c r="C349" s="659"/>
      <c r="D349" s="654"/>
      <c r="E349" s="654"/>
      <c r="F349" s="654"/>
      <c r="G349" s="654"/>
      <c r="H349" s="654"/>
      <c r="I349" s="642"/>
      <c r="J349" s="424"/>
      <c r="K349" s="424"/>
      <c r="L349" s="424"/>
    </row>
    <row r="350" s="653" customFormat="true" ht="15" hidden="false" customHeight="false" outlineLevel="1" collapsed="false">
      <c r="A350" s="646"/>
      <c r="B350" s="646"/>
      <c r="C350" s="646"/>
      <c r="D350" s="647" t="s">
        <v>714</v>
      </c>
      <c r="E350" s="647"/>
      <c r="F350" s="647"/>
      <c r="G350" s="647"/>
      <c r="H350" s="647"/>
      <c r="I350" s="648"/>
      <c r="J350" s="649" t="n">
        <v>87371703</v>
      </c>
      <c r="K350" s="649"/>
      <c r="L350" s="492" t="n">
        <v>0</v>
      </c>
      <c r="M350" s="438"/>
      <c r="N350" s="650"/>
      <c r="O350" s="650"/>
      <c r="P350" s="651"/>
      <c r="Q350" s="652"/>
    </row>
    <row r="351" customFormat="false" ht="15" hidden="false" customHeight="false" outlineLevel="1" collapsed="false">
      <c r="A351" s="659"/>
      <c r="B351" s="659"/>
      <c r="C351" s="659"/>
      <c r="D351" s="654" t="s">
        <v>715</v>
      </c>
      <c r="E351" s="654"/>
      <c r="F351" s="654"/>
      <c r="G351" s="654"/>
      <c r="H351" s="654"/>
      <c r="I351" s="642"/>
      <c r="J351" s="424" t="n">
        <v>87371703</v>
      </c>
      <c r="K351" s="424"/>
      <c r="L351" s="492" t="n">
        <v>0</v>
      </c>
    </row>
    <row r="352" customFormat="false" ht="7.5" hidden="true" customHeight="true" outlineLevel="1" collapsed="false">
      <c r="A352" s="659"/>
      <c r="B352" s="659"/>
      <c r="C352" s="659"/>
      <c r="D352" s="654"/>
      <c r="E352" s="654"/>
      <c r="F352" s="654"/>
      <c r="G352" s="654"/>
      <c r="H352" s="654"/>
      <c r="I352" s="642"/>
      <c r="J352" s="424"/>
      <c r="K352" s="424"/>
      <c r="L352" s="424"/>
    </row>
    <row r="353" s="653" customFormat="true" ht="15" hidden="true" customHeight="false" outlineLevel="1" collapsed="false">
      <c r="A353" s="646"/>
      <c r="B353" s="646"/>
      <c r="C353" s="646"/>
      <c r="D353" s="647" t="s">
        <v>716</v>
      </c>
      <c r="E353" s="647"/>
      <c r="F353" s="647"/>
      <c r="G353" s="647"/>
      <c r="H353" s="647"/>
      <c r="I353" s="648"/>
      <c r="J353" s="649" t="n">
        <v>0</v>
      </c>
      <c r="K353" s="649"/>
      <c r="L353" s="492" t="n">
        <v>0</v>
      </c>
      <c r="M353" s="438"/>
      <c r="N353" s="650"/>
      <c r="O353" s="650"/>
      <c r="P353" s="651"/>
      <c r="Q353" s="652"/>
    </row>
    <row r="354" customFormat="false" ht="15" hidden="true" customHeight="false" outlineLevel="1" collapsed="false">
      <c r="A354" s="659"/>
      <c r="B354" s="659"/>
      <c r="C354" s="659"/>
      <c r="D354" s="654" t="s">
        <v>717</v>
      </c>
      <c r="E354" s="654"/>
      <c r="F354" s="654"/>
      <c r="G354" s="654"/>
      <c r="H354" s="654"/>
      <c r="I354" s="642"/>
      <c r="J354" s="424" t="n">
        <v>0</v>
      </c>
      <c r="K354" s="424"/>
      <c r="L354" s="492" t="n">
        <v>0</v>
      </c>
    </row>
    <row r="355" customFormat="false" ht="9.75" hidden="false" customHeight="true" outlineLevel="1" collapsed="false">
      <c r="A355" s="659"/>
      <c r="B355" s="659"/>
      <c r="C355" s="659"/>
      <c r="D355" s="654"/>
      <c r="E355" s="654"/>
      <c r="F355" s="654"/>
      <c r="G355" s="654"/>
      <c r="H355" s="654"/>
      <c r="I355" s="642"/>
      <c r="J355" s="424"/>
      <c r="K355" s="424"/>
      <c r="L355" s="424"/>
    </row>
    <row r="356" customFormat="false" ht="14.45" hidden="false" customHeight="true" outlineLevel="1" collapsed="false">
      <c r="A356" s="659"/>
      <c r="B356" s="659"/>
      <c r="C356" s="659"/>
      <c r="D356" s="663" t="s">
        <v>694</v>
      </c>
      <c r="E356" s="654"/>
      <c r="F356" s="654"/>
      <c r="G356" s="654"/>
      <c r="H356" s="654"/>
      <c r="I356" s="642"/>
      <c r="J356" s="673" t="n">
        <v>2807438507</v>
      </c>
      <c r="K356" s="424"/>
      <c r="L356" s="673" t="n">
        <v>1807194888</v>
      </c>
      <c r="N356" s="669" t="n">
        <v>2807438507</v>
      </c>
      <c r="O356" s="669" t="n">
        <v>1807194888</v>
      </c>
      <c r="P356" s="547" t="n">
        <v>0</v>
      </c>
      <c r="Q356" s="519" t="n">
        <v>0</v>
      </c>
    </row>
    <row r="357" customFormat="false" ht="9" hidden="false" customHeight="true" outlineLevel="1" collapsed="false">
      <c r="A357" s="659"/>
      <c r="B357" s="659"/>
      <c r="C357" s="659"/>
      <c r="D357" s="672"/>
      <c r="E357" s="672"/>
      <c r="F357" s="672"/>
      <c r="G357" s="672"/>
      <c r="H357" s="672"/>
      <c r="I357" s="642"/>
      <c r="J357" s="642"/>
      <c r="K357" s="424"/>
      <c r="L357" s="675"/>
    </row>
    <row r="358" customFormat="false" ht="15" hidden="false" customHeight="true" outlineLevel="0" collapsed="false">
      <c r="A358" s="640" t="s">
        <v>307</v>
      </c>
      <c r="B358" s="640" t="s">
        <v>41</v>
      </c>
      <c r="C358" s="640"/>
      <c r="D358" s="641" t="s">
        <v>208</v>
      </c>
      <c r="E358" s="641"/>
      <c r="F358" s="641"/>
      <c r="G358" s="641"/>
      <c r="H358" s="641"/>
      <c r="I358" s="642"/>
      <c r="J358" s="643" t="s">
        <v>161</v>
      </c>
      <c r="K358" s="343"/>
      <c r="L358" s="643" t="s">
        <v>162</v>
      </c>
    </row>
    <row r="359" customFormat="false" ht="15" hidden="false" customHeight="false" outlineLevel="1" collapsed="false">
      <c r="A359" s="659"/>
      <c r="B359" s="659"/>
      <c r="C359" s="659"/>
      <c r="D359" s="654"/>
      <c r="E359" s="654"/>
      <c r="F359" s="654"/>
      <c r="G359" s="654"/>
      <c r="H359" s="654"/>
      <c r="I359" s="676"/>
      <c r="J359" s="644" t="s">
        <v>681</v>
      </c>
      <c r="K359" s="643"/>
      <c r="L359" s="644" t="s">
        <v>681</v>
      </c>
      <c r="M359" s="643"/>
    </row>
    <row r="360" customFormat="false" ht="10.5" hidden="false" customHeight="true" outlineLevel="1" collapsed="false">
      <c r="A360" s="659"/>
      <c r="B360" s="659"/>
      <c r="C360" s="659"/>
      <c r="D360" s="654"/>
      <c r="E360" s="654"/>
      <c r="F360" s="654"/>
      <c r="G360" s="654"/>
      <c r="H360" s="654"/>
      <c r="I360" s="676"/>
      <c r="J360" s="643"/>
      <c r="K360" s="643"/>
      <c r="L360" s="643"/>
      <c r="M360" s="643"/>
    </row>
    <row r="361" s="653" customFormat="true" ht="14.45" hidden="false" customHeight="true" outlineLevel="1" collapsed="false">
      <c r="A361" s="646"/>
      <c r="B361" s="646"/>
      <c r="C361" s="646"/>
      <c r="D361" s="647" t="s">
        <v>211</v>
      </c>
      <c r="E361" s="647"/>
      <c r="F361" s="647"/>
      <c r="G361" s="647"/>
      <c r="H361" s="647"/>
      <c r="I361" s="677"/>
      <c r="J361" s="521" t="n">
        <v>3120934296</v>
      </c>
      <c r="K361" s="649" t="s">
        <v>718</v>
      </c>
      <c r="L361" s="521" t="n">
        <v>3882052542</v>
      </c>
      <c r="M361" s="438"/>
      <c r="N361" s="650"/>
      <c r="O361" s="650"/>
      <c r="P361" s="651"/>
      <c r="Q361" s="652"/>
    </row>
    <row r="362" customFormat="false" ht="14.45" hidden="false" customHeight="true" outlineLevel="1" collapsed="false">
      <c r="A362" s="672"/>
      <c r="B362" s="672"/>
      <c r="C362" s="672"/>
      <c r="D362" s="654" t="s">
        <v>683</v>
      </c>
      <c r="E362" s="654"/>
      <c r="F362" s="654"/>
      <c r="G362" s="654"/>
      <c r="H362" s="654"/>
      <c r="I362" s="676"/>
      <c r="J362" s="497" t="n">
        <v>0</v>
      </c>
      <c r="K362" s="424"/>
      <c r="L362" s="475" t="n">
        <v>3882052542</v>
      </c>
    </row>
    <row r="363" customFormat="false" ht="14.45" hidden="false" customHeight="true" outlineLevel="1" collapsed="false">
      <c r="A363" s="672"/>
      <c r="B363" s="672"/>
      <c r="C363" s="672"/>
      <c r="D363" s="654" t="s">
        <v>713</v>
      </c>
      <c r="E363" s="654"/>
      <c r="F363" s="654"/>
      <c r="G363" s="654"/>
      <c r="H363" s="654"/>
      <c r="I363" s="676"/>
      <c r="J363" s="475" t="n">
        <v>3120934296</v>
      </c>
      <c r="K363" s="424"/>
      <c r="L363" s="475" t="n">
        <v>0</v>
      </c>
    </row>
    <row r="364" customFormat="false" ht="14.45" hidden="false" customHeight="true" outlineLevel="1" collapsed="false">
      <c r="A364" s="672"/>
      <c r="B364" s="672"/>
      <c r="C364" s="672"/>
      <c r="D364" s="654"/>
      <c r="E364" s="654"/>
      <c r="F364" s="654"/>
      <c r="G364" s="654"/>
      <c r="H364" s="654"/>
      <c r="I364" s="676"/>
      <c r="J364" s="475"/>
      <c r="K364" s="424"/>
      <c r="L364" s="475"/>
    </row>
    <row r="365" s="653" customFormat="true" ht="15" hidden="false" customHeight="true" outlineLevel="1" collapsed="false">
      <c r="A365" s="646"/>
      <c r="B365" s="646"/>
      <c r="C365" s="646"/>
      <c r="D365" s="647" t="s">
        <v>212</v>
      </c>
      <c r="E365" s="647"/>
      <c r="F365" s="647"/>
      <c r="G365" s="647"/>
      <c r="H365" s="647"/>
      <c r="I365" s="677"/>
      <c r="J365" s="521" t="n">
        <v>42905858</v>
      </c>
      <c r="K365" s="649"/>
      <c r="L365" s="521" t="n">
        <v>40607919</v>
      </c>
      <c r="M365" s="438"/>
      <c r="N365" s="650"/>
      <c r="O365" s="650"/>
      <c r="P365" s="651"/>
      <c r="Q365" s="652"/>
    </row>
    <row r="366" customFormat="false" ht="15" hidden="false" customHeight="true" outlineLevel="1" collapsed="false">
      <c r="A366" s="672"/>
      <c r="B366" s="672"/>
      <c r="C366" s="672"/>
      <c r="D366" s="654" t="s">
        <v>683</v>
      </c>
      <c r="E366" s="654"/>
      <c r="F366" s="654"/>
      <c r="G366" s="654"/>
      <c r="H366" s="654"/>
      <c r="I366" s="676"/>
      <c r="J366" s="475" t="n">
        <v>42905858</v>
      </c>
      <c r="K366" s="424"/>
      <c r="L366" s="475" t="n">
        <v>40607919</v>
      </c>
    </row>
    <row r="367" s="684" customFormat="true" ht="15" hidden="true" customHeight="true" outlineLevel="1" collapsed="false">
      <c r="A367" s="678"/>
      <c r="B367" s="678"/>
      <c r="C367" s="678"/>
      <c r="D367" s="679" t="s">
        <v>713</v>
      </c>
      <c r="E367" s="679"/>
      <c r="F367" s="679"/>
      <c r="G367" s="679"/>
      <c r="H367" s="679"/>
      <c r="I367" s="680"/>
      <c r="J367" s="681" t="n">
        <v>0</v>
      </c>
      <c r="K367" s="655"/>
      <c r="L367" s="681" t="n">
        <v>0</v>
      </c>
      <c r="M367" s="416"/>
      <c r="N367" s="682"/>
      <c r="O367" s="682"/>
      <c r="P367" s="683"/>
      <c r="Q367" s="506"/>
    </row>
    <row r="368" customFormat="false" ht="15" hidden="false" customHeight="true" outlineLevel="1" collapsed="false">
      <c r="A368" s="672"/>
      <c r="B368" s="672"/>
      <c r="C368" s="672"/>
      <c r="D368" s="654"/>
      <c r="E368" s="654"/>
      <c r="F368" s="654"/>
      <c r="G368" s="654"/>
      <c r="H368" s="654"/>
      <c r="I368" s="676"/>
      <c r="J368" s="475"/>
      <c r="K368" s="424"/>
      <c r="L368" s="475"/>
    </row>
    <row r="369" s="653" customFormat="true" ht="15" hidden="false" customHeight="false" outlineLevel="1" collapsed="false">
      <c r="A369" s="646"/>
      <c r="B369" s="646"/>
      <c r="C369" s="646"/>
      <c r="D369" s="647" t="s">
        <v>214</v>
      </c>
      <c r="E369" s="647"/>
      <c r="F369" s="647"/>
      <c r="G369" s="647"/>
      <c r="H369" s="647"/>
      <c r="I369" s="677"/>
      <c r="J369" s="521" t="n">
        <v>224198684478</v>
      </c>
      <c r="K369" s="649"/>
      <c r="L369" s="521" t="n">
        <v>206833967114</v>
      </c>
      <c r="M369" s="438"/>
      <c r="N369" s="650" t="n">
        <v>316296285812</v>
      </c>
      <c r="O369" s="650" t="n">
        <v>265134713009</v>
      </c>
      <c r="P369" s="651"/>
      <c r="Q369" s="652"/>
    </row>
    <row r="370" s="653" customFormat="true" ht="15" hidden="false" customHeight="false" outlineLevel="1" collapsed="false">
      <c r="A370" s="646"/>
      <c r="B370" s="646"/>
      <c r="C370" s="646"/>
      <c r="D370" s="647"/>
      <c r="E370" s="647"/>
      <c r="F370" s="647"/>
      <c r="G370" s="647"/>
      <c r="H370" s="647"/>
      <c r="I370" s="677"/>
      <c r="J370" s="521"/>
      <c r="K370" s="649"/>
      <c r="L370" s="521"/>
      <c r="M370" s="438"/>
      <c r="N370" s="650"/>
      <c r="O370" s="650"/>
      <c r="P370" s="651"/>
      <c r="Q370" s="652"/>
    </row>
    <row r="371" customFormat="false" ht="15" hidden="false" customHeight="false" outlineLevel="1" collapsed="false">
      <c r="A371" s="672"/>
      <c r="B371" s="672"/>
      <c r="C371" s="672"/>
      <c r="D371" s="654" t="s">
        <v>683</v>
      </c>
      <c r="E371" s="654"/>
      <c r="F371" s="654"/>
      <c r="G371" s="654"/>
      <c r="H371" s="654"/>
      <c r="I371" s="676"/>
      <c r="J371" s="475" t="n">
        <v>224198684478</v>
      </c>
      <c r="K371" s="424"/>
      <c r="L371" s="475" t="n">
        <v>206833967114</v>
      </c>
    </row>
    <row r="372" s="684" customFormat="true" ht="15" hidden="false" customHeight="false" outlineLevel="1" collapsed="false">
      <c r="A372" s="678"/>
      <c r="B372" s="678"/>
      <c r="C372" s="678"/>
      <c r="D372" s="679" t="s">
        <v>719</v>
      </c>
      <c r="E372" s="679"/>
      <c r="F372" s="679"/>
      <c r="G372" s="679"/>
      <c r="H372" s="679"/>
      <c r="I372" s="680"/>
      <c r="J372" s="681" t="n">
        <v>666861520</v>
      </c>
      <c r="K372" s="655"/>
      <c r="L372" s="681" t="n">
        <v>1272614347</v>
      </c>
      <c r="M372" s="416"/>
      <c r="N372" s="682"/>
      <c r="O372" s="682"/>
      <c r="P372" s="683"/>
      <c r="Q372" s="506"/>
    </row>
    <row r="373" s="684" customFormat="true" ht="15" hidden="false" customHeight="false" outlineLevel="1" collapsed="false">
      <c r="A373" s="678"/>
      <c r="B373" s="678"/>
      <c r="C373" s="678"/>
      <c r="D373" s="679" t="s">
        <v>720</v>
      </c>
      <c r="E373" s="679"/>
      <c r="F373" s="679"/>
      <c r="G373" s="679"/>
      <c r="H373" s="679"/>
      <c r="I373" s="680"/>
      <c r="J373" s="681" t="n">
        <v>80827212440</v>
      </c>
      <c r="K373" s="655"/>
      <c r="L373" s="681" t="n">
        <v>73351404465</v>
      </c>
      <c r="M373" s="416"/>
      <c r="N373" s="682"/>
      <c r="O373" s="682"/>
      <c r="P373" s="683"/>
      <c r="Q373" s="506"/>
    </row>
    <row r="374" s="684" customFormat="true" ht="15" hidden="false" customHeight="false" outlineLevel="1" collapsed="false">
      <c r="A374" s="678"/>
      <c r="B374" s="678"/>
      <c r="C374" s="678"/>
      <c r="D374" s="679" t="s">
        <v>721</v>
      </c>
      <c r="E374" s="679"/>
      <c r="F374" s="679"/>
      <c r="G374" s="679"/>
      <c r="H374" s="679"/>
      <c r="I374" s="680"/>
      <c r="J374" s="681" t="n">
        <v>354282491</v>
      </c>
      <c r="K374" s="655"/>
      <c r="L374" s="681" t="n">
        <v>354282491</v>
      </c>
      <c r="M374" s="416"/>
      <c r="N374" s="682"/>
      <c r="O374" s="682"/>
      <c r="P374" s="683"/>
      <c r="Q374" s="506"/>
    </row>
    <row r="375" s="684" customFormat="true" ht="15" hidden="false" customHeight="false" outlineLevel="1" collapsed="false">
      <c r="A375" s="678"/>
      <c r="B375" s="678"/>
      <c r="C375" s="678"/>
      <c r="D375" s="679" t="s">
        <v>722</v>
      </c>
      <c r="E375" s="679"/>
      <c r="F375" s="679"/>
      <c r="G375" s="679"/>
      <c r="H375" s="679"/>
      <c r="I375" s="680"/>
      <c r="J375" s="681" t="n">
        <v>9113589790</v>
      </c>
      <c r="K375" s="655"/>
      <c r="L375" s="681" t="n">
        <v>9113589790</v>
      </c>
      <c r="M375" s="416"/>
      <c r="N375" s="682"/>
      <c r="O375" s="682"/>
      <c r="P375" s="683"/>
      <c r="Q375" s="506"/>
    </row>
    <row r="376" s="684" customFormat="true" ht="15" hidden="false" customHeight="false" outlineLevel="1" collapsed="false">
      <c r="A376" s="678"/>
      <c r="B376" s="678"/>
      <c r="C376" s="678"/>
      <c r="D376" s="679" t="s">
        <v>723</v>
      </c>
      <c r="E376" s="679"/>
      <c r="F376" s="679"/>
      <c r="G376" s="679"/>
      <c r="H376" s="679"/>
      <c r="I376" s="680"/>
      <c r="J376" s="681" t="n">
        <v>1524813881</v>
      </c>
      <c r="K376" s="655"/>
      <c r="L376" s="681" t="n">
        <v>3154509165</v>
      </c>
      <c r="M376" s="416"/>
      <c r="N376" s="682"/>
      <c r="O376" s="682"/>
      <c r="P376" s="683"/>
      <c r="Q376" s="506"/>
    </row>
    <row r="377" s="684" customFormat="true" ht="15" hidden="false" customHeight="false" outlineLevel="1" collapsed="false">
      <c r="A377" s="678"/>
      <c r="B377" s="678"/>
      <c r="C377" s="678"/>
      <c r="D377" s="679" t="s">
        <v>724</v>
      </c>
      <c r="E377" s="679"/>
      <c r="F377" s="679"/>
      <c r="G377" s="679"/>
      <c r="H377" s="679"/>
      <c r="I377" s="680"/>
      <c r="J377" s="681" t="n">
        <v>4167136952</v>
      </c>
      <c r="K377" s="655"/>
      <c r="L377" s="681" t="n">
        <v>4167136952</v>
      </c>
      <c r="M377" s="416"/>
      <c r="N377" s="682" t="n">
        <v>133704347</v>
      </c>
      <c r="O377" s="682"/>
      <c r="P377" s="683"/>
      <c r="Q377" s="506"/>
    </row>
    <row r="378" s="684" customFormat="true" ht="15" hidden="false" customHeight="false" outlineLevel="1" collapsed="false">
      <c r="A378" s="678"/>
      <c r="B378" s="678"/>
      <c r="C378" s="678"/>
      <c r="D378" s="679" t="s">
        <v>725</v>
      </c>
      <c r="E378" s="679"/>
      <c r="F378" s="679"/>
      <c r="G378" s="679"/>
      <c r="H378" s="679"/>
      <c r="I378" s="680"/>
      <c r="J378" s="681" t="n">
        <v>4090328808</v>
      </c>
      <c r="K378" s="655"/>
      <c r="L378" s="681" t="n">
        <v>4090328808</v>
      </c>
      <c r="M378" s="416"/>
      <c r="N378" s="682" t="n">
        <v>943019510</v>
      </c>
      <c r="O378" s="682"/>
      <c r="P378" s="683"/>
      <c r="Q378" s="506"/>
    </row>
    <row r="379" s="684" customFormat="true" ht="15" hidden="false" customHeight="false" outlineLevel="1" collapsed="false">
      <c r="A379" s="678"/>
      <c r="B379" s="678"/>
      <c r="C379" s="678"/>
      <c r="D379" s="679" t="s">
        <v>726</v>
      </c>
      <c r="E379" s="679"/>
      <c r="F379" s="679"/>
      <c r="G379" s="679"/>
      <c r="H379" s="679"/>
      <c r="I379" s="680"/>
      <c r="J379" s="681" t="n">
        <v>5650834766</v>
      </c>
      <c r="K379" s="655"/>
      <c r="L379" s="681" t="n">
        <v>6737561932</v>
      </c>
      <c r="M379" s="416"/>
      <c r="N379" s="682"/>
      <c r="O379" s="682"/>
      <c r="P379" s="683"/>
      <c r="Q379" s="506"/>
    </row>
    <row r="380" s="684" customFormat="true" ht="15" hidden="false" customHeight="false" outlineLevel="1" collapsed="false">
      <c r="A380" s="678"/>
      <c r="B380" s="678"/>
      <c r="C380" s="678"/>
      <c r="D380" s="679" t="s">
        <v>727</v>
      </c>
      <c r="E380" s="679"/>
      <c r="F380" s="679"/>
      <c r="G380" s="679"/>
      <c r="H380" s="679"/>
      <c r="I380" s="680"/>
      <c r="J380" s="681" t="n">
        <v>8792739079</v>
      </c>
      <c r="K380" s="655"/>
      <c r="L380" s="681" t="n">
        <v>7646967420</v>
      </c>
      <c r="M380" s="416"/>
      <c r="N380" s="682"/>
      <c r="O380" s="682"/>
      <c r="P380" s="683"/>
      <c r="Q380" s="506"/>
    </row>
    <row r="381" s="684" customFormat="true" ht="5.25" hidden="false" customHeight="true" outlineLevel="1" collapsed="false">
      <c r="A381" s="678"/>
      <c r="B381" s="678"/>
      <c r="C381" s="678"/>
      <c r="D381" s="679"/>
      <c r="E381" s="679"/>
      <c r="F381" s="679"/>
      <c r="G381" s="679"/>
      <c r="H381" s="679"/>
      <c r="I381" s="680"/>
      <c r="J381" s="681"/>
      <c r="K381" s="655"/>
      <c r="L381" s="681"/>
      <c r="M381" s="416"/>
      <c r="N381" s="682"/>
      <c r="O381" s="682"/>
      <c r="P381" s="683"/>
      <c r="Q381" s="506"/>
    </row>
    <row r="382" s="684" customFormat="true" ht="15" hidden="false" customHeight="false" outlineLevel="1" collapsed="false">
      <c r="A382" s="678"/>
      <c r="B382" s="678"/>
      <c r="C382" s="678"/>
      <c r="D382" s="679" t="s">
        <v>728</v>
      </c>
      <c r="E382" s="679"/>
      <c r="F382" s="679"/>
      <c r="G382" s="679"/>
      <c r="H382" s="679"/>
      <c r="I382" s="680"/>
      <c r="J382" s="681" t="n">
        <v>908152892</v>
      </c>
      <c r="K382" s="655"/>
      <c r="L382" s="681" t="n">
        <v>5023168991</v>
      </c>
      <c r="M382" s="416"/>
      <c r="N382" s="682"/>
      <c r="O382" s="682"/>
      <c r="P382" s="683"/>
      <c r="Q382" s="506"/>
    </row>
    <row r="383" s="684" customFormat="true" ht="15" hidden="false" customHeight="false" outlineLevel="1" collapsed="false">
      <c r="A383" s="678"/>
      <c r="B383" s="678"/>
      <c r="C383" s="678"/>
      <c r="D383" s="679" t="s">
        <v>729</v>
      </c>
      <c r="E383" s="679"/>
      <c r="F383" s="679"/>
      <c r="G383" s="679"/>
      <c r="H383" s="679"/>
      <c r="I383" s="680"/>
      <c r="J383" s="681" t="n">
        <v>8869839308</v>
      </c>
      <c r="K383" s="655"/>
      <c r="L383" s="681" t="n">
        <v>5960934525</v>
      </c>
      <c r="M383" s="416"/>
      <c r="N383" s="682"/>
      <c r="O383" s="682"/>
      <c r="P383" s="683"/>
      <c r="Q383" s="506"/>
    </row>
    <row r="384" s="684" customFormat="true" ht="15" hidden="false" customHeight="false" outlineLevel="1" collapsed="false">
      <c r="A384" s="678"/>
      <c r="B384" s="678"/>
      <c r="C384" s="678"/>
      <c r="D384" s="679" t="s">
        <v>730</v>
      </c>
      <c r="E384" s="679"/>
      <c r="F384" s="679"/>
      <c r="G384" s="679"/>
      <c r="H384" s="679"/>
      <c r="I384" s="680"/>
      <c r="J384" s="681" t="n">
        <v>491477834</v>
      </c>
      <c r="K384" s="655"/>
      <c r="L384" s="681" t="n">
        <v>10433788538</v>
      </c>
      <c r="M384" s="416"/>
      <c r="N384" s="682"/>
      <c r="O384" s="682"/>
      <c r="P384" s="683"/>
      <c r="Q384" s="506"/>
    </row>
    <row r="385" s="684" customFormat="true" ht="15" hidden="false" customHeight="false" outlineLevel="1" collapsed="false">
      <c r="A385" s="678"/>
      <c r="B385" s="678"/>
      <c r="C385" s="678"/>
      <c r="D385" s="679" t="s">
        <v>731</v>
      </c>
      <c r="E385" s="679"/>
      <c r="F385" s="679"/>
      <c r="G385" s="679"/>
      <c r="H385" s="679"/>
      <c r="I385" s="680"/>
      <c r="J385" s="681" t="n">
        <v>25410993231</v>
      </c>
      <c r="K385" s="655"/>
      <c r="L385" s="681" t="n">
        <v>24615595455</v>
      </c>
      <c r="M385" s="416"/>
      <c r="N385" s="682"/>
      <c r="O385" s="682"/>
      <c r="P385" s="683"/>
      <c r="Q385" s="506"/>
    </row>
    <row r="386" s="684" customFormat="true" ht="15" hidden="false" customHeight="false" outlineLevel="1" collapsed="false">
      <c r="A386" s="678"/>
      <c r="B386" s="678"/>
      <c r="C386" s="678"/>
      <c r="D386" s="679" t="s">
        <v>732</v>
      </c>
      <c r="E386" s="679"/>
      <c r="F386" s="679"/>
      <c r="G386" s="679"/>
      <c r="H386" s="679"/>
      <c r="I386" s="680"/>
      <c r="J386" s="681" t="n">
        <v>12772052630</v>
      </c>
      <c r="K386" s="655"/>
      <c r="L386" s="681" t="n">
        <v>6539692700</v>
      </c>
      <c r="M386" s="416"/>
      <c r="N386" s="682"/>
      <c r="O386" s="682"/>
      <c r="P386" s="683"/>
      <c r="Q386" s="506"/>
    </row>
    <row r="387" s="684" customFormat="true" ht="15" hidden="false" customHeight="false" outlineLevel="1" collapsed="false">
      <c r="A387" s="678"/>
      <c r="B387" s="678"/>
      <c r="C387" s="678"/>
      <c r="D387" s="679" t="s">
        <v>733</v>
      </c>
      <c r="E387" s="679"/>
      <c r="F387" s="679"/>
      <c r="G387" s="679"/>
      <c r="H387" s="679"/>
      <c r="I387" s="680"/>
      <c r="J387" s="681" t="n">
        <v>13361060030</v>
      </c>
      <c r="K387" s="655"/>
      <c r="L387" s="681" t="n">
        <v>14145650009</v>
      </c>
      <c r="M387" s="416"/>
      <c r="N387" s="682"/>
      <c r="O387" s="682"/>
      <c r="P387" s="683"/>
      <c r="Q387" s="506"/>
    </row>
    <row r="388" s="684" customFormat="true" ht="15" hidden="false" customHeight="false" outlineLevel="1" collapsed="false">
      <c r="A388" s="678"/>
      <c r="B388" s="678"/>
      <c r="C388" s="678"/>
      <c r="D388" s="679" t="s">
        <v>734</v>
      </c>
      <c r="E388" s="679"/>
      <c r="F388" s="679"/>
      <c r="G388" s="679"/>
      <c r="H388" s="679"/>
      <c r="I388" s="680"/>
      <c r="J388" s="681" t="n">
        <v>9118833886</v>
      </c>
      <c r="K388" s="655"/>
      <c r="L388" s="681" t="n">
        <v>0</v>
      </c>
      <c r="M388" s="416"/>
      <c r="N388" s="682"/>
      <c r="O388" s="682"/>
      <c r="P388" s="683"/>
      <c r="Q388" s="506"/>
    </row>
    <row r="389" s="684" customFormat="true" ht="15" hidden="false" customHeight="false" outlineLevel="1" collapsed="false">
      <c r="A389" s="678"/>
      <c r="B389" s="678"/>
      <c r="C389" s="678"/>
      <c r="D389" s="679" t="s">
        <v>735</v>
      </c>
      <c r="E389" s="679"/>
      <c r="F389" s="679"/>
      <c r="G389" s="679"/>
      <c r="H389" s="679"/>
      <c r="I389" s="680"/>
      <c r="J389" s="681" t="n">
        <v>38078474940</v>
      </c>
      <c r="K389" s="655"/>
      <c r="L389" s="681" t="n">
        <v>30226741526</v>
      </c>
      <c r="M389" s="416"/>
      <c r="N389" s="682"/>
      <c r="O389" s="682"/>
      <c r="P389" s="683"/>
      <c r="Q389" s="506"/>
    </row>
    <row r="390" customFormat="false" ht="9.75" hidden="false" customHeight="true" outlineLevel="1" collapsed="false">
      <c r="A390" s="659"/>
      <c r="B390" s="659"/>
      <c r="C390" s="659"/>
      <c r="D390" s="654"/>
      <c r="E390" s="654"/>
      <c r="F390" s="654"/>
      <c r="G390" s="654"/>
      <c r="H390" s="654"/>
      <c r="I390" s="676"/>
      <c r="J390" s="476"/>
      <c r="K390" s="424"/>
      <c r="L390" s="475"/>
    </row>
    <row r="391" s="670" customFormat="true" ht="15" hidden="false" customHeight="true" outlineLevel="1" collapsed="false">
      <c r="A391" s="659"/>
      <c r="B391" s="659"/>
      <c r="C391" s="659"/>
      <c r="D391" s="663" t="s">
        <v>736</v>
      </c>
      <c r="E391" s="663"/>
      <c r="F391" s="663"/>
      <c r="G391" s="663"/>
      <c r="H391" s="663"/>
      <c r="I391" s="664"/>
      <c r="J391" s="673" t="n">
        <v>227362524632</v>
      </c>
      <c r="K391" s="671"/>
      <c r="L391" s="673" t="n">
        <v>210756627575</v>
      </c>
      <c r="M391" s="402"/>
      <c r="N391" s="669" t="n">
        <v>227362524632</v>
      </c>
      <c r="O391" s="669" t="n">
        <v>210756627575</v>
      </c>
      <c r="P391" s="665" t="n">
        <v>0</v>
      </c>
      <c r="Q391" s="685" t="n">
        <v>0</v>
      </c>
    </row>
    <row r="392" s="670" customFormat="true" ht="10.5" hidden="false" customHeight="true" outlineLevel="1" collapsed="false">
      <c r="A392" s="659"/>
      <c r="B392" s="659"/>
      <c r="C392" s="659"/>
      <c r="D392" s="663"/>
      <c r="E392" s="663"/>
      <c r="F392" s="663"/>
      <c r="G392" s="663"/>
      <c r="H392" s="663"/>
      <c r="I392" s="664"/>
      <c r="J392" s="529"/>
      <c r="K392" s="671"/>
      <c r="L392" s="529"/>
      <c r="M392" s="402"/>
      <c r="N392" s="669"/>
      <c r="O392" s="669"/>
      <c r="P392" s="665"/>
      <c r="Q392" s="685"/>
    </row>
    <row r="393" s="692" customFormat="true" ht="30" hidden="true" customHeight="true" outlineLevel="1" collapsed="false">
      <c r="A393" s="686"/>
      <c r="B393" s="686"/>
      <c r="C393" s="686"/>
      <c r="D393" s="687" t="s">
        <v>737</v>
      </c>
      <c r="E393" s="687"/>
      <c r="F393" s="687"/>
      <c r="G393" s="687"/>
      <c r="H393" s="687"/>
      <c r="I393" s="687"/>
      <c r="J393" s="687"/>
      <c r="K393" s="687"/>
      <c r="L393" s="687"/>
      <c r="M393" s="688"/>
      <c r="N393" s="689"/>
      <c r="O393" s="689"/>
      <c r="P393" s="690"/>
      <c r="Q393" s="691"/>
    </row>
    <row r="394" s="692" customFormat="true" ht="8.25" hidden="true" customHeight="true" outlineLevel="1" collapsed="false">
      <c r="A394" s="686"/>
      <c r="B394" s="686"/>
      <c r="C394" s="686"/>
      <c r="D394" s="693"/>
      <c r="E394" s="693"/>
      <c r="F394" s="693"/>
      <c r="G394" s="693"/>
      <c r="H394" s="693"/>
      <c r="I394" s="694"/>
      <c r="J394" s="528"/>
      <c r="K394" s="695"/>
      <c r="L394" s="528"/>
      <c r="M394" s="688"/>
      <c r="N394" s="689"/>
      <c r="O394" s="689"/>
      <c r="P394" s="690"/>
      <c r="Q394" s="691"/>
    </row>
    <row r="395" s="692" customFormat="true" ht="30" hidden="true" customHeight="true" outlineLevel="1" collapsed="false">
      <c r="A395" s="686"/>
      <c r="B395" s="686"/>
      <c r="C395" s="686"/>
      <c r="D395" s="696" t="s">
        <v>738</v>
      </c>
      <c r="E395" s="696"/>
      <c r="F395" s="696"/>
      <c r="G395" s="696"/>
      <c r="H395" s="696"/>
      <c r="I395" s="696"/>
      <c r="J395" s="696"/>
      <c r="K395" s="696"/>
      <c r="L395" s="696"/>
      <c r="M395" s="688"/>
      <c r="N395" s="689"/>
      <c r="O395" s="689"/>
      <c r="P395" s="690"/>
      <c r="Q395" s="691"/>
    </row>
    <row r="396" s="670" customFormat="true" ht="12.95" hidden="true" customHeight="true" outlineLevel="1" collapsed="false">
      <c r="A396" s="659"/>
      <c r="B396" s="659"/>
      <c r="C396" s="659"/>
      <c r="D396" s="663"/>
      <c r="E396" s="663"/>
      <c r="F396" s="663"/>
      <c r="G396" s="663"/>
      <c r="H396" s="663"/>
      <c r="I396" s="664"/>
      <c r="J396" s="529"/>
      <c r="K396" s="671"/>
      <c r="L396" s="529"/>
      <c r="M396" s="402"/>
      <c r="N396" s="669"/>
      <c r="O396" s="669"/>
      <c r="P396" s="665"/>
      <c r="Q396" s="685"/>
    </row>
    <row r="397" customFormat="false" ht="15" hidden="true" customHeight="true" outlineLevel="0" collapsed="false">
      <c r="A397" s="640" t="s">
        <v>539</v>
      </c>
      <c r="B397" s="640"/>
      <c r="C397" s="640"/>
      <c r="D397" s="697" t="s">
        <v>267</v>
      </c>
      <c r="E397" s="641"/>
      <c r="F397" s="641"/>
      <c r="G397" s="641"/>
      <c r="H397" s="641"/>
      <c r="I397" s="642"/>
      <c r="J397" s="643" t="s">
        <v>161</v>
      </c>
      <c r="K397" s="343"/>
      <c r="L397" s="643" t="s">
        <v>162</v>
      </c>
      <c r="M397" s="361"/>
    </row>
    <row r="398" customFormat="false" ht="15" hidden="true" customHeight="true" outlineLevel="0" collapsed="false">
      <c r="A398" s="640"/>
      <c r="B398" s="640"/>
      <c r="C398" s="640"/>
      <c r="D398" s="641"/>
      <c r="E398" s="641"/>
      <c r="F398" s="641"/>
      <c r="G398" s="641"/>
      <c r="H398" s="641"/>
      <c r="I398" s="642"/>
      <c r="J398" s="644" t="s">
        <v>681</v>
      </c>
      <c r="K398" s="343"/>
      <c r="L398" s="644" t="s">
        <v>681</v>
      </c>
      <c r="M398" s="361"/>
    </row>
    <row r="399" customFormat="false" ht="11.25" hidden="true" customHeight="true" outlineLevel="1" collapsed="false">
      <c r="A399" s="640"/>
      <c r="B399" s="640"/>
      <c r="C399" s="640"/>
      <c r="D399" s="641"/>
      <c r="E399" s="641"/>
      <c r="F399" s="641"/>
      <c r="G399" s="641"/>
      <c r="H399" s="641"/>
      <c r="I399" s="642"/>
      <c r="J399" s="698"/>
      <c r="K399" s="343"/>
      <c r="L399" s="643"/>
      <c r="M399" s="361"/>
    </row>
    <row r="400" customFormat="false" ht="14.45" hidden="true" customHeight="true" outlineLevel="1" collapsed="false">
      <c r="A400" s="659"/>
      <c r="B400" s="659"/>
      <c r="C400" s="659"/>
      <c r="D400" s="647" t="s">
        <v>739</v>
      </c>
      <c r="E400" s="654"/>
      <c r="F400" s="654"/>
      <c r="G400" s="654"/>
      <c r="H400" s="654"/>
      <c r="I400" s="642"/>
      <c r="J400" s="475" t="n">
        <v>0</v>
      </c>
      <c r="K400" s="699"/>
      <c r="L400" s="521" t="n">
        <v>0</v>
      </c>
    </row>
    <row r="401" customFormat="false" ht="14.45" hidden="true" customHeight="true" outlineLevel="1" collapsed="false">
      <c r="A401" s="659"/>
      <c r="B401" s="659"/>
      <c r="C401" s="659"/>
      <c r="D401" s="654" t="s">
        <v>740</v>
      </c>
      <c r="E401" s="654"/>
      <c r="F401" s="654"/>
      <c r="G401" s="654"/>
      <c r="H401" s="654"/>
      <c r="I401" s="642"/>
      <c r="J401" s="475" t="n">
        <v>0</v>
      </c>
      <c r="K401" s="699"/>
      <c r="L401" s="475" t="n">
        <v>0</v>
      </c>
    </row>
    <row r="402" customFormat="false" ht="9.75" hidden="true" customHeight="true" outlineLevel="1" collapsed="false">
      <c r="A402" s="659"/>
      <c r="B402" s="659"/>
      <c r="C402" s="659"/>
      <c r="D402" s="654"/>
      <c r="E402" s="654"/>
      <c r="F402" s="654"/>
      <c r="G402" s="654"/>
      <c r="H402" s="654"/>
      <c r="I402" s="642"/>
      <c r="J402" s="700"/>
      <c r="K402" s="699"/>
      <c r="L402" s="701"/>
      <c r="M402" s="416"/>
    </row>
    <row r="403" s="670" customFormat="true" ht="14.45" hidden="true" customHeight="true" outlineLevel="1" collapsed="false">
      <c r="A403" s="659"/>
      <c r="B403" s="659"/>
      <c r="C403" s="659"/>
      <c r="D403" s="663" t="s">
        <v>694</v>
      </c>
      <c r="E403" s="663"/>
      <c r="F403" s="663"/>
      <c r="G403" s="663"/>
      <c r="H403" s="663"/>
      <c r="I403" s="664"/>
      <c r="J403" s="673" t="n">
        <v>0</v>
      </c>
      <c r="K403" s="343"/>
      <c r="L403" s="673" t="n">
        <v>0</v>
      </c>
      <c r="M403" s="438"/>
      <c r="N403" s="669" t="n">
        <v>0</v>
      </c>
      <c r="O403" s="669" t="n">
        <v>0</v>
      </c>
      <c r="P403" s="665" t="n">
        <v>0</v>
      </c>
      <c r="Q403" s="666" t="n">
        <v>0</v>
      </c>
    </row>
    <row r="404" s="670" customFormat="true" ht="9.75" hidden="true" customHeight="true" outlineLevel="1" collapsed="false">
      <c r="A404" s="659"/>
      <c r="B404" s="659"/>
      <c r="C404" s="659"/>
      <c r="D404" s="663"/>
      <c r="E404" s="663"/>
      <c r="F404" s="663"/>
      <c r="G404" s="663"/>
      <c r="H404" s="663"/>
      <c r="I404" s="664"/>
      <c r="J404" s="475"/>
      <c r="K404" s="343"/>
      <c r="L404" s="529"/>
      <c r="M404" s="438"/>
      <c r="N404" s="669"/>
      <c r="O404" s="669"/>
      <c r="P404" s="665"/>
      <c r="Q404" s="666"/>
    </row>
    <row r="405" s="670" customFormat="true" ht="14.45" hidden="false" customHeight="true" outlineLevel="1" collapsed="false">
      <c r="A405" s="640" t="s">
        <v>287</v>
      </c>
      <c r="B405" s="659" t="s">
        <v>41</v>
      </c>
      <c r="C405" s="659"/>
      <c r="D405" s="702" t="s">
        <v>285</v>
      </c>
      <c r="E405" s="663"/>
      <c r="F405" s="663"/>
      <c r="G405" s="663"/>
      <c r="H405" s="663"/>
      <c r="I405" s="664"/>
      <c r="J405" s="475"/>
      <c r="K405" s="343"/>
      <c r="L405" s="475" t="s">
        <v>150</v>
      </c>
      <c r="M405" s="438"/>
      <c r="N405" s="669"/>
      <c r="O405" s="669"/>
      <c r="P405" s="665"/>
      <c r="Q405" s="666"/>
    </row>
    <row r="406" s="670" customFormat="true" ht="15" hidden="false" customHeight="true" outlineLevel="1" collapsed="false">
      <c r="E406" s="663"/>
      <c r="F406" s="663"/>
      <c r="G406" s="663"/>
      <c r="H406" s="703" t="s">
        <v>595</v>
      </c>
      <c r="I406" s="704"/>
      <c r="J406" s="703" t="s">
        <v>741</v>
      </c>
      <c r="K406" s="705"/>
      <c r="L406" s="706" t="s">
        <v>694</v>
      </c>
      <c r="M406" s="438"/>
      <c r="N406" s="669"/>
      <c r="O406" s="669"/>
      <c r="P406" s="665"/>
      <c r="Q406" s="666"/>
    </row>
    <row r="407" s="670" customFormat="true" ht="15" hidden="false" customHeight="false" outlineLevel="1" collapsed="false">
      <c r="A407" s="659"/>
      <c r="B407" s="659"/>
      <c r="C407" s="659"/>
      <c r="D407" s="661"/>
      <c r="E407" s="663"/>
      <c r="F407" s="663"/>
      <c r="G407" s="663"/>
      <c r="H407" s="703"/>
      <c r="I407" s="704"/>
      <c r="J407" s="703"/>
      <c r="K407" s="705"/>
      <c r="L407" s="706"/>
      <c r="M407" s="438"/>
      <c r="N407" s="669"/>
      <c r="O407" s="669"/>
      <c r="P407" s="665"/>
      <c r="Q407" s="666"/>
    </row>
    <row r="408" s="670" customFormat="true" ht="9.75" hidden="false" customHeight="true" outlineLevel="1" collapsed="false">
      <c r="A408" s="659"/>
      <c r="B408" s="659"/>
      <c r="C408" s="659"/>
      <c r="D408" s="661"/>
      <c r="E408" s="663"/>
      <c r="F408" s="663"/>
      <c r="G408" s="663"/>
      <c r="H408" s="663"/>
      <c r="I408" s="664"/>
      <c r="J408" s="475"/>
      <c r="K408" s="343"/>
      <c r="L408" s="475"/>
      <c r="M408" s="438"/>
      <c r="N408" s="669"/>
      <c r="O408" s="669"/>
      <c r="P408" s="665"/>
      <c r="Q408" s="666"/>
    </row>
    <row r="409" s="670" customFormat="true" ht="15" hidden="false" customHeight="false" outlineLevel="1" collapsed="false">
      <c r="A409" s="659"/>
      <c r="B409" s="659"/>
      <c r="C409" s="659"/>
      <c r="D409" s="702" t="s">
        <v>282</v>
      </c>
      <c r="E409" s="663"/>
      <c r="F409" s="663"/>
      <c r="G409" s="663"/>
      <c r="H409" s="663"/>
      <c r="I409" s="664"/>
      <c r="J409" s="475"/>
      <c r="K409" s="343"/>
      <c r="L409" s="475"/>
      <c r="M409" s="438"/>
      <c r="N409" s="669"/>
      <c r="O409" s="669"/>
      <c r="P409" s="665"/>
      <c r="Q409" s="666"/>
    </row>
    <row r="410" s="670" customFormat="true" ht="14.45" hidden="false" customHeight="true" outlineLevel="1" collapsed="false">
      <c r="A410" s="659"/>
      <c r="B410" s="659"/>
      <c r="C410" s="659"/>
      <c r="D410" s="702" t="s">
        <v>742</v>
      </c>
      <c r="E410" s="663"/>
      <c r="F410" s="663"/>
      <c r="G410" s="663"/>
      <c r="H410" s="663" t="n">
        <v>898630000</v>
      </c>
      <c r="I410" s="664"/>
      <c r="J410" s="529" t="n">
        <v>15225000</v>
      </c>
      <c r="K410" s="343"/>
      <c r="L410" s="707" t="n">
        <v>913855000</v>
      </c>
      <c r="M410" s="438"/>
      <c r="N410" s="669"/>
      <c r="O410" s="669"/>
      <c r="P410" s="665"/>
      <c r="Q410" s="666"/>
    </row>
    <row r="411" s="670" customFormat="true" ht="14.45" hidden="false" customHeight="true" outlineLevel="1" collapsed="false">
      <c r="A411" s="659"/>
      <c r="B411" s="659"/>
      <c r="C411" s="659"/>
      <c r="D411" s="708" t="s">
        <v>743</v>
      </c>
      <c r="E411" s="663"/>
      <c r="F411" s="663"/>
      <c r="G411" s="663"/>
      <c r="H411" s="475" t="n">
        <v>0</v>
      </c>
      <c r="I411" s="475"/>
      <c r="J411" s="475" t="n">
        <v>0</v>
      </c>
      <c r="K411" s="343"/>
      <c r="L411" s="707" t="n">
        <v>0</v>
      </c>
      <c r="M411" s="438"/>
      <c r="N411" s="669"/>
      <c r="O411" s="669"/>
      <c r="P411" s="665"/>
      <c r="Q411" s="666"/>
    </row>
    <row r="412" s="670" customFormat="true" ht="14.45" hidden="false" customHeight="true" outlineLevel="1" collapsed="false">
      <c r="A412" s="659"/>
      <c r="B412" s="659"/>
      <c r="C412" s="659"/>
      <c r="D412" s="708" t="s">
        <v>744</v>
      </c>
      <c r="E412" s="663"/>
      <c r="F412" s="663"/>
      <c r="G412" s="663"/>
      <c r="H412" s="475" t="n">
        <v>0</v>
      </c>
      <c r="I412" s="475"/>
      <c r="J412" s="475" t="n">
        <v>0</v>
      </c>
      <c r="K412" s="343"/>
      <c r="L412" s="707" t="n">
        <v>0</v>
      </c>
      <c r="M412" s="438"/>
      <c r="N412" s="669"/>
      <c r="O412" s="669"/>
      <c r="P412" s="665"/>
      <c r="Q412" s="666"/>
    </row>
    <row r="413" s="670" customFormat="true" ht="14.45" hidden="false" customHeight="true" outlineLevel="1" collapsed="false">
      <c r="A413" s="659"/>
      <c r="B413" s="659"/>
      <c r="C413" s="659"/>
      <c r="D413" s="702" t="s">
        <v>745</v>
      </c>
      <c r="E413" s="663"/>
      <c r="F413" s="663"/>
      <c r="G413" s="663"/>
      <c r="H413" s="663" t="n">
        <v>898630000</v>
      </c>
      <c r="I413" s="664"/>
      <c r="J413" s="529" t="n">
        <v>15225000</v>
      </c>
      <c r="K413" s="343"/>
      <c r="L413" s="707" t="n">
        <v>913855000</v>
      </c>
      <c r="M413" s="438"/>
      <c r="N413" s="669"/>
      <c r="O413" s="669"/>
      <c r="P413" s="665"/>
      <c r="Q413" s="666"/>
    </row>
    <row r="414" s="670" customFormat="true" ht="14.45" hidden="false" customHeight="true" outlineLevel="1" collapsed="false">
      <c r="A414" s="659"/>
      <c r="B414" s="659"/>
      <c r="C414" s="659"/>
      <c r="D414" s="702"/>
      <c r="E414" s="663"/>
      <c r="F414" s="663"/>
      <c r="G414" s="663"/>
      <c r="H414" s="661"/>
      <c r="I414" s="664"/>
      <c r="J414" s="475"/>
      <c r="K414" s="343"/>
      <c r="L414" s="707"/>
      <c r="M414" s="438"/>
      <c r="N414" s="669"/>
      <c r="O414" s="669"/>
      <c r="P414" s="665"/>
      <c r="Q414" s="666"/>
    </row>
    <row r="415" s="670" customFormat="true" ht="14.45" hidden="false" customHeight="true" outlineLevel="1" collapsed="false">
      <c r="A415" s="659"/>
      <c r="B415" s="659"/>
      <c r="C415" s="659"/>
      <c r="D415" s="663" t="s">
        <v>746</v>
      </c>
      <c r="E415" s="663"/>
      <c r="F415" s="663"/>
      <c r="G415" s="663"/>
      <c r="H415" s="663"/>
      <c r="I415" s="664"/>
      <c r="J415" s="475"/>
      <c r="K415" s="343"/>
      <c r="L415" s="512"/>
      <c r="M415" s="438"/>
      <c r="N415" s="669"/>
      <c r="O415" s="669"/>
      <c r="P415" s="665"/>
      <c r="Q415" s="666"/>
    </row>
    <row r="416" s="670" customFormat="true" ht="14.45" hidden="false" customHeight="true" outlineLevel="1" collapsed="false">
      <c r="A416" s="659"/>
      <c r="B416" s="659"/>
      <c r="C416" s="659"/>
      <c r="D416" s="702" t="s">
        <v>742</v>
      </c>
      <c r="E416" s="663"/>
      <c r="F416" s="663"/>
      <c r="G416" s="663"/>
      <c r="H416" s="663" t="n">
        <v>89862000</v>
      </c>
      <c r="I416" s="664"/>
      <c r="J416" s="529" t="n">
        <v>3489068</v>
      </c>
      <c r="K416" s="343"/>
      <c r="L416" s="709" t="n">
        <v>93351068</v>
      </c>
      <c r="M416" s="438"/>
      <c r="N416" s="669"/>
      <c r="O416" s="669"/>
      <c r="P416" s="665"/>
      <c r="Q416" s="666"/>
    </row>
    <row r="417" s="670" customFormat="true" ht="14.45" hidden="false" customHeight="true" outlineLevel="1" collapsed="false">
      <c r="A417" s="659"/>
      <c r="B417" s="659"/>
      <c r="C417" s="659"/>
      <c r="D417" s="661" t="s">
        <v>743</v>
      </c>
      <c r="E417" s="663"/>
      <c r="F417" s="663"/>
      <c r="G417" s="663"/>
      <c r="H417" s="475" t="n">
        <v>8986200</v>
      </c>
      <c r="I417" s="475"/>
      <c r="J417" s="475" t="n">
        <v>1903128</v>
      </c>
      <c r="K417" s="343"/>
      <c r="L417" s="709" t="n">
        <v>10889328</v>
      </c>
      <c r="M417" s="438"/>
      <c r="N417" s="669"/>
      <c r="O417" s="669" t="n">
        <v>2844391258</v>
      </c>
      <c r="P417" s="665"/>
      <c r="Q417" s="666"/>
    </row>
    <row r="418" s="670" customFormat="true" ht="14.45" hidden="false" customHeight="true" outlineLevel="1" collapsed="false">
      <c r="A418" s="659"/>
      <c r="B418" s="659"/>
      <c r="C418" s="659"/>
      <c r="D418" s="661" t="s">
        <v>744</v>
      </c>
      <c r="E418" s="663"/>
      <c r="F418" s="663"/>
      <c r="G418" s="663"/>
      <c r="H418" s="475" t="n">
        <v>0</v>
      </c>
      <c r="I418" s="475"/>
      <c r="J418" s="475" t="n">
        <v>0</v>
      </c>
      <c r="K418" s="343"/>
      <c r="L418" s="707" t="n">
        <v>0</v>
      </c>
      <c r="M418" s="438"/>
      <c r="N418" s="669"/>
      <c r="O418" s="669"/>
      <c r="P418" s="665"/>
      <c r="Q418" s="666"/>
    </row>
    <row r="419" s="670" customFormat="true" ht="14.45" hidden="false" customHeight="true" outlineLevel="1" collapsed="false">
      <c r="A419" s="659"/>
      <c r="B419" s="659"/>
      <c r="C419" s="659"/>
      <c r="D419" s="702" t="s">
        <v>745</v>
      </c>
      <c r="E419" s="663"/>
      <c r="F419" s="663"/>
      <c r="G419" s="663"/>
      <c r="H419" s="663" t="n">
        <v>98848200</v>
      </c>
      <c r="I419" s="664"/>
      <c r="J419" s="529" t="n">
        <v>5392196</v>
      </c>
      <c r="K419" s="343"/>
      <c r="L419" s="709" t="n">
        <v>104240396</v>
      </c>
      <c r="M419" s="438"/>
      <c r="N419" s="669"/>
      <c r="O419" s="669"/>
      <c r="P419" s="665"/>
      <c r="Q419" s="666"/>
    </row>
    <row r="420" s="670" customFormat="true" ht="8.25" hidden="false" customHeight="true" outlineLevel="1" collapsed="false">
      <c r="A420" s="659"/>
      <c r="B420" s="659"/>
      <c r="C420" s="659"/>
      <c r="D420" s="702"/>
      <c r="E420" s="663"/>
      <c r="F420" s="663"/>
      <c r="G420" s="663"/>
      <c r="H420" s="661"/>
      <c r="I420" s="642"/>
      <c r="J420" s="475"/>
      <c r="K420" s="343"/>
      <c r="L420" s="709"/>
      <c r="M420" s="438"/>
      <c r="N420" s="669"/>
      <c r="O420" s="669"/>
      <c r="P420" s="665"/>
      <c r="Q420" s="666"/>
    </row>
    <row r="421" s="670" customFormat="true" ht="14.45" hidden="false" customHeight="true" outlineLevel="1" collapsed="false">
      <c r="A421" s="659"/>
      <c r="B421" s="659"/>
      <c r="C421" s="659"/>
      <c r="D421" s="663" t="s">
        <v>747</v>
      </c>
      <c r="E421" s="663"/>
      <c r="F421" s="663"/>
      <c r="G421" s="663"/>
      <c r="H421" s="663"/>
      <c r="I421" s="664"/>
      <c r="J421" s="475"/>
      <c r="K421" s="343"/>
      <c r="L421" s="512"/>
      <c r="M421" s="438"/>
      <c r="N421" s="669"/>
      <c r="O421" s="669"/>
      <c r="P421" s="665"/>
      <c r="Q421" s="666"/>
    </row>
    <row r="422" s="670" customFormat="true" ht="15" hidden="false" customHeight="false" outlineLevel="1" collapsed="false">
      <c r="A422" s="659"/>
      <c r="B422" s="659"/>
      <c r="C422" s="659"/>
      <c r="D422" s="702" t="s">
        <v>742</v>
      </c>
      <c r="E422" s="663"/>
      <c r="F422" s="663"/>
      <c r="G422" s="663"/>
      <c r="H422" s="663" t="n">
        <v>808768000</v>
      </c>
      <c r="I422" s="664"/>
      <c r="J422" s="529" t="n">
        <v>11735932</v>
      </c>
      <c r="K422" s="343"/>
      <c r="L422" s="709" t="n">
        <v>820503932</v>
      </c>
      <c r="M422" s="438"/>
      <c r="N422" s="669" t="n">
        <v>820503932</v>
      </c>
      <c r="O422" s="669" t="n">
        <v>0</v>
      </c>
      <c r="P422" s="665"/>
      <c r="Q422" s="666"/>
    </row>
    <row r="423" s="670" customFormat="true" ht="15" hidden="false" customHeight="false" outlineLevel="1" collapsed="false">
      <c r="A423" s="659"/>
      <c r="B423" s="659"/>
      <c r="C423" s="659"/>
      <c r="D423" s="702" t="s">
        <v>745</v>
      </c>
      <c r="E423" s="663"/>
      <c r="F423" s="663"/>
      <c r="G423" s="663"/>
      <c r="H423" s="663" t="n">
        <v>799781800</v>
      </c>
      <c r="I423" s="664"/>
      <c r="J423" s="529" t="n">
        <v>9832804</v>
      </c>
      <c r="K423" s="343"/>
      <c r="L423" s="709" t="n">
        <v>809614604</v>
      </c>
      <c r="M423" s="438"/>
      <c r="N423" s="669" t="n">
        <v>809614604</v>
      </c>
      <c r="O423" s="669" t="n">
        <v>0</v>
      </c>
      <c r="P423" s="665"/>
      <c r="Q423" s="666"/>
    </row>
    <row r="424" s="670" customFormat="true" ht="15" hidden="true" customHeight="false" outlineLevel="1" collapsed="false">
      <c r="A424" s="659"/>
      <c r="B424" s="659"/>
      <c r="C424" s="659"/>
      <c r="D424" s="702"/>
      <c r="E424" s="663"/>
      <c r="F424" s="663"/>
      <c r="G424" s="663"/>
      <c r="H424" s="663"/>
      <c r="I424" s="664"/>
      <c r="J424" s="529"/>
      <c r="K424" s="343"/>
      <c r="L424" s="709"/>
      <c r="M424" s="438"/>
      <c r="N424" s="669"/>
      <c r="O424" s="669"/>
      <c r="P424" s="665"/>
      <c r="Q424" s="666"/>
    </row>
    <row r="425" s="670" customFormat="true" ht="15" hidden="true" customHeight="false" outlineLevel="1" collapsed="false">
      <c r="A425" s="640" t="s">
        <v>539</v>
      </c>
      <c r="B425" s="659"/>
      <c r="C425" s="659"/>
      <c r="D425" s="702" t="s">
        <v>284</v>
      </c>
      <c r="E425" s="663"/>
      <c r="F425" s="663"/>
      <c r="G425" s="663"/>
      <c r="H425" s="663"/>
      <c r="I425" s="664"/>
      <c r="J425" s="529"/>
      <c r="K425" s="343"/>
      <c r="L425" s="475" t="s">
        <v>150</v>
      </c>
      <c r="M425" s="438"/>
      <c r="N425" s="669"/>
      <c r="O425" s="669"/>
      <c r="P425" s="665"/>
      <c r="Q425" s="666"/>
    </row>
    <row r="426" s="670" customFormat="true" ht="14.25" hidden="true" customHeight="true" outlineLevel="1" collapsed="false">
      <c r="E426" s="663"/>
      <c r="F426" s="663"/>
      <c r="G426" s="663"/>
      <c r="H426" s="663"/>
      <c r="I426" s="664"/>
      <c r="J426" s="710" t="s">
        <v>748</v>
      </c>
      <c r="K426" s="343"/>
      <c r="L426" s="710" t="s">
        <v>694</v>
      </c>
      <c r="M426" s="438"/>
      <c r="N426" s="669"/>
      <c r="O426" s="669"/>
      <c r="P426" s="665"/>
      <c r="Q426" s="666"/>
    </row>
    <row r="427" s="670" customFormat="true" ht="15" hidden="true" customHeight="false" outlineLevel="1" collapsed="false">
      <c r="A427" s="659"/>
      <c r="B427" s="659"/>
      <c r="C427" s="659"/>
      <c r="D427" s="663"/>
      <c r="E427" s="663"/>
      <c r="F427" s="663"/>
      <c r="G427" s="663"/>
      <c r="H427" s="663"/>
      <c r="I427" s="664"/>
      <c r="J427" s="710"/>
      <c r="K427" s="343"/>
      <c r="L427" s="710"/>
      <c r="M427" s="438"/>
      <c r="N427" s="669"/>
      <c r="O427" s="669"/>
      <c r="P427" s="665"/>
      <c r="Q427" s="666"/>
    </row>
    <row r="428" s="670" customFormat="true" ht="9.75" hidden="true" customHeight="true" outlineLevel="1" collapsed="false">
      <c r="A428" s="659"/>
      <c r="B428" s="659"/>
      <c r="C428" s="659"/>
      <c r="D428" s="663"/>
      <c r="E428" s="663"/>
      <c r="F428" s="663"/>
      <c r="G428" s="663"/>
      <c r="H428" s="663"/>
      <c r="I428" s="664"/>
      <c r="J428" s="475"/>
      <c r="K428" s="343"/>
      <c r="L428" s="475"/>
      <c r="M428" s="438"/>
      <c r="N428" s="669"/>
      <c r="O428" s="669"/>
      <c r="P428" s="665"/>
      <c r="Q428" s="666"/>
    </row>
    <row r="429" s="670" customFormat="true" ht="14.45" hidden="true" customHeight="true" outlineLevel="1" collapsed="false">
      <c r="A429" s="659"/>
      <c r="B429" s="659"/>
      <c r="C429" s="659"/>
      <c r="D429" s="702" t="s">
        <v>282</v>
      </c>
      <c r="E429" s="663"/>
      <c r="F429" s="663"/>
      <c r="G429" s="663"/>
      <c r="H429" s="663"/>
      <c r="I429" s="664"/>
      <c r="J429" s="475"/>
      <c r="K429" s="343"/>
      <c r="L429" s="475"/>
      <c r="M429" s="438"/>
      <c r="N429" s="669"/>
      <c r="O429" s="669"/>
      <c r="P429" s="665"/>
      <c r="Q429" s="666"/>
    </row>
    <row r="430" s="670" customFormat="true" ht="14.45" hidden="true" customHeight="true" outlineLevel="1" collapsed="false">
      <c r="A430" s="659"/>
      <c r="B430" s="659"/>
      <c r="C430" s="659"/>
      <c r="D430" s="702" t="s">
        <v>749</v>
      </c>
      <c r="E430" s="663"/>
      <c r="F430" s="663"/>
      <c r="G430" s="663"/>
      <c r="H430" s="663"/>
      <c r="I430" s="664"/>
      <c r="J430" s="475" t="n">
        <v>0</v>
      </c>
      <c r="K430" s="343"/>
      <c r="L430" s="529" t="n">
        <v>0</v>
      </c>
      <c r="M430" s="438"/>
      <c r="N430" s="669"/>
      <c r="O430" s="669"/>
      <c r="P430" s="665"/>
      <c r="Q430" s="666"/>
    </row>
    <row r="431" s="670" customFormat="true" ht="14.45" hidden="true" customHeight="true" outlineLevel="1" collapsed="false">
      <c r="A431" s="659"/>
      <c r="B431" s="659"/>
      <c r="C431" s="659"/>
      <c r="D431" s="708" t="s">
        <v>750</v>
      </c>
      <c r="E431" s="663"/>
      <c r="F431" s="663"/>
      <c r="G431" s="663"/>
      <c r="H431" s="663"/>
      <c r="I431" s="664"/>
      <c r="J431" s="475" t="n">
        <v>0</v>
      </c>
      <c r="K431" s="343"/>
      <c r="L431" s="529" t="n">
        <v>0</v>
      </c>
      <c r="M431" s="438"/>
      <c r="N431" s="669"/>
      <c r="O431" s="669"/>
      <c r="P431" s="665"/>
      <c r="Q431" s="666"/>
    </row>
    <row r="432" s="670" customFormat="true" ht="14.45" hidden="true" customHeight="true" outlineLevel="1" collapsed="false">
      <c r="A432" s="659"/>
      <c r="B432" s="659"/>
      <c r="C432" s="659"/>
      <c r="D432" s="708" t="s">
        <v>751</v>
      </c>
      <c r="E432" s="663"/>
      <c r="F432" s="663"/>
      <c r="G432" s="663"/>
      <c r="H432" s="663"/>
      <c r="I432" s="664"/>
      <c r="J432" s="475" t="n">
        <v>0</v>
      </c>
      <c r="K432" s="343"/>
      <c r="L432" s="529" t="n">
        <v>0</v>
      </c>
      <c r="M432" s="438"/>
      <c r="N432" s="669"/>
      <c r="O432" s="669"/>
      <c r="P432" s="665"/>
      <c r="Q432" s="666"/>
    </row>
    <row r="433" s="670" customFormat="true" ht="14.45" hidden="true" customHeight="true" outlineLevel="1" collapsed="false">
      <c r="A433" s="659"/>
      <c r="B433" s="659"/>
      <c r="C433" s="659"/>
      <c r="D433" s="702" t="s">
        <v>752</v>
      </c>
      <c r="E433" s="663"/>
      <c r="F433" s="663"/>
      <c r="G433" s="663"/>
      <c r="H433" s="663"/>
      <c r="I433" s="664"/>
      <c r="J433" s="475" t="n">
        <v>0</v>
      </c>
      <c r="K433" s="343"/>
      <c r="L433" s="475" t="n">
        <v>0</v>
      </c>
      <c r="M433" s="438"/>
      <c r="N433" s="669"/>
      <c r="O433" s="669"/>
      <c r="P433" s="665"/>
      <c r="Q433" s="666"/>
    </row>
    <row r="434" s="670" customFormat="true" ht="6.75" hidden="true" customHeight="true" outlineLevel="1" collapsed="false">
      <c r="A434" s="659"/>
      <c r="B434" s="659"/>
      <c r="C434" s="659"/>
      <c r="D434" s="663"/>
      <c r="E434" s="663"/>
      <c r="F434" s="663"/>
      <c r="G434" s="663"/>
      <c r="H434" s="663"/>
      <c r="I434" s="664"/>
      <c r="J434" s="475"/>
      <c r="K434" s="343"/>
      <c r="L434" s="475"/>
      <c r="M434" s="438"/>
      <c r="N434" s="669"/>
      <c r="O434" s="669"/>
      <c r="P434" s="665"/>
      <c r="Q434" s="666"/>
    </row>
    <row r="435" s="670" customFormat="true" ht="14.45" hidden="true" customHeight="true" outlineLevel="1" collapsed="false">
      <c r="A435" s="659"/>
      <c r="B435" s="659"/>
      <c r="C435" s="659"/>
      <c r="D435" s="663" t="s">
        <v>753</v>
      </c>
      <c r="E435" s="663"/>
      <c r="F435" s="663"/>
      <c r="G435" s="663"/>
      <c r="H435" s="663"/>
      <c r="I435" s="664"/>
      <c r="J435" s="475"/>
      <c r="K435" s="343"/>
      <c r="L435" s="475"/>
      <c r="M435" s="438"/>
      <c r="N435" s="669"/>
      <c r="O435" s="669"/>
      <c r="P435" s="665"/>
      <c r="Q435" s="666"/>
    </row>
    <row r="436" s="670" customFormat="true" ht="14.45" hidden="true" customHeight="true" outlineLevel="1" collapsed="false">
      <c r="A436" s="659"/>
      <c r="B436" s="659"/>
      <c r="C436" s="659"/>
      <c r="D436" s="702" t="s">
        <v>749</v>
      </c>
      <c r="E436" s="663"/>
      <c r="F436" s="663"/>
      <c r="G436" s="663"/>
      <c r="H436" s="663"/>
      <c r="I436" s="664"/>
      <c r="J436" s="475" t="n">
        <v>0</v>
      </c>
      <c r="K436" s="343"/>
      <c r="L436" s="527" t="n">
        <v>0</v>
      </c>
      <c r="M436" s="438"/>
      <c r="N436" s="669"/>
      <c r="O436" s="669"/>
      <c r="P436" s="665"/>
      <c r="Q436" s="666"/>
    </row>
    <row r="437" s="670" customFormat="true" ht="14.45" hidden="true" customHeight="true" outlineLevel="1" collapsed="false">
      <c r="A437" s="659"/>
      <c r="B437" s="659"/>
      <c r="C437" s="659"/>
      <c r="D437" s="661" t="s">
        <v>750</v>
      </c>
      <c r="E437" s="663"/>
      <c r="F437" s="663"/>
      <c r="G437" s="663"/>
      <c r="H437" s="663"/>
      <c r="I437" s="664"/>
      <c r="J437" s="475" t="n">
        <v>0</v>
      </c>
      <c r="K437" s="343"/>
      <c r="L437" s="527" t="n">
        <v>0</v>
      </c>
      <c r="M437" s="438"/>
      <c r="N437" s="669"/>
      <c r="O437" s="669"/>
      <c r="P437" s="665"/>
      <c r="Q437" s="666"/>
    </row>
    <row r="438" s="670" customFormat="true" ht="14.45" hidden="true" customHeight="true" outlineLevel="1" collapsed="false">
      <c r="A438" s="659"/>
      <c r="B438" s="659"/>
      <c r="C438" s="659"/>
      <c r="D438" s="661" t="s">
        <v>751</v>
      </c>
      <c r="E438" s="663"/>
      <c r="F438" s="663"/>
      <c r="G438" s="663"/>
      <c r="H438" s="663"/>
      <c r="I438" s="664"/>
      <c r="J438" s="475" t="n">
        <v>0</v>
      </c>
      <c r="K438" s="343"/>
      <c r="L438" s="527" t="n">
        <v>0</v>
      </c>
      <c r="M438" s="438"/>
      <c r="N438" s="669"/>
      <c r="O438" s="669"/>
      <c r="P438" s="665"/>
      <c r="Q438" s="666"/>
    </row>
    <row r="439" s="670" customFormat="true" ht="14.45" hidden="true" customHeight="true" outlineLevel="1" collapsed="false">
      <c r="A439" s="659"/>
      <c r="B439" s="659"/>
      <c r="C439" s="659"/>
      <c r="D439" s="702" t="s">
        <v>752</v>
      </c>
      <c r="E439" s="663"/>
      <c r="F439" s="663"/>
      <c r="G439" s="663"/>
      <c r="H439" s="663"/>
      <c r="I439" s="664"/>
      <c r="J439" s="475" t="n">
        <v>0</v>
      </c>
      <c r="K439" s="343"/>
      <c r="L439" s="475" t="n">
        <v>0</v>
      </c>
      <c r="M439" s="438"/>
      <c r="N439" s="669"/>
      <c r="O439" s="669"/>
      <c r="P439" s="665"/>
      <c r="Q439" s="666"/>
    </row>
    <row r="440" s="670" customFormat="true" ht="8.25" hidden="true" customHeight="true" outlineLevel="1" collapsed="false">
      <c r="A440" s="659"/>
      <c r="B440" s="659"/>
      <c r="C440" s="659"/>
      <c r="D440" s="702"/>
      <c r="E440" s="663"/>
      <c r="F440" s="663"/>
      <c r="G440" s="663"/>
      <c r="H440" s="663"/>
      <c r="I440" s="664"/>
      <c r="J440" s="475"/>
      <c r="K440" s="343"/>
      <c r="L440" s="475"/>
      <c r="M440" s="438"/>
      <c r="N440" s="669"/>
      <c r="O440" s="669"/>
      <c r="P440" s="665"/>
      <c r="Q440" s="666"/>
    </row>
    <row r="441" s="670" customFormat="true" ht="14.45" hidden="true" customHeight="true" outlineLevel="1" collapsed="false">
      <c r="A441" s="659"/>
      <c r="B441" s="659"/>
      <c r="C441" s="659"/>
      <c r="D441" s="663" t="s">
        <v>747</v>
      </c>
      <c r="E441" s="663"/>
      <c r="F441" s="663"/>
      <c r="G441" s="663"/>
      <c r="H441" s="663"/>
      <c r="I441" s="664"/>
      <c r="J441" s="475"/>
      <c r="K441" s="343"/>
      <c r="L441" s="475"/>
      <c r="M441" s="438"/>
      <c r="N441" s="669"/>
      <c r="O441" s="669"/>
      <c r="P441" s="665"/>
      <c r="Q441" s="666"/>
    </row>
    <row r="442" s="670" customFormat="true" ht="14.45" hidden="true" customHeight="true" outlineLevel="1" collapsed="false">
      <c r="A442" s="659"/>
      <c r="B442" s="659"/>
      <c r="C442" s="659"/>
      <c r="D442" s="702" t="s">
        <v>749</v>
      </c>
      <c r="E442" s="663"/>
      <c r="F442" s="663"/>
      <c r="G442" s="663"/>
      <c r="H442" s="663"/>
      <c r="I442" s="664"/>
      <c r="J442" s="529" t="n">
        <v>0</v>
      </c>
      <c r="K442" s="343"/>
      <c r="L442" s="529" t="n">
        <v>0</v>
      </c>
      <c r="M442" s="438"/>
      <c r="N442" s="669" t="n">
        <v>0</v>
      </c>
      <c r="O442" s="669" t="n">
        <v>0</v>
      </c>
      <c r="P442" s="665"/>
      <c r="Q442" s="666"/>
    </row>
    <row r="443" s="670" customFormat="true" ht="14.45" hidden="true" customHeight="true" outlineLevel="1" collapsed="false">
      <c r="A443" s="659"/>
      <c r="B443" s="659"/>
      <c r="C443" s="659"/>
      <c r="D443" s="702" t="s">
        <v>752</v>
      </c>
      <c r="E443" s="663"/>
      <c r="F443" s="663"/>
      <c r="G443" s="663"/>
      <c r="H443" s="663"/>
      <c r="I443" s="664"/>
      <c r="J443" s="529" t="n">
        <v>0</v>
      </c>
      <c r="K443" s="343"/>
      <c r="L443" s="529" t="n">
        <v>0</v>
      </c>
      <c r="M443" s="438"/>
      <c r="N443" s="669" t="n">
        <v>0</v>
      </c>
      <c r="O443" s="669" t="n">
        <v>0</v>
      </c>
      <c r="P443" s="665"/>
      <c r="Q443" s="666"/>
    </row>
    <row r="444" s="670" customFormat="true" ht="12" hidden="false" customHeight="true" outlineLevel="1" collapsed="false">
      <c r="A444" s="659"/>
      <c r="B444" s="659"/>
      <c r="C444" s="659"/>
      <c r="D444" s="661"/>
      <c r="E444" s="663"/>
      <c r="F444" s="663"/>
      <c r="G444" s="663"/>
      <c r="H444" s="663"/>
      <c r="I444" s="664"/>
      <c r="J444" s="475"/>
      <c r="K444" s="343"/>
      <c r="L444" s="475"/>
      <c r="M444" s="438"/>
      <c r="N444" s="669"/>
      <c r="O444" s="669"/>
      <c r="P444" s="665"/>
      <c r="Q444" s="666"/>
    </row>
    <row r="445" customFormat="false" ht="15" hidden="false" customHeight="true" outlineLevel="0" collapsed="false">
      <c r="A445" s="640" t="s">
        <v>507</v>
      </c>
      <c r="B445" s="640" t="s">
        <v>41</v>
      </c>
      <c r="C445" s="640"/>
      <c r="D445" s="641" t="s">
        <v>288</v>
      </c>
      <c r="E445" s="641"/>
      <c r="F445" s="641"/>
      <c r="G445" s="641"/>
      <c r="H445" s="641"/>
      <c r="I445" s="676"/>
      <c r="J445" s="548"/>
      <c r="K445" s="548"/>
      <c r="L445" s="548"/>
    </row>
    <row r="446" customFormat="false" ht="15" hidden="false" customHeight="true" outlineLevel="0" collapsed="false">
      <c r="A446" s="640"/>
      <c r="B446" s="640"/>
      <c r="C446" s="640"/>
      <c r="D446" s="641"/>
      <c r="E446" s="641"/>
      <c r="F446" s="641"/>
      <c r="G446" s="641"/>
      <c r="H446" s="641"/>
      <c r="I446" s="676"/>
      <c r="J446" s="643" t="s">
        <v>161</v>
      </c>
      <c r="K446" s="343"/>
      <c r="L446" s="643" t="s">
        <v>162</v>
      </c>
    </row>
    <row r="447" customFormat="false" ht="15" hidden="false" customHeight="true" outlineLevel="0" collapsed="false">
      <c r="A447" s="640"/>
      <c r="B447" s="640"/>
      <c r="C447" s="640"/>
      <c r="D447" s="641"/>
      <c r="E447" s="641"/>
      <c r="F447" s="641"/>
      <c r="G447" s="641"/>
      <c r="H447" s="641"/>
      <c r="I447" s="676"/>
      <c r="J447" s="644" t="s">
        <v>681</v>
      </c>
      <c r="K447" s="343"/>
      <c r="L447" s="644" t="s">
        <v>681</v>
      </c>
    </row>
    <row r="448" customFormat="false" ht="12.95" hidden="false" customHeight="true" outlineLevel="1" collapsed="false">
      <c r="A448" s="640"/>
      <c r="B448" s="640"/>
      <c r="C448" s="640"/>
      <c r="D448" s="641"/>
      <c r="E448" s="641"/>
      <c r="F448" s="641"/>
      <c r="G448" s="641"/>
      <c r="H448" s="641"/>
      <c r="I448" s="676"/>
      <c r="J448" s="645"/>
      <c r="K448" s="343"/>
      <c r="L448" s="643"/>
    </row>
    <row r="449" s="595" customFormat="true" ht="15" hidden="false" customHeight="true" outlineLevel="1" collapsed="false">
      <c r="A449" s="659"/>
      <c r="B449" s="659"/>
      <c r="C449" s="659"/>
      <c r="D449" s="661" t="s">
        <v>754</v>
      </c>
      <c r="E449" s="661"/>
      <c r="F449" s="661"/>
      <c r="G449" s="661"/>
      <c r="H449" s="661"/>
      <c r="I449" s="676"/>
      <c r="J449" s="475" t="n">
        <v>366526743</v>
      </c>
      <c r="K449" s="424"/>
      <c r="L449" s="475" t="n">
        <v>0</v>
      </c>
      <c r="M449" s="358"/>
      <c r="N449" s="547"/>
      <c r="O449" s="547"/>
      <c r="P449" s="547"/>
      <c r="Q449" s="519"/>
    </row>
    <row r="450" customFormat="false" ht="12.95" hidden="false" customHeight="true" outlineLevel="1" collapsed="false">
      <c r="A450" s="659"/>
      <c r="B450" s="659"/>
      <c r="C450" s="659"/>
      <c r="D450" s="654"/>
      <c r="E450" s="654"/>
      <c r="F450" s="654"/>
      <c r="G450" s="654"/>
      <c r="H450" s="654"/>
      <c r="I450" s="676"/>
      <c r="J450" s="711"/>
      <c r="K450" s="424"/>
      <c r="L450" s="424"/>
    </row>
    <row r="451" s="670" customFormat="true" ht="15.75" hidden="false" customHeight="true" outlineLevel="1" collapsed="false">
      <c r="A451" s="659"/>
      <c r="B451" s="659"/>
      <c r="C451" s="659"/>
      <c r="D451" s="663" t="s">
        <v>694</v>
      </c>
      <c r="E451" s="663"/>
      <c r="F451" s="663"/>
      <c r="G451" s="663"/>
      <c r="H451" s="663"/>
      <c r="I451" s="712"/>
      <c r="J451" s="673" t="n">
        <v>366526743</v>
      </c>
      <c r="K451" s="671"/>
      <c r="L451" s="673" t="n">
        <v>0</v>
      </c>
      <c r="M451" s="402"/>
      <c r="N451" s="669" t="n">
        <v>366526743</v>
      </c>
      <c r="O451" s="669" t="n">
        <v>0</v>
      </c>
      <c r="P451" s="665" t="n">
        <v>0</v>
      </c>
      <c r="Q451" s="665" t="n">
        <v>0</v>
      </c>
    </row>
    <row r="452" s="670" customFormat="true" ht="15.75" hidden="false" customHeight="true" outlineLevel="1" collapsed="false">
      <c r="A452" s="659"/>
      <c r="B452" s="659"/>
      <c r="C452" s="659"/>
      <c r="D452" s="663"/>
      <c r="E452" s="663"/>
      <c r="F452" s="663"/>
      <c r="G452" s="663"/>
      <c r="H452" s="663"/>
      <c r="I452" s="712"/>
      <c r="J452" s="529"/>
      <c r="K452" s="671"/>
      <c r="L452" s="529"/>
      <c r="M452" s="402"/>
      <c r="N452" s="669"/>
      <c r="O452" s="669"/>
      <c r="P452" s="665"/>
      <c r="Q452" s="665"/>
    </row>
    <row r="453" s="670" customFormat="true" ht="15.75" hidden="false" customHeight="true" outlineLevel="1" collapsed="false">
      <c r="A453" s="659"/>
      <c r="B453" s="659"/>
      <c r="C453" s="659"/>
      <c r="D453" s="663"/>
      <c r="E453" s="663"/>
      <c r="F453" s="663"/>
      <c r="G453" s="663"/>
      <c r="H453" s="663"/>
      <c r="I453" s="712"/>
      <c r="J453" s="529"/>
      <c r="K453" s="671"/>
      <c r="L453" s="529"/>
      <c r="M453" s="402"/>
      <c r="N453" s="669"/>
      <c r="O453" s="669"/>
      <c r="P453" s="665"/>
      <c r="Q453" s="665"/>
    </row>
    <row r="454" s="670" customFormat="true" ht="15.75" hidden="false" customHeight="true" outlineLevel="1" collapsed="false">
      <c r="A454" s="659"/>
      <c r="B454" s="659"/>
      <c r="C454" s="659"/>
      <c r="D454" s="663"/>
      <c r="E454" s="663"/>
      <c r="F454" s="663"/>
      <c r="G454" s="663"/>
      <c r="H454" s="663"/>
      <c r="I454" s="712"/>
      <c r="J454" s="529"/>
      <c r="K454" s="671"/>
      <c r="L454" s="529"/>
      <c r="M454" s="402"/>
      <c r="N454" s="669"/>
      <c r="O454" s="669"/>
      <c r="P454" s="665"/>
      <c r="Q454" s="665"/>
    </row>
    <row r="455" s="670" customFormat="true" ht="15.75" hidden="false" customHeight="true" outlineLevel="1" collapsed="false">
      <c r="A455" s="659"/>
      <c r="B455" s="659"/>
      <c r="C455" s="659"/>
      <c r="D455" s="663"/>
      <c r="E455" s="663"/>
      <c r="F455" s="663"/>
      <c r="G455" s="663"/>
      <c r="H455" s="663"/>
      <c r="I455" s="712"/>
      <c r="J455" s="529"/>
      <c r="K455" s="671"/>
      <c r="L455" s="529"/>
      <c r="M455" s="402"/>
      <c r="N455" s="669"/>
      <c r="O455" s="669"/>
      <c r="P455" s="665"/>
      <c r="Q455" s="665"/>
    </row>
    <row r="456" s="670" customFormat="true" ht="15.75" hidden="false" customHeight="true" outlineLevel="1" collapsed="false">
      <c r="A456" s="659"/>
      <c r="B456" s="659"/>
      <c r="C456" s="659"/>
      <c r="D456" s="663"/>
      <c r="E456" s="663"/>
      <c r="F456" s="663"/>
      <c r="G456" s="663"/>
      <c r="H456" s="663"/>
      <c r="I456" s="712"/>
      <c r="J456" s="529"/>
      <c r="K456" s="671"/>
      <c r="L456" s="529"/>
      <c r="M456" s="402"/>
      <c r="N456" s="669"/>
      <c r="O456" s="669"/>
      <c r="P456" s="665"/>
      <c r="Q456" s="665"/>
    </row>
    <row r="457" s="670" customFormat="true" ht="15.75" hidden="false" customHeight="true" outlineLevel="1" collapsed="false">
      <c r="A457" s="659"/>
      <c r="B457" s="659"/>
      <c r="C457" s="659"/>
      <c r="D457" s="663"/>
      <c r="E457" s="663"/>
      <c r="F457" s="663"/>
      <c r="G457" s="663"/>
      <c r="H457" s="663"/>
      <c r="I457" s="712"/>
      <c r="J457" s="529"/>
      <c r="K457" s="671"/>
      <c r="L457" s="529"/>
      <c r="M457" s="402"/>
      <c r="N457" s="669"/>
      <c r="O457" s="669"/>
      <c r="P457" s="665"/>
      <c r="Q457" s="665"/>
    </row>
    <row r="458" s="670" customFormat="true" ht="15.75" hidden="false" customHeight="true" outlineLevel="1" collapsed="false">
      <c r="A458" s="659"/>
      <c r="B458" s="659"/>
      <c r="C458" s="659"/>
      <c r="D458" s="663"/>
      <c r="E458" s="663"/>
      <c r="F458" s="663"/>
      <c r="G458" s="663"/>
      <c r="H458" s="663"/>
      <c r="I458" s="712"/>
      <c r="J458" s="529"/>
      <c r="K458" s="671"/>
      <c r="L458" s="529"/>
      <c r="M458" s="402"/>
      <c r="N458" s="669"/>
      <c r="O458" s="669"/>
      <c r="P458" s="665"/>
      <c r="Q458" s="665"/>
    </row>
    <row r="459" s="670" customFormat="true" ht="15.75" hidden="false" customHeight="true" outlineLevel="1" collapsed="false">
      <c r="A459" s="659"/>
      <c r="B459" s="659"/>
      <c r="C459" s="659"/>
      <c r="D459" s="663"/>
      <c r="E459" s="663"/>
      <c r="F459" s="663"/>
      <c r="G459" s="663"/>
      <c r="H459" s="663"/>
      <c r="I459" s="712"/>
      <c r="J459" s="529"/>
      <c r="K459" s="671"/>
      <c r="L459" s="529"/>
      <c r="M459" s="402"/>
      <c r="N459" s="669"/>
      <c r="O459" s="669"/>
      <c r="P459" s="665"/>
      <c r="Q459" s="665"/>
    </row>
    <row r="460" s="670" customFormat="true" ht="15.75" hidden="false" customHeight="true" outlineLevel="1" collapsed="false">
      <c r="A460" s="659"/>
      <c r="B460" s="659"/>
      <c r="C460" s="659"/>
      <c r="D460" s="663"/>
      <c r="E460" s="663"/>
      <c r="F460" s="663"/>
      <c r="G460" s="663"/>
      <c r="H460" s="663"/>
      <c r="I460" s="712"/>
      <c r="J460" s="529"/>
      <c r="K460" s="671"/>
      <c r="L460" s="529"/>
      <c r="M460" s="402"/>
      <c r="N460" s="669"/>
      <c r="O460" s="669"/>
      <c r="P460" s="665"/>
      <c r="Q460" s="665"/>
    </row>
    <row r="461" s="670" customFormat="true" ht="15.75" hidden="false" customHeight="true" outlineLevel="1" collapsed="false">
      <c r="A461" s="659"/>
      <c r="B461" s="659"/>
      <c r="C461" s="659"/>
      <c r="D461" s="663"/>
      <c r="E461" s="663"/>
      <c r="F461" s="663"/>
      <c r="G461" s="663"/>
      <c r="H461" s="663"/>
      <c r="I461" s="712"/>
      <c r="J461" s="529"/>
      <c r="K461" s="671"/>
      <c r="L461" s="529"/>
      <c r="M461" s="402"/>
      <c r="N461" s="669"/>
      <c r="O461" s="669"/>
      <c r="P461" s="665"/>
      <c r="Q461" s="665"/>
    </row>
    <row r="462" s="670" customFormat="true" ht="15.75" hidden="false" customHeight="true" outlineLevel="1" collapsed="false">
      <c r="A462" s="659"/>
      <c r="B462" s="659"/>
      <c r="C462" s="659"/>
      <c r="D462" s="663"/>
      <c r="E462" s="663"/>
      <c r="F462" s="663"/>
      <c r="G462" s="663"/>
      <c r="H462" s="663"/>
      <c r="I462" s="712"/>
      <c r="J462" s="529"/>
      <c r="K462" s="671"/>
      <c r="L462" s="529"/>
      <c r="M462" s="402"/>
      <c r="N462" s="669"/>
      <c r="O462" s="669"/>
      <c r="P462" s="665"/>
      <c r="Q462" s="665"/>
    </row>
    <row r="463" s="670" customFormat="true" ht="15.75" hidden="false" customHeight="true" outlineLevel="1" collapsed="false">
      <c r="A463" s="659"/>
      <c r="B463" s="659"/>
      <c r="C463" s="659"/>
      <c r="D463" s="663"/>
      <c r="E463" s="663"/>
      <c r="F463" s="663"/>
      <c r="G463" s="663"/>
      <c r="H463" s="663"/>
      <c r="I463" s="712"/>
      <c r="J463" s="529"/>
      <c r="K463" s="671"/>
      <c r="L463" s="529"/>
      <c r="M463" s="402"/>
      <c r="N463" s="669"/>
      <c r="O463" s="669"/>
      <c r="P463" s="665"/>
      <c r="Q463" s="665"/>
    </row>
    <row r="464" s="670" customFormat="true" ht="15.75" hidden="false" customHeight="true" outlineLevel="1" collapsed="false">
      <c r="A464" s="659"/>
      <c r="B464" s="659"/>
      <c r="C464" s="659"/>
      <c r="D464" s="663"/>
      <c r="E464" s="663"/>
      <c r="F464" s="663"/>
      <c r="G464" s="663"/>
      <c r="H464" s="663"/>
      <c r="I464" s="712"/>
      <c r="J464" s="529"/>
      <c r="K464" s="671"/>
      <c r="L464" s="529"/>
      <c r="M464" s="402"/>
      <c r="N464" s="669"/>
      <c r="O464" s="669"/>
      <c r="P464" s="665"/>
      <c r="Q464" s="665"/>
    </row>
    <row r="465" s="670" customFormat="true" ht="15.75" hidden="false" customHeight="true" outlineLevel="1" collapsed="false">
      <c r="A465" s="659"/>
      <c r="B465" s="659"/>
      <c r="C465" s="659"/>
      <c r="D465" s="663"/>
      <c r="E465" s="663"/>
      <c r="F465" s="663"/>
      <c r="G465" s="663"/>
      <c r="H465" s="663"/>
      <c r="I465" s="712"/>
      <c r="J465" s="529"/>
      <c r="K465" s="671"/>
      <c r="L465" s="529"/>
      <c r="M465" s="402"/>
      <c r="N465" s="669"/>
      <c r="O465" s="669"/>
      <c r="P465" s="665"/>
      <c r="Q465" s="665"/>
    </row>
    <row r="466" s="670" customFormat="true" ht="15.75" hidden="false" customHeight="true" outlineLevel="1" collapsed="false">
      <c r="A466" s="659"/>
      <c r="B466" s="659"/>
      <c r="C466" s="659"/>
      <c r="D466" s="663"/>
      <c r="E466" s="663"/>
      <c r="F466" s="663"/>
      <c r="G466" s="663"/>
      <c r="H466" s="663"/>
      <c r="I466" s="712"/>
      <c r="J466" s="529"/>
      <c r="K466" s="671"/>
      <c r="L466" s="529"/>
      <c r="M466" s="402"/>
      <c r="N466" s="669"/>
      <c r="O466" s="669"/>
      <c r="P466" s="665"/>
      <c r="Q466" s="665"/>
    </row>
    <row r="467" s="670" customFormat="true" ht="15.75" hidden="false" customHeight="true" outlineLevel="1" collapsed="false">
      <c r="A467" s="659"/>
      <c r="B467" s="659"/>
      <c r="C467" s="659"/>
      <c r="D467" s="663"/>
      <c r="E467" s="663"/>
      <c r="F467" s="663"/>
      <c r="G467" s="663"/>
      <c r="H467" s="663"/>
      <c r="I467" s="712"/>
      <c r="J467" s="529"/>
      <c r="K467" s="671"/>
      <c r="L467" s="529"/>
      <c r="M467" s="402"/>
      <c r="N467" s="669"/>
      <c r="O467" s="669"/>
      <c r="P467" s="665"/>
      <c r="Q467" s="665"/>
    </row>
    <row r="468" s="670" customFormat="true" ht="15.75" hidden="false" customHeight="true" outlineLevel="1" collapsed="false">
      <c r="A468" s="659"/>
      <c r="B468" s="659"/>
      <c r="C468" s="659"/>
      <c r="D468" s="663"/>
      <c r="E468" s="663"/>
      <c r="F468" s="663"/>
      <c r="G468" s="663"/>
      <c r="H468" s="663"/>
      <c r="I468" s="712"/>
      <c r="J468" s="529"/>
      <c r="K468" s="671"/>
      <c r="L468" s="529"/>
      <c r="M468" s="402"/>
      <c r="N468" s="669"/>
      <c r="O468" s="669"/>
      <c r="P468" s="665"/>
      <c r="Q468" s="665"/>
    </row>
    <row r="469" s="670" customFormat="true" ht="15.75" hidden="false" customHeight="true" outlineLevel="1" collapsed="false">
      <c r="A469" s="659"/>
      <c r="B469" s="659"/>
      <c r="C469" s="659"/>
      <c r="D469" s="663"/>
      <c r="E469" s="663"/>
      <c r="F469" s="663"/>
      <c r="G469" s="663"/>
      <c r="H469" s="663"/>
      <c r="I469" s="712"/>
      <c r="J469" s="529"/>
      <c r="K469" s="671"/>
      <c r="L469" s="529"/>
      <c r="M469" s="402"/>
      <c r="N469" s="669"/>
      <c r="O469" s="669"/>
      <c r="P469" s="665"/>
      <c r="Q469" s="665"/>
    </row>
    <row r="470" s="670" customFormat="true" ht="15.75" hidden="false" customHeight="true" outlineLevel="1" collapsed="false">
      <c r="A470" s="659"/>
      <c r="B470" s="659"/>
      <c r="C470" s="659"/>
      <c r="D470" s="663"/>
      <c r="E470" s="663"/>
      <c r="F470" s="663"/>
      <c r="G470" s="663"/>
      <c r="H470" s="663"/>
      <c r="I470" s="712"/>
      <c r="J470" s="529"/>
      <c r="K470" s="671"/>
      <c r="L470" s="529"/>
      <c r="M470" s="402"/>
      <c r="N470" s="669"/>
      <c r="O470" s="669"/>
      <c r="P470" s="665"/>
      <c r="Q470" s="665"/>
    </row>
    <row r="471" s="670" customFormat="true" ht="15.75" hidden="false" customHeight="true" outlineLevel="1" collapsed="false">
      <c r="A471" s="659"/>
      <c r="B471" s="659"/>
      <c r="C471" s="659"/>
      <c r="D471" s="663"/>
      <c r="E471" s="663"/>
      <c r="F471" s="663"/>
      <c r="G471" s="663"/>
      <c r="H471" s="663"/>
      <c r="I471" s="712"/>
      <c r="J471" s="529"/>
      <c r="K471" s="671"/>
      <c r="L471" s="529"/>
      <c r="M471" s="402"/>
      <c r="N471" s="669"/>
      <c r="O471" s="669"/>
      <c r="P471" s="665"/>
      <c r="Q471" s="665"/>
    </row>
    <row r="472" s="670" customFormat="true" ht="15.75" hidden="false" customHeight="true" outlineLevel="1" collapsed="false">
      <c r="A472" s="659"/>
      <c r="B472" s="659"/>
      <c r="C472" s="659"/>
      <c r="D472" s="663"/>
      <c r="E472" s="663"/>
      <c r="F472" s="663"/>
      <c r="G472" s="663"/>
      <c r="H472" s="663"/>
      <c r="I472" s="712"/>
      <c r="J472" s="529"/>
      <c r="K472" s="671"/>
      <c r="L472" s="529"/>
      <c r="M472" s="402"/>
      <c r="N472" s="669"/>
      <c r="O472" s="669"/>
      <c r="P472" s="665"/>
      <c r="Q472" s="665"/>
    </row>
    <row r="473" s="670" customFormat="true" ht="15.75" hidden="false" customHeight="true" outlineLevel="1" collapsed="false">
      <c r="A473" s="659"/>
      <c r="B473" s="659"/>
      <c r="C473" s="659"/>
      <c r="D473" s="663"/>
      <c r="E473" s="663"/>
      <c r="F473" s="663"/>
      <c r="G473" s="663"/>
      <c r="H473" s="663"/>
      <c r="I473" s="712"/>
      <c r="J473" s="529"/>
      <c r="K473" s="671"/>
      <c r="L473" s="529"/>
      <c r="M473" s="402"/>
      <c r="N473" s="669"/>
      <c r="O473" s="669"/>
      <c r="P473" s="665"/>
      <c r="Q473" s="665"/>
    </row>
    <row r="474" s="670" customFormat="true" ht="15.75" hidden="false" customHeight="true" outlineLevel="1" collapsed="false">
      <c r="A474" s="659"/>
      <c r="B474" s="659"/>
      <c r="C474" s="659"/>
      <c r="D474" s="663"/>
      <c r="E474" s="663"/>
      <c r="F474" s="663"/>
      <c r="G474" s="663"/>
      <c r="H474" s="663"/>
      <c r="I474" s="712"/>
      <c r="J474" s="529"/>
      <c r="K474" s="671"/>
      <c r="L474" s="529"/>
      <c r="M474" s="402"/>
      <c r="N474" s="669"/>
      <c r="O474" s="669"/>
      <c r="P474" s="665"/>
      <c r="Q474" s="665"/>
    </row>
    <row r="475" s="670" customFormat="true" ht="15.75" hidden="false" customHeight="true" outlineLevel="1" collapsed="false">
      <c r="A475" s="659"/>
      <c r="B475" s="659"/>
      <c r="C475" s="659"/>
      <c r="D475" s="663"/>
      <c r="E475" s="663"/>
      <c r="F475" s="663"/>
      <c r="G475" s="663"/>
      <c r="H475" s="663"/>
      <c r="I475" s="712"/>
      <c r="J475" s="529"/>
      <c r="K475" s="671"/>
      <c r="L475" s="529"/>
      <c r="M475" s="402"/>
      <c r="N475" s="669"/>
      <c r="O475" s="669"/>
      <c r="P475" s="665"/>
      <c r="Q475" s="665"/>
    </row>
    <row r="476" s="670" customFormat="true" ht="15.75" hidden="false" customHeight="true" outlineLevel="1" collapsed="false">
      <c r="A476" s="659"/>
      <c r="B476" s="659"/>
      <c r="C476" s="659"/>
      <c r="D476" s="663"/>
      <c r="E476" s="663"/>
      <c r="F476" s="663"/>
      <c r="G476" s="663"/>
      <c r="H476" s="663"/>
      <c r="I476" s="712"/>
      <c r="J476" s="529"/>
      <c r="K476" s="671"/>
      <c r="L476" s="529"/>
      <c r="M476" s="402"/>
      <c r="N476" s="669"/>
      <c r="O476" s="669"/>
      <c r="P476" s="665"/>
      <c r="Q476" s="665"/>
    </row>
    <row r="477" s="670" customFormat="true" ht="15.75" hidden="false" customHeight="true" outlineLevel="1" collapsed="false">
      <c r="A477" s="659"/>
      <c r="B477" s="659"/>
      <c r="C477" s="659"/>
      <c r="D477" s="663"/>
      <c r="E477" s="663"/>
      <c r="F477" s="663"/>
      <c r="G477" s="663"/>
      <c r="H477" s="663"/>
      <c r="I477" s="712"/>
      <c r="J477" s="529"/>
      <c r="K477" s="671"/>
      <c r="L477" s="529"/>
      <c r="M477" s="402"/>
      <c r="N477" s="669"/>
      <c r="O477" s="669"/>
      <c r="P477" s="665"/>
      <c r="Q477" s="665"/>
    </row>
    <row r="478" s="670" customFormat="true" ht="15.75" hidden="false" customHeight="true" outlineLevel="1" collapsed="false">
      <c r="A478" s="659"/>
      <c r="B478" s="659"/>
      <c r="C478" s="659"/>
      <c r="D478" s="663"/>
      <c r="E478" s="663"/>
      <c r="F478" s="663"/>
      <c r="G478" s="663"/>
      <c r="H478" s="663"/>
      <c r="I478" s="712"/>
      <c r="J478" s="529"/>
      <c r="K478" s="671"/>
      <c r="L478" s="529"/>
      <c r="M478" s="402"/>
      <c r="N478" s="669"/>
      <c r="O478" s="669"/>
      <c r="P478" s="665"/>
      <c r="Q478" s="665"/>
    </row>
    <row r="479" s="670" customFormat="true" ht="15.75" hidden="false" customHeight="true" outlineLevel="1" collapsed="false">
      <c r="A479" s="659"/>
      <c r="B479" s="659"/>
      <c r="C479" s="659"/>
      <c r="D479" s="663"/>
      <c r="E479" s="663"/>
      <c r="F479" s="663"/>
      <c r="G479" s="663"/>
      <c r="H479" s="663"/>
      <c r="I479" s="712"/>
      <c r="J479" s="529"/>
      <c r="K479" s="671"/>
      <c r="L479" s="529"/>
      <c r="M479" s="402"/>
      <c r="N479" s="669"/>
      <c r="O479" s="669"/>
      <c r="P479" s="665"/>
      <c r="Q479" s="665"/>
    </row>
    <row r="480" s="670" customFormat="true" ht="15.75" hidden="false" customHeight="true" outlineLevel="1" collapsed="false">
      <c r="A480" s="659"/>
      <c r="B480" s="659"/>
      <c r="C480" s="659"/>
      <c r="D480" s="663"/>
      <c r="E480" s="663"/>
      <c r="F480" s="663"/>
      <c r="G480" s="663"/>
      <c r="H480" s="663"/>
      <c r="I480" s="712"/>
      <c r="J480" s="529"/>
      <c r="K480" s="671"/>
      <c r="L480" s="529"/>
      <c r="M480" s="402"/>
      <c r="N480" s="669"/>
      <c r="O480" s="669"/>
      <c r="P480" s="665"/>
      <c r="Q480" s="665"/>
    </row>
    <row r="481" s="670" customFormat="true" ht="15.75" hidden="false" customHeight="true" outlineLevel="1" collapsed="false">
      <c r="A481" s="659"/>
      <c r="B481" s="659"/>
      <c r="C481" s="659"/>
      <c r="D481" s="663"/>
      <c r="E481" s="663"/>
      <c r="F481" s="663"/>
      <c r="G481" s="663"/>
      <c r="H481" s="663"/>
      <c r="I481" s="712"/>
      <c r="J481" s="529"/>
      <c r="K481" s="671"/>
      <c r="L481" s="529"/>
      <c r="M481" s="402"/>
      <c r="N481" s="669"/>
      <c r="O481" s="669"/>
      <c r="P481" s="665"/>
      <c r="Q481" s="665"/>
    </row>
    <row r="482" s="670" customFormat="true" ht="15.75" hidden="false" customHeight="true" outlineLevel="1" collapsed="false">
      <c r="A482" s="659"/>
      <c r="B482" s="659"/>
      <c r="C482" s="659"/>
      <c r="D482" s="663"/>
      <c r="E482" s="663"/>
      <c r="F482" s="663"/>
      <c r="G482" s="663"/>
      <c r="H482" s="663"/>
      <c r="I482" s="712"/>
      <c r="J482" s="529"/>
      <c r="K482" s="671"/>
      <c r="L482" s="529"/>
      <c r="M482" s="402"/>
      <c r="N482" s="669"/>
      <c r="O482" s="669"/>
      <c r="P482" s="665"/>
      <c r="Q482" s="665"/>
    </row>
    <row r="483" s="670" customFormat="true" ht="15.75" hidden="false" customHeight="true" outlineLevel="1" collapsed="false">
      <c r="A483" s="659"/>
      <c r="B483" s="659"/>
      <c r="C483" s="659"/>
      <c r="D483" s="663"/>
      <c r="E483" s="663"/>
      <c r="F483" s="663"/>
      <c r="G483" s="663"/>
      <c r="H483" s="663"/>
      <c r="I483" s="712"/>
      <c r="J483" s="529"/>
      <c r="K483" s="671"/>
      <c r="L483" s="529"/>
      <c r="M483" s="402"/>
      <c r="N483" s="669"/>
      <c r="O483" s="669"/>
      <c r="P483" s="665"/>
      <c r="Q483" s="665"/>
    </row>
    <row r="484" s="670" customFormat="true" ht="15.75" hidden="false" customHeight="true" outlineLevel="1" collapsed="false">
      <c r="A484" s="659"/>
      <c r="B484" s="659"/>
      <c r="C484" s="659"/>
      <c r="D484" s="663"/>
      <c r="E484" s="663"/>
      <c r="F484" s="663"/>
      <c r="G484" s="663"/>
      <c r="H484" s="663"/>
      <c r="I484" s="712"/>
      <c r="J484" s="529"/>
      <c r="K484" s="671"/>
      <c r="L484" s="529"/>
      <c r="M484" s="402"/>
      <c r="N484" s="669"/>
      <c r="O484" s="669"/>
      <c r="P484" s="665"/>
      <c r="Q484" s="665"/>
    </row>
    <row r="485" s="670" customFormat="true" ht="15.75" hidden="false" customHeight="true" outlineLevel="1" collapsed="false">
      <c r="A485" s="659"/>
      <c r="B485" s="659"/>
      <c r="C485" s="659"/>
      <c r="D485" s="663"/>
      <c r="E485" s="663"/>
      <c r="F485" s="663"/>
      <c r="G485" s="663"/>
      <c r="H485" s="663"/>
      <c r="I485" s="712"/>
      <c r="J485" s="529"/>
      <c r="K485" s="671"/>
      <c r="L485" s="529"/>
      <c r="M485" s="402"/>
      <c r="N485" s="669"/>
      <c r="O485" s="669"/>
      <c r="P485" s="665"/>
      <c r="Q485" s="665"/>
    </row>
    <row r="486" s="670" customFormat="true" ht="15.75" hidden="false" customHeight="true" outlineLevel="1" collapsed="false">
      <c r="A486" s="659"/>
      <c r="B486" s="659"/>
      <c r="C486" s="659"/>
      <c r="D486" s="663"/>
      <c r="E486" s="663"/>
      <c r="F486" s="663"/>
      <c r="G486" s="663"/>
      <c r="H486" s="663"/>
      <c r="I486" s="712"/>
      <c r="J486" s="529"/>
      <c r="K486" s="671"/>
      <c r="L486" s="529"/>
      <c r="M486" s="402"/>
      <c r="N486" s="669"/>
      <c r="O486" s="669"/>
      <c r="P486" s="665"/>
      <c r="Q486" s="665"/>
    </row>
    <row r="487" s="670" customFormat="true" ht="15.75" hidden="false" customHeight="true" outlineLevel="1" collapsed="false">
      <c r="A487" s="659"/>
      <c r="B487" s="659"/>
      <c r="C487" s="659"/>
      <c r="D487" s="663"/>
      <c r="E487" s="663"/>
      <c r="F487" s="663"/>
      <c r="G487" s="663"/>
      <c r="H487" s="663"/>
      <c r="I487" s="712"/>
      <c r="J487" s="529"/>
      <c r="K487" s="671"/>
      <c r="L487" s="529"/>
      <c r="M487" s="402"/>
      <c r="N487" s="669"/>
      <c r="O487" s="669"/>
      <c r="P487" s="665"/>
      <c r="Q487" s="665"/>
    </row>
    <row r="488" s="670" customFormat="true" ht="15.75" hidden="false" customHeight="true" outlineLevel="1" collapsed="false">
      <c r="A488" s="659"/>
      <c r="B488" s="659"/>
      <c r="C488" s="659"/>
      <c r="D488" s="663"/>
      <c r="E488" s="663"/>
      <c r="F488" s="663"/>
      <c r="G488" s="663"/>
      <c r="H488" s="663"/>
      <c r="I488" s="712"/>
      <c r="J488" s="529"/>
      <c r="K488" s="671"/>
      <c r="L488" s="529"/>
      <c r="M488" s="402"/>
      <c r="N488" s="669"/>
      <c r="O488" s="669"/>
      <c r="P488" s="665"/>
      <c r="Q488" s="665"/>
    </row>
    <row r="489" s="670" customFormat="true" ht="15.75" hidden="false" customHeight="true" outlineLevel="1" collapsed="false">
      <c r="A489" s="659" t="s">
        <v>509</v>
      </c>
      <c r="B489" s="659" t="s">
        <v>41</v>
      </c>
      <c r="C489" s="659"/>
      <c r="D489" s="663"/>
      <c r="E489" s="663"/>
      <c r="F489" s="663"/>
      <c r="G489" s="663"/>
      <c r="H489" s="663"/>
      <c r="I489" s="712"/>
      <c r="J489" s="529"/>
      <c r="K489" s="671"/>
      <c r="L489" s="529"/>
      <c r="M489" s="402"/>
      <c r="N489" s="669"/>
      <c r="O489" s="669"/>
      <c r="P489" s="665"/>
      <c r="Q489" s="665"/>
    </row>
    <row r="490" s="670" customFormat="true" ht="15.75" hidden="false" customHeight="true" outlineLevel="1" collapsed="false">
      <c r="A490" s="659"/>
      <c r="B490" s="659"/>
      <c r="C490" s="659"/>
      <c r="D490" s="663"/>
      <c r="E490" s="663"/>
      <c r="F490" s="663"/>
      <c r="G490" s="663"/>
      <c r="H490" s="663"/>
      <c r="I490" s="712"/>
      <c r="J490" s="529"/>
      <c r="K490" s="671"/>
      <c r="L490" s="529"/>
      <c r="M490" s="402"/>
      <c r="N490" s="669"/>
      <c r="O490" s="669"/>
      <c r="P490" s="665"/>
      <c r="Q490" s="665"/>
    </row>
    <row r="491" s="670" customFormat="true" ht="15.75" hidden="false" customHeight="true" outlineLevel="1" collapsed="false">
      <c r="A491" s="659"/>
      <c r="B491" s="659"/>
      <c r="C491" s="659"/>
      <c r="D491" s="663"/>
      <c r="E491" s="663"/>
      <c r="F491" s="663"/>
      <c r="G491" s="663"/>
      <c r="H491" s="663"/>
      <c r="I491" s="712"/>
      <c r="J491" s="529"/>
      <c r="K491" s="671"/>
      <c r="L491" s="529"/>
      <c r="M491" s="402"/>
      <c r="N491" s="669"/>
      <c r="O491" s="669"/>
      <c r="P491" s="665"/>
      <c r="Q491" s="665"/>
    </row>
    <row r="492" s="670" customFormat="true" ht="15.75" hidden="false" customHeight="true" outlineLevel="1" collapsed="false">
      <c r="A492" s="659"/>
      <c r="B492" s="659"/>
      <c r="C492" s="659"/>
      <c r="D492" s="663"/>
      <c r="E492" s="663"/>
      <c r="F492" s="663"/>
      <c r="G492" s="663"/>
      <c r="H492" s="663"/>
      <c r="I492" s="712"/>
      <c r="J492" s="529"/>
      <c r="K492" s="671"/>
      <c r="L492" s="529"/>
      <c r="M492" s="402"/>
      <c r="N492" s="669"/>
      <c r="O492" s="669"/>
      <c r="P492" s="665"/>
      <c r="Q492" s="665"/>
    </row>
    <row r="493" s="670" customFormat="true" ht="15.75" hidden="false" customHeight="true" outlineLevel="1" collapsed="false">
      <c r="A493" s="659"/>
      <c r="B493" s="659"/>
      <c r="C493" s="659"/>
      <c r="D493" s="663"/>
      <c r="E493" s="663"/>
      <c r="F493" s="663"/>
      <c r="G493" s="663"/>
      <c r="H493" s="663"/>
      <c r="I493" s="712"/>
      <c r="J493" s="529"/>
      <c r="K493" s="671"/>
      <c r="L493" s="529"/>
      <c r="M493" s="402"/>
      <c r="N493" s="669"/>
      <c r="O493" s="669"/>
      <c r="P493" s="665"/>
      <c r="Q493" s="665"/>
    </row>
    <row r="494" s="670" customFormat="true" ht="15.75" hidden="false" customHeight="true" outlineLevel="1" collapsed="false">
      <c r="A494" s="659"/>
      <c r="B494" s="659"/>
      <c r="C494" s="659"/>
      <c r="D494" s="663"/>
      <c r="E494" s="663"/>
      <c r="F494" s="663"/>
      <c r="G494" s="663"/>
      <c r="H494" s="663"/>
      <c r="I494" s="712"/>
      <c r="J494" s="529"/>
      <c r="K494" s="671"/>
      <c r="L494" s="529"/>
      <c r="M494" s="402"/>
      <c r="N494" s="669"/>
      <c r="O494" s="669"/>
      <c r="P494" s="665"/>
      <c r="Q494" s="665"/>
    </row>
    <row r="495" s="670" customFormat="true" ht="15.75" hidden="false" customHeight="true" outlineLevel="1" collapsed="false">
      <c r="A495" s="659"/>
      <c r="B495" s="659"/>
      <c r="C495" s="659"/>
      <c r="D495" s="663"/>
      <c r="E495" s="663"/>
      <c r="F495" s="663"/>
      <c r="G495" s="663"/>
      <c r="H495" s="663"/>
      <c r="I495" s="712"/>
      <c r="J495" s="529"/>
      <c r="K495" s="671"/>
      <c r="L495" s="529"/>
      <c r="M495" s="402"/>
      <c r="N495" s="669"/>
      <c r="O495" s="669"/>
      <c r="P495" s="665"/>
      <c r="Q495" s="665"/>
    </row>
    <row r="496" s="670" customFormat="true" ht="15.75" hidden="false" customHeight="true" outlineLevel="1" collapsed="false">
      <c r="A496" s="659"/>
      <c r="B496" s="659"/>
      <c r="C496" s="659"/>
      <c r="D496" s="663"/>
      <c r="E496" s="663"/>
      <c r="F496" s="663"/>
      <c r="G496" s="663"/>
      <c r="H496" s="663"/>
      <c r="I496" s="712"/>
      <c r="J496" s="529"/>
      <c r="K496" s="671"/>
      <c r="L496" s="529"/>
      <c r="M496" s="402"/>
      <c r="N496" s="669"/>
      <c r="O496" s="669"/>
      <c r="P496" s="665"/>
      <c r="Q496" s="665"/>
    </row>
    <row r="497" s="670" customFormat="true" ht="15.75" hidden="false" customHeight="true" outlineLevel="1" collapsed="false">
      <c r="A497" s="659"/>
      <c r="B497" s="659"/>
      <c r="C497" s="659"/>
      <c r="D497" s="663"/>
      <c r="E497" s="663"/>
      <c r="F497" s="663"/>
      <c r="G497" s="663"/>
      <c r="H497" s="663"/>
      <c r="I497" s="712"/>
      <c r="J497" s="529"/>
      <c r="K497" s="671"/>
      <c r="L497" s="529"/>
      <c r="M497" s="402"/>
      <c r="N497" s="669"/>
      <c r="O497" s="669"/>
      <c r="P497" s="665"/>
      <c r="Q497" s="665"/>
    </row>
    <row r="498" s="670" customFormat="true" ht="15.75" hidden="false" customHeight="true" outlineLevel="1" collapsed="false">
      <c r="A498" s="659"/>
      <c r="B498" s="659"/>
      <c r="C498" s="659"/>
      <c r="D498" s="663"/>
      <c r="E498" s="663"/>
      <c r="F498" s="663"/>
      <c r="G498" s="663"/>
      <c r="H498" s="663"/>
      <c r="I498" s="712"/>
      <c r="J498" s="529"/>
      <c r="K498" s="671"/>
      <c r="L498" s="529"/>
      <c r="M498" s="402"/>
      <c r="N498" s="669"/>
      <c r="O498" s="669"/>
      <c r="P498" s="665"/>
      <c r="Q498" s="665"/>
    </row>
    <row r="499" s="670" customFormat="true" ht="15.75" hidden="false" customHeight="true" outlineLevel="1" collapsed="false">
      <c r="A499" s="659"/>
      <c r="B499" s="659"/>
      <c r="C499" s="659"/>
      <c r="D499" s="663"/>
      <c r="E499" s="663"/>
      <c r="F499" s="663"/>
      <c r="G499" s="663"/>
      <c r="H499" s="663"/>
      <c r="I499" s="712"/>
      <c r="J499" s="529"/>
      <c r="K499" s="671"/>
      <c r="L499" s="529"/>
      <c r="M499" s="402"/>
      <c r="N499" s="669"/>
      <c r="O499" s="669"/>
      <c r="P499" s="665"/>
      <c r="Q499" s="665"/>
    </row>
    <row r="500" s="670" customFormat="true" ht="15.75" hidden="false" customHeight="true" outlineLevel="1" collapsed="false">
      <c r="A500" s="659"/>
      <c r="B500" s="659"/>
      <c r="C500" s="659"/>
      <c r="D500" s="663"/>
      <c r="E500" s="663"/>
      <c r="F500" s="663"/>
      <c r="G500" s="663"/>
      <c r="H500" s="663"/>
      <c r="I500" s="712"/>
      <c r="J500" s="529"/>
      <c r="K500" s="671"/>
      <c r="L500" s="529"/>
      <c r="M500" s="402"/>
      <c r="N500" s="669"/>
      <c r="O500" s="669"/>
      <c r="P500" s="665"/>
      <c r="Q500" s="665"/>
    </row>
    <row r="501" s="670" customFormat="true" ht="15.75" hidden="false" customHeight="true" outlineLevel="1" collapsed="false">
      <c r="A501" s="659"/>
      <c r="B501" s="659"/>
      <c r="C501" s="659"/>
      <c r="D501" s="663"/>
      <c r="E501" s="663"/>
      <c r="F501" s="663"/>
      <c r="G501" s="663"/>
      <c r="H501" s="663"/>
      <c r="I501" s="712"/>
      <c r="J501" s="529"/>
      <c r="K501" s="671"/>
      <c r="L501" s="529"/>
      <c r="M501" s="402"/>
      <c r="N501" s="669"/>
      <c r="O501" s="669"/>
      <c r="P501" s="665"/>
      <c r="Q501" s="665"/>
    </row>
    <row r="502" s="670" customFormat="true" ht="15.75" hidden="false" customHeight="true" outlineLevel="1" collapsed="false">
      <c r="A502" s="659"/>
      <c r="B502" s="659"/>
      <c r="C502" s="659"/>
      <c r="D502" s="663"/>
      <c r="E502" s="663"/>
      <c r="F502" s="663"/>
      <c r="G502" s="663"/>
      <c r="H502" s="663"/>
      <c r="I502" s="712"/>
      <c r="J502" s="529"/>
      <c r="K502" s="671"/>
      <c r="L502" s="529"/>
      <c r="M502" s="402"/>
      <c r="N502" s="669"/>
      <c r="O502" s="669"/>
      <c r="P502" s="665"/>
      <c r="Q502" s="665"/>
    </row>
    <row r="503" s="670" customFormat="true" ht="15.75" hidden="false" customHeight="true" outlineLevel="1" collapsed="false">
      <c r="A503" s="659"/>
      <c r="B503" s="659"/>
      <c r="C503" s="659"/>
      <c r="D503" s="663"/>
      <c r="E503" s="663"/>
      <c r="F503" s="663"/>
      <c r="G503" s="663"/>
      <c r="H503" s="663"/>
      <c r="I503" s="712"/>
      <c r="J503" s="529"/>
      <c r="K503" s="671"/>
      <c r="L503" s="529"/>
      <c r="M503" s="402"/>
      <c r="N503" s="669"/>
      <c r="O503" s="669"/>
      <c r="P503" s="665"/>
      <c r="Q503" s="665"/>
    </row>
    <row r="504" s="670" customFormat="true" ht="15.75" hidden="false" customHeight="true" outlineLevel="1" collapsed="false">
      <c r="A504" s="659"/>
      <c r="B504" s="659"/>
      <c r="C504" s="659"/>
      <c r="D504" s="663"/>
      <c r="E504" s="663"/>
      <c r="F504" s="663"/>
      <c r="G504" s="663"/>
      <c r="H504" s="663"/>
      <c r="I504" s="712"/>
      <c r="J504" s="529"/>
      <c r="K504" s="671"/>
      <c r="L504" s="529"/>
      <c r="M504" s="402"/>
      <c r="N504" s="669"/>
      <c r="O504" s="669"/>
      <c r="P504" s="665"/>
      <c r="Q504" s="665"/>
    </row>
    <row r="505" s="670" customFormat="true" ht="15.75" hidden="false" customHeight="true" outlineLevel="1" collapsed="false">
      <c r="A505" s="659"/>
      <c r="B505" s="659"/>
      <c r="C505" s="659"/>
      <c r="D505" s="663"/>
      <c r="E505" s="663"/>
      <c r="F505" s="663"/>
      <c r="G505" s="663"/>
      <c r="H505" s="663"/>
      <c r="I505" s="712"/>
      <c r="J505" s="529"/>
      <c r="K505" s="671"/>
      <c r="L505" s="529"/>
      <c r="M505" s="402"/>
      <c r="N505" s="669"/>
      <c r="O505" s="669"/>
      <c r="P505" s="665"/>
      <c r="Q505" s="665"/>
    </row>
    <row r="506" s="670" customFormat="true" ht="9.75" hidden="false" customHeight="true" outlineLevel="1" collapsed="false">
      <c r="A506" s="659"/>
      <c r="B506" s="659"/>
      <c r="C506" s="659"/>
      <c r="D506" s="663"/>
      <c r="E506" s="663"/>
      <c r="F506" s="663"/>
      <c r="G506" s="663"/>
      <c r="H506" s="663"/>
      <c r="I506" s="712"/>
      <c r="J506" s="529"/>
      <c r="K506" s="671"/>
      <c r="L506" s="529"/>
      <c r="M506" s="402"/>
      <c r="N506" s="669"/>
      <c r="O506" s="669"/>
      <c r="P506" s="665"/>
      <c r="Q506" s="665"/>
    </row>
    <row r="507" s="670" customFormat="true" ht="9.75" hidden="false" customHeight="true" outlineLevel="1" collapsed="false">
      <c r="A507" s="659"/>
      <c r="B507" s="659"/>
      <c r="C507" s="659"/>
      <c r="D507" s="663"/>
      <c r="E507" s="663"/>
      <c r="F507" s="663"/>
      <c r="G507" s="663"/>
      <c r="H507" s="663"/>
      <c r="I507" s="712"/>
      <c r="J507" s="529"/>
      <c r="K507" s="671"/>
      <c r="L507" s="529"/>
      <c r="M507" s="402"/>
      <c r="N507" s="669"/>
      <c r="O507" s="669"/>
      <c r="P507" s="665"/>
      <c r="Q507" s="665"/>
    </row>
    <row r="508" s="670" customFormat="true" ht="4.5" hidden="false" customHeight="true" outlineLevel="1" collapsed="false">
      <c r="A508" s="659"/>
      <c r="B508" s="659"/>
      <c r="C508" s="659"/>
      <c r="D508" s="663"/>
      <c r="E508" s="663"/>
      <c r="F508" s="663"/>
      <c r="G508" s="663"/>
      <c r="H508" s="663"/>
      <c r="I508" s="712"/>
      <c r="J508" s="529"/>
      <c r="K508" s="671"/>
      <c r="L508" s="529"/>
      <c r="M508" s="402"/>
      <c r="N508" s="669"/>
      <c r="O508" s="669"/>
      <c r="P508" s="665"/>
      <c r="Q508" s="665"/>
    </row>
    <row r="509" s="670" customFormat="true" ht="4.5" hidden="false" customHeight="true" outlineLevel="1" collapsed="false">
      <c r="A509" s="659"/>
      <c r="B509" s="659"/>
      <c r="C509" s="659"/>
      <c r="D509" s="663"/>
      <c r="E509" s="663"/>
      <c r="F509" s="663"/>
      <c r="G509" s="663"/>
      <c r="H509" s="663"/>
      <c r="I509" s="712"/>
      <c r="J509" s="529"/>
      <c r="K509" s="671"/>
      <c r="L509" s="529"/>
      <c r="M509" s="402"/>
      <c r="N509" s="669"/>
      <c r="O509" s="669"/>
      <c r="P509" s="665"/>
      <c r="Q509" s="665"/>
    </row>
    <row r="510" s="670" customFormat="true" ht="4.5" hidden="false" customHeight="true" outlineLevel="1" collapsed="false">
      <c r="A510" s="659"/>
      <c r="B510" s="659"/>
      <c r="C510" s="659"/>
      <c r="D510" s="663"/>
      <c r="E510" s="663"/>
      <c r="F510" s="663"/>
      <c r="G510" s="663"/>
      <c r="H510" s="663"/>
      <c r="I510" s="712"/>
      <c r="J510" s="529"/>
      <c r="K510" s="671"/>
      <c r="L510" s="529"/>
      <c r="M510" s="402"/>
      <c r="N510" s="669"/>
      <c r="O510" s="669"/>
      <c r="P510" s="665"/>
      <c r="Q510" s="665"/>
    </row>
    <row r="511" s="670" customFormat="true" ht="4.5" hidden="false" customHeight="true" outlineLevel="1" collapsed="false">
      <c r="A511" s="659"/>
      <c r="B511" s="659"/>
      <c r="C511" s="659"/>
      <c r="D511" s="663"/>
      <c r="E511" s="663"/>
      <c r="F511" s="663"/>
      <c r="G511" s="663"/>
      <c r="H511" s="663"/>
      <c r="I511" s="712"/>
      <c r="J511" s="529"/>
      <c r="K511" s="671"/>
      <c r="L511" s="529"/>
      <c r="M511" s="402"/>
      <c r="N511" s="669"/>
      <c r="O511" s="669"/>
      <c r="P511" s="665"/>
      <c r="Q511" s="665"/>
    </row>
    <row r="512" s="670" customFormat="true" ht="4.5" hidden="false" customHeight="true" outlineLevel="1" collapsed="false">
      <c r="A512" s="659"/>
      <c r="B512" s="659"/>
      <c r="C512" s="659"/>
      <c r="D512" s="663"/>
      <c r="E512" s="663"/>
      <c r="F512" s="663"/>
      <c r="G512" s="663"/>
      <c r="H512" s="663"/>
      <c r="I512" s="712"/>
      <c r="J512" s="529"/>
      <c r="K512" s="671"/>
      <c r="L512" s="529"/>
      <c r="M512" s="402"/>
      <c r="N512" s="669"/>
      <c r="O512" s="669"/>
      <c r="P512" s="665"/>
      <c r="Q512" s="665"/>
    </row>
    <row r="513" customFormat="false" ht="15" hidden="false" customHeight="true" outlineLevel="0" collapsed="false">
      <c r="A513" s="640" t="s">
        <v>511</v>
      </c>
      <c r="B513" s="640" t="s">
        <v>41</v>
      </c>
      <c r="C513" s="640"/>
      <c r="D513" s="641" t="s">
        <v>303</v>
      </c>
      <c r="E513" s="641"/>
      <c r="F513" s="641"/>
      <c r="G513" s="641"/>
      <c r="H513" s="641"/>
      <c r="I513" s="676"/>
      <c r="J513" s="643" t="s">
        <v>161</v>
      </c>
      <c r="K513" s="343"/>
      <c r="L513" s="643" t="s">
        <v>162</v>
      </c>
    </row>
    <row r="514" customFormat="false" ht="15" hidden="false" customHeight="true" outlineLevel="0" collapsed="false">
      <c r="A514" s="640"/>
      <c r="B514" s="640"/>
      <c r="C514" s="640"/>
      <c r="D514" s="641"/>
      <c r="E514" s="641"/>
      <c r="F514" s="641"/>
      <c r="G514" s="641"/>
      <c r="H514" s="641"/>
      <c r="I514" s="676"/>
      <c r="J514" s="644" t="s">
        <v>681</v>
      </c>
      <c r="K514" s="343"/>
      <c r="L514" s="644" t="s">
        <v>681</v>
      </c>
    </row>
    <row r="515" customFormat="false" ht="11.25" hidden="false" customHeight="true" outlineLevel="1" collapsed="false">
      <c r="A515" s="640"/>
      <c r="B515" s="640"/>
      <c r="C515" s="640"/>
      <c r="D515" s="641"/>
      <c r="E515" s="641"/>
      <c r="F515" s="641"/>
      <c r="G515" s="641"/>
      <c r="H515" s="641"/>
      <c r="I515" s="676"/>
      <c r="J515" s="641"/>
      <c r="K515" s="641"/>
      <c r="L515" s="641"/>
    </row>
    <row r="516" s="595" customFormat="true" ht="14.45" hidden="false" customHeight="true" outlineLevel="1" collapsed="false">
      <c r="A516" s="659"/>
      <c r="B516" s="659"/>
      <c r="C516" s="659"/>
      <c r="D516" s="661" t="s">
        <v>755</v>
      </c>
      <c r="E516" s="661"/>
      <c r="F516" s="661"/>
      <c r="G516" s="661"/>
      <c r="H516" s="661"/>
      <c r="I516" s="676"/>
      <c r="J516" s="475" t="n">
        <v>73125000</v>
      </c>
      <c r="K516" s="424"/>
      <c r="L516" s="475" t="n">
        <v>97500000</v>
      </c>
      <c r="M516" s="358"/>
      <c r="N516" s="547"/>
      <c r="O516" s="547"/>
      <c r="P516" s="547"/>
      <c r="Q516" s="519"/>
    </row>
    <row r="517" s="595" customFormat="true" ht="14.45" hidden="false" customHeight="true" outlineLevel="1" collapsed="false">
      <c r="A517" s="659"/>
      <c r="B517" s="659"/>
      <c r="C517" s="659"/>
      <c r="D517" s="661" t="s">
        <v>756</v>
      </c>
      <c r="E517" s="661"/>
      <c r="F517" s="661"/>
      <c r="G517" s="661"/>
      <c r="H517" s="661"/>
      <c r="I517" s="676"/>
      <c r="J517" s="475" t="n">
        <v>365997693</v>
      </c>
      <c r="K517" s="424"/>
      <c r="L517" s="475" t="n">
        <v>477999725</v>
      </c>
      <c r="M517" s="358"/>
      <c r="N517" s="547"/>
      <c r="O517" s="547"/>
      <c r="P517" s="547"/>
      <c r="Q517" s="519"/>
    </row>
    <row r="518" s="595" customFormat="true" ht="14.45" hidden="false" customHeight="true" outlineLevel="1" collapsed="false">
      <c r="A518" s="659"/>
      <c r="B518" s="659"/>
      <c r="C518" s="659"/>
      <c r="D518" s="661" t="s">
        <v>757</v>
      </c>
      <c r="E518" s="661"/>
      <c r="F518" s="661"/>
      <c r="G518" s="661"/>
      <c r="H518" s="661"/>
      <c r="I518" s="676"/>
      <c r="J518" s="475" t="n">
        <v>446190700</v>
      </c>
      <c r="K518" s="424"/>
      <c r="L518" s="475" t="n">
        <v>509932228</v>
      </c>
      <c r="M518" s="358"/>
      <c r="N518" s="547"/>
      <c r="O518" s="547"/>
      <c r="P518" s="547"/>
      <c r="Q518" s="519"/>
    </row>
    <row r="519" s="595" customFormat="true" ht="14.45" hidden="false" customHeight="true" outlineLevel="1" collapsed="false">
      <c r="A519" s="659"/>
      <c r="B519" s="659"/>
      <c r="C519" s="659"/>
      <c r="D519" s="661" t="s">
        <v>758</v>
      </c>
      <c r="E519" s="661"/>
      <c r="F519" s="661"/>
      <c r="G519" s="661"/>
      <c r="H519" s="661"/>
      <c r="I519" s="676"/>
      <c r="J519" s="475" t="n">
        <v>568121069.6</v>
      </c>
      <c r="K519" s="424"/>
      <c r="L519" s="475" t="n">
        <v>649281222</v>
      </c>
      <c r="M519" s="358"/>
      <c r="N519" s="547"/>
      <c r="O519" s="547"/>
      <c r="P519" s="547"/>
      <c r="Q519" s="519"/>
    </row>
    <row r="520" s="595" customFormat="true" ht="14.45" hidden="false" customHeight="true" outlineLevel="1" collapsed="false">
      <c r="A520" s="659"/>
      <c r="B520" s="659"/>
      <c r="C520" s="659"/>
      <c r="D520" s="661" t="s">
        <v>759</v>
      </c>
      <c r="E520" s="661"/>
      <c r="F520" s="661"/>
      <c r="G520" s="661"/>
      <c r="H520" s="661"/>
      <c r="I520" s="676"/>
      <c r="J520" s="475" t="n">
        <v>438085790.1</v>
      </c>
      <c r="K520" s="424"/>
      <c r="L520" s="475" t="n">
        <v>500669474</v>
      </c>
      <c r="M520" s="358"/>
      <c r="N520" s="547"/>
      <c r="O520" s="547"/>
      <c r="P520" s="547"/>
      <c r="Q520" s="519"/>
    </row>
    <row r="521" s="595" customFormat="true" ht="14.45" hidden="false" customHeight="true" outlineLevel="1" collapsed="false">
      <c r="A521" s="659"/>
      <c r="B521" s="659"/>
      <c r="C521" s="659"/>
      <c r="D521" s="661" t="s">
        <v>760</v>
      </c>
      <c r="E521" s="661"/>
      <c r="F521" s="661"/>
      <c r="G521" s="661"/>
      <c r="H521" s="661"/>
      <c r="I521" s="676"/>
      <c r="J521" s="475" t="n">
        <v>107224981.5</v>
      </c>
      <c r="K521" s="424"/>
      <c r="L521" s="475" t="n">
        <v>122542836</v>
      </c>
      <c r="M521" s="358"/>
      <c r="N521" s="547"/>
      <c r="O521" s="547"/>
      <c r="P521" s="547"/>
      <c r="Q521" s="519"/>
    </row>
    <row r="522" s="595" customFormat="true" ht="14.45" hidden="false" customHeight="true" outlineLevel="1" collapsed="false">
      <c r="A522" s="659"/>
      <c r="B522" s="659"/>
      <c r="C522" s="659"/>
      <c r="D522" s="661" t="s">
        <v>761</v>
      </c>
      <c r="E522" s="661"/>
      <c r="F522" s="661"/>
      <c r="G522" s="661"/>
      <c r="H522" s="661"/>
      <c r="I522" s="676"/>
      <c r="J522" s="475" t="n">
        <v>111333361</v>
      </c>
      <c r="K522" s="424"/>
      <c r="L522" s="475" t="n">
        <v>111333361</v>
      </c>
      <c r="M522" s="358"/>
      <c r="N522" s="547"/>
      <c r="O522" s="547"/>
      <c r="P522" s="547"/>
      <c r="Q522" s="519"/>
    </row>
    <row r="523" s="595" customFormat="true" ht="14.45" hidden="false" customHeight="true" outlineLevel="1" collapsed="false">
      <c r="A523" s="659"/>
      <c r="B523" s="659"/>
      <c r="C523" s="659"/>
      <c r="D523" s="661" t="s">
        <v>762</v>
      </c>
      <c r="E523" s="661"/>
      <c r="F523" s="661"/>
      <c r="G523" s="661"/>
      <c r="H523" s="661"/>
      <c r="I523" s="676"/>
      <c r="J523" s="475" t="n">
        <v>812946090.8</v>
      </c>
      <c r="K523" s="424"/>
      <c r="L523" s="475" t="n">
        <v>907663643</v>
      </c>
      <c r="M523" s="358"/>
      <c r="N523" s="547"/>
      <c r="O523" s="547"/>
      <c r="P523" s="547"/>
      <c r="Q523" s="519"/>
    </row>
    <row r="524" customFormat="false" ht="11.25" hidden="false" customHeight="true" outlineLevel="1" collapsed="false">
      <c r="A524" s="659"/>
      <c r="B524" s="659"/>
      <c r="C524" s="659"/>
      <c r="D524" s="654"/>
      <c r="E524" s="654"/>
      <c r="F524" s="654"/>
      <c r="G524" s="654"/>
      <c r="H524" s="654"/>
      <c r="I524" s="676"/>
      <c r="J524" s="711"/>
      <c r="K524" s="424"/>
      <c r="L524" s="424"/>
    </row>
    <row r="525" s="670" customFormat="true" ht="15.75" hidden="false" customHeight="true" outlineLevel="1" collapsed="false">
      <c r="A525" s="659"/>
      <c r="B525" s="659"/>
      <c r="C525" s="659"/>
      <c r="D525" s="663" t="s">
        <v>694</v>
      </c>
      <c r="E525" s="663"/>
      <c r="F525" s="663"/>
      <c r="G525" s="663"/>
      <c r="H525" s="663"/>
      <c r="I525" s="712"/>
      <c r="J525" s="673" t="n">
        <v>2923024686</v>
      </c>
      <c r="K525" s="671"/>
      <c r="L525" s="673" t="n">
        <v>3376922489</v>
      </c>
      <c r="M525" s="402"/>
      <c r="N525" s="669" t="n">
        <v>2923024686</v>
      </c>
      <c r="O525" s="669" t="n">
        <v>3376922489</v>
      </c>
      <c r="P525" s="665" t="n">
        <v>0</v>
      </c>
      <c r="Q525" s="666" t="n">
        <v>0</v>
      </c>
    </row>
    <row r="526" customFormat="false" ht="9" hidden="false" customHeight="true" outlineLevel="1" collapsed="false">
      <c r="A526" s="659"/>
      <c r="B526" s="659"/>
      <c r="C526" s="659"/>
      <c r="D526" s="672"/>
      <c r="E526" s="672"/>
      <c r="F526" s="672"/>
      <c r="G526" s="672"/>
      <c r="H526" s="672"/>
      <c r="I526" s="676"/>
      <c r="J526" s="711"/>
      <c r="K526" s="424"/>
      <c r="L526" s="424"/>
    </row>
    <row r="527" customFormat="false" ht="15" hidden="false" customHeight="true" outlineLevel="0" collapsed="false">
      <c r="A527" s="640" t="s">
        <v>623</v>
      </c>
      <c r="B527" s="640" t="s">
        <v>41</v>
      </c>
      <c r="C527" s="640"/>
      <c r="D527" s="641" t="s">
        <v>316</v>
      </c>
      <c r="E527" s="641"/>
      <c r="F527" s="641"/>
      <c r="G527" s="641"/>
      <c r="H527" s="641"/>
      <c r="I527" s="676"/>
      <c r="J527" s="643" t="s">
        <v>161</v>
      </c>
      <c r="K527" s="343"/>
      <c r="L527" s="643" t="s">
        <v>162</v>
      </c>
    </row>
    <row r="528" customFormat="false" ht="15" hidden="false" customHeight="true" outlineLevel="0" collapsed="false">
      <c r="A528" s="640"/>
      <c r="B528" s="640"/>
      <c r="C528" s="640"/>
      <c r="D528" s="641"/>
      <c r="E528" s="641"/>
      <c r="F528" s="641"/>
      <c r="G528" s="641"/>
      <c r="H528" s="641"/>
      <c r="I528" s="676"/>
      <c r="J528" s="644" t="s">
        <v>681</v>
      </c>
      <c r="K528" s="343"/>
      <c r="L528" s="644" t="s">
        <v>681</v>
      </c>
    </row>
    <row r="529" customFormat="false" ht="9.75" hidden="false" customHeight="true" outlineLevel="1" collapsed="false">
      <c r="A529" s="640"/>
      <c r="B529" s="640"/>
      <c r="C529" s="640"/>
      <c r="D529" s="641"/>
      <c r="E529" s="641"/>
      <c r="F529" s="641"/>
      <c r="G529" s="641"/>
      <c r="H529" s="641"/>
      <c r="I529" s="676"/>
      <c r="J529" s="645"/>
      <c r="K529" s="343"/>
      <c r="L529" s="643"/>
    </row>
    <row r="530" s="653" customFormat="true" ht="14.45" hidden="false" customHeight="true" outlineLevel="1" collapsed="false">
      <c r="A530" s="646"/>
      <c r="B530" s="646"/>
      <c r="C530" s="646"/>
      <c r="D530" s="647" t="s">
        <v>318</v>
      </c>
      <c r="E530" s="647"/>
      <c r="F530" s="647"/>
      <c r="G530" s="647"/>
      <c r="H530" s="647"/>
      <c r="I530" s="677"/>
      <c r="J530" s="521" t="n">
        <v>159177930839</v>
      </c>
      <c r="K530" s="649"/>
      <c r="L530" s="521" t="n">
        <v>170232170911</v>
      </c>
      <c r="M530" s="438"/>
      <c r="N530" s="650"/>
      <c r="O530" s="650"/>
      <c r="P530" s="651"/>
      <c r="Q530" s="652"/>
    </row>
    <row r="531" customFormat="false" ht="14.45" hidden="false" customHeight="true" outlineLevel="1" collapsed="false">
      <c r="A531" s="659"/>
      <c r="B531" s="659"/>
      <c r="C531" s="659"/>
      <c r="D531" s="178" t="s">
        <v>763</v>
      </c>
      <c r="E531" s="654"/>
      <c r="F531" s="654"/>
      <c r="G531" s="654"/>
      <c r="H531" s="654"/>
      <c r="I531" s="676"/>
      <c r="J531" s="475" t="n">
        <v>76725644375</v>
      </c>
      <c r="K531" s="424"/>
      <c r="L531" s="475" t="n">
        <v>74246023634</v>
      </c>
    </row>
    <row r="532" customFormat="false" ht="14.45" hidden="false" customHeight="true" outlineLevel="1" collapsed="false">
      <c r="A532" s="659"/>
      <c r="B532" s="659"/>
      <c r="C532" s="659"/>
      <c r="D532" s="178" t="s">
        <v>764</v>
      </c>
      <c r="E532" s="654"/>
      <c r="F532" s="654"/>
      <c r="G532" s="654"/>
      <c r="H532" s="654"/>
      <c r="I532" s="676"/>
      <c r="J532" s="475" t="n">
        <v>2935570150</v>
      </c>
      <c r="K532" s="424"/>
      <c r="L532" s="475" t="n">
        <v>19524972332</v>
      </c>
    </row>
    <row r="533" customFormat="false" ht="14.45" hidden="false" customHeight="true" outlineLevel="1" collapsed="false">
      <c r="A533" s="659"/>
      <c r="B533" s="659"/>
      <c r="C533" s="659"/>
      <c r="D533" s="713" t="s">
        <v>765</v>
      </c>
      <c r="E533" s="654"/>
      <c r="F533" s="654"/>
      <c r="G533" s="654"/>
      <c r="H533" s="654"/>
      <c r="I533" s="676"/>
      <c r="J533" s="475" t="n">
        <v>33171773578</v>
      </c>
      <c r="K533" s="424"/>
      <c r="L533" s="475" t="n">
        <v>40095110875</v>
      </c>
    </row>
    <row r="534" customFormat="false" ht="14.45" hidden="false" customHeight="true" outlineLevel="1" collapsed="false">
      <c r="A534" s="659"/>
      <c r="B534" s="659"/>
      <c r="C534" s="659"/>
      <c r="D534" s="178" t="s">
        <v>766</v>
      </c>
      <c r="E534" s="654"/>
      <c r="F534" s="654"/>
      <c r="G534" s="654"/>
      <c r="H534" s="654"/>
      <c r="I534" s="676"/>
      <c r="J534" s="424" t="n">
        <v>46344942736</v>
      </c>
      <c r="K534" s="424"/>
      <c r="L534" s="424" t="n">
        <v>31666064070</v>
      </c>
    </row>
    <row r="535" customFormat="false" ht="29.25" hidden="false" customHeight="true" outlineLevel="1" collapsed="false">
      <c r="A535" s="659"/>
      <c r="B535" s="659"/>
      <c r="C535" s="659"/>
      <c r="D535" s="714" t="s">
        <v>767</v>
      </c>
      <c r="E535" s="714"/>
      <c r="F535" s="714"/>
      <c r="G535" s="714"/>
      <c r="H535" s="714"/>
      <c r="I535" s="676"/>
      <c r="J535" s="715" t="n">
        <v>0</v>
      </c>
      <c r="K535" s="716"/>
      <c r="L535" s="514" t="n">
        <v>4700000000</v>
      </c>
    </row>
    <row r="536" s="670" customFormat="true" ht="14.45" hidden="false" customHeight="true" outlineLevel="1" collapsed="false">
      <c r="A536" s="659"/>
      <c r="B536" s="659"/>
      <c r="C536" s="659"/>
      <c r="D536" s="647" t="s">
        <v>768</v>
      </c>
      <c r="E536" s="668"/>
      <c r="F536" s="668"/>
      <c r="G536" s="668"/>
      <c r="H536" s="668"/>
      <c r="I536" s="712"/>
      <c r="J536" s="521" t="n">
        <v>400000000</v>
      </c>
      <c r="K536" s="671"/>
      <c r="L536" s="649" t="n">
        <v>400000000</v>
      </c>
      <c r="M536" s="402"/>
      <c r="N536" s="669"/>
      <c r="O536" s="669"/>
      <c r="P536" s="665"/>
      <c r="Q536" s="666"/>
    </row>
    <row r="537" customFormat="false" ht="14.45" hidden="true" customHeight="true" outlineLevel="1" collapsed="false">
      <c r="A537" s="659"/>
      <c r="B537" s="659"/>
      <c r="C537" s="659"/>
      <c r="D537" s="178" t="s">
        <v>769</v>
      </c>
      <c r="E537" s="654"/>
      <c r="F537" s="654"/>
      <c r="G537" s="654"/>
      <c r="H537" s="654"/>
      <c r="I537" s="676"/>
      <c r="J537" s="529" t="n">
        <v>0</v>
      </c>
      <c r="K537" s="424"/>
      <c r="L537" s="424" t="n">
        <v>0</v>
      </c>
    </row>
    <row r="538" customFormat="false" ht="14.45" hidden="false" customHeight="true" outlineLevel="1" collapsed="false">
      <c r="A538" s="659"/>
      <c r="B538" s="659"/>
      <c r="C538" s="659"/>
      <c r="D538" s="178" t="s">
        <v>690</v>
      </c>
      <c r="E538" s="654"/>
      <c r="F538" s="654"/>
      <c r="G538" s="654"/>
      <c r="H538" s="654"/>
      <c r="I538" s="676"/>
      <c r="J538" s="424" t="n">
        <v>400000000</v>
      </c>
      <c r="K538" s="424"/>
      <c r="L538" s="475" t="n">
        <v>400000000</v>
      </c>
    </row>
    <row r="539" customFormat="false" ht="9.75" hidden="false" customHeight="true" outlineLevel="1" collapsed="false">
      <c r="A539" s="659"/>
      <c r="B539" s="659"/>
      <c r="C539" s="659"/>
      <c r="D539" s="717"/>
      <c r="E539" s="654"/>
      <c r="F539" s="654"/>
      <c r="G539" s="654"/>
      <c r="H539" s="654"/>
      <c r="I539" s="676"/>
      <c r="J539" s="711"/>
      <c r="K539" s="424"/>
      <c r="L539" s="424"/>
    </row>
    <row r="540" s="670" customFormat="true" ht="14.45" hidden="false" customHeight="true" outlineLevel="1" collapsed="false">
      <c r="A540" s="659"/>
      <c r="B540" s="659"/>
      <c r="C540" s="659"/>
      <c r="D540" s="663" t="s">
        <v>694</v>
      </c>
      <c r="E540" s="663"/>
      <c r="F540" s="663"/>
      <c r="G540" s="663"/>
      <c r="H540" s="663"/>
      <c r="I540" s="712"/>
      <c r="J540" s="673" t="n">
        <v>159577930839</v>
      </c>
      <c r="K540" s="671"/>
      <c r="L540" s="673" t="n">
        <v>170632170911</v>
      </c>
      <c r="M540" s="402"/>
      <c r="N540" s="669" t="n">
        <v>159577930839</v>
      </c>
      <c r="O540" s="669" t="n">
        <v>170632170911</v>
      </c>
      <c r="P540" s="665" t="n">
        <v>0</v>
      </c>
      <c r="Q540" s="666" t="n">
        <v>0</v>
      </c>
    </row>
    <row r="541" customFormat="false" ht="15.75" hidden="false" customHeight="false" outlineLevel="1" collapsed="false">
      <c r="A541" s="659"/>
      <c r="B541" s="659"/>
      <c r="C541" s="659"/>
      <c r="D541" s="672"/>
      <c r="E541" s="672"/>
      <c r="F541" s="672"/>
      <c r="G541" s="672"/>
      <c r="H541" s="672"/>
      <c r="I541" s="676"/>
      <c r="J541" s="711"/>
      <c r="K541" s="424"/>
      <c r="L541" s="424"/>
    </row>
    <row r="542" customFormat="false" ht="75" hidden="false" customHeight="true" outlineLevel="1" collapsed="false">
      <c r="A542" s="659"/>
      <c r="B542" s="659"/>
      <c r="C542" s="659"/>
      <c r="D542" s="718" t="s">
        <v>770</v>
      </c>
      <c r="E542" s="718"/>
      <c r="F542" s="718"/>
      <c r="G542" s="718"/>
      <c r="H542" s="718"/>
      <c r="I542" s="718"/>
      <c r="J542" s="718"/>
      <c r="K542" s="718"/>
      <c r="L542" s="718"/>
    </row>
    <row r="543" customFormat="false" ht="9" hidden="false" customHeight="true" outlineLevel="1" collapsed="false">
      <c r="A543" s="659"/>
      <c r="B543" s="659"/>
      <c r="C543" s="659"/>
      <c r="D543" s="672"/>
      <c r="E543" s="672"/>
      <c r="F543" s="672"/>
      <c r="G543" s="672"/>
      <c r="H543" s="672"/>
      <c r="I543" s="676"/>
      <c r="J543" s="711"/>
      <c r="K543" s="424"/>
      <c r="L543" s="424"/>
    </row>
    <row r="544" customFormat="false" ht="75" hidden="false" customHeight="true" outlineLevel="1" collapsed="false">
      <c r="A544" s="659"/>
      <c r="B544" s="659"/>
      <c r="C544" s="659"/>
      <c r="D544" s="718" t="s">
        <v>771</v>
      </c>
      <c r="E544" s="718"/>
      <c r="F544" s="718"/>
      <c r="G544" s="718"/>
      <c r="H544" s="718"/>
      <c r="I544" s="718"/>
      <c r="J544" s="718"/>
      <c r="K544" s="718"/>
      <c r="L544" s="718"/>
    </row>
    <row r="545" customFormat="false" ht="10.5" hidden="false" customHeight="true" outlineLevel="1" collapsed="false">
      <c r="A545" s="659"/>
      <c r="B545" s="659"/>
      <c r="C545" s="659"/>
      <c r="D545" s="672"/>
      <c r="E545" s="672"/>
      <c r="F545" s="672"/>
      <c r="G545" s="672"/>
      <c r="H545" s="672"/>
      <c r="I545" s="676"/>
      <c r="J545" s="711"/>
      <c r="K545" s="424"/>
      <c r="L545" s="424"/>
    </row>
    <row r="546" customFormat="false" ht="87.75" hidden="false" customHeight="true" outlineLevel="1" collapsed="false">
      <c r="A546" s="659"/>
      <c r="B546" s="659"/>
      <c r="C546" s="659"/>
      <c r="D546" s="718" t="s">
        <v>772</v>
      </c>
      <c r="E546" s="718"/>
      <c r="F546" s="718"/>
      <c r="G546" s="718"/>
      <c r="H546" s="718"/>
      <c r="I546" s="718"/>
      <c r="J546" s="718"/>
      <c r="K546" s="718"/>
      <c r="L546" s="718"/>
    </row>
    <row r="547" customFormat="false" ht="15" hidden="false" customHeight="false" outlineLevel="1" collapsed="false">
      <c r="A547" s="659"/>
      <c r="B547" s="659"/>
      <c r="C547" s="659"/>
      <c r="D547" s="672"/>
      <c r="E547" s="672"/>
      <c r="F547" s="672"/>
      <c r="G547" s="672"/>
      <c r="H547" s="672"/>
      <c r="I547" s="676"/>
      <c r="J547" s="711"/>
      <c r="K547" s="424"/>
      <c r="L547" s="424"/>
    </row>
    <row r="548" customFormat="false" ht="15" hidden="false" customHeight="false" outlineLevel="1" collapsed="false">
      <c r="A548" s="659"/>
      <c r="B548" s="659"/>
      <c r="C548" s="659"/>
      <c r="D548" s="672"/>
      <c r="E548" s="672"/>
      <c r="F548" s="672"/>
      <c r="G548" s="672"/>
      <c r="H548" s="672"/>
      <c r="I548" s="676"/>
      <c r="J548" s="711"/>
      <c r="K548" s="424"/>
      <c r="L548" s="424"/>
    </row>
    <row r="549" customFormat="false" ht="8.25" hidden="false" customHeight="true" outlineLevel="1" collapsed="false">
      <c r="A549" s="659"/>
      <c r="B549" s="659"/>
      <c r="C549" s="659"/>
      <c r="D549" s="672"/>
      <c r="E549" s="672"/>
      <c r="F549" s="672"/>
      <c r="G549" s="672"/>
      <c r="H549" s="672"/>
      <c r="I549" s="676"/>
      <c r="J549" s="711"/>
      <c r="K549" s="424"/>
      <c r="L549" s="424"/>
    </row>
    <row r="550" customFormat="false" ht="8.25" hidden="false" customHeight="true" outlineLevel="1" collapsed="false">
      <c r="A550" s="659"/>
      <c r="B550" s="659"/>
      <c r="C550" s="659"/>
      <c r="D550" s="672"/>
      <c r="E550" s="672"/>
      <c r="F550" s="672"/>
      <c r="G550" s="672"/>
      <c r="H550" s="672"/>
      <c r="I550" s="676"/>
      <c r="J550" s="711"/>
      <c r="K550" s="424"/>
      <c r="L550" s="424"/>
    </row>
    <row r="551" customFormat="false" ht="8.25" hidden="false" customHeight="true" outlineLevel="1" collapsed="false">
      <c r="A551" s="659"/>
      <c r="B551" s="659"/>
      <c r="C551" s="659"/>
      <c r="D551" s="672"/>
      <c r="E551" s="672"/>
      <c r="F551" s="672"/>
      <c r="G551" s="672"/>
      <c r="H551" s="672"/>
      <c r="I551" s="676"/>
      <c r="J551" s="711"/>
      <c r="K551" s="424"/>
      <c r="L551" s="424"/>
    </row>
    <row r="552" customFormat="false" ht="63" hidden="false" customHeight="true" outlineLevel="1" collapsed="false">
      <c r="A552" s="659"/>
      <c r="B552" s="659"/>
      <c r="C552" s="659"/>
      <c r="D552" s="718" t="s">
        <v>773</v>
      </c>
      <c r="E552" s="718"/>
      <c r="F552" s="718"/>
      <c r="G552" s="718"/>
      <c r="H552" s="718"/>
      <c r="I552" s="718"/>
      <c r="J552" s="718"/>
      <c r="K552" s="718"/>
      <c r="L552" s="718"/>
    </row>
    <row r="553" customFormat="false" ht="6.75" hidden="false" customHeight="true" outlineLevel="1" collapsed="false">
      <c r="A553" s="659"/>
      <c r="B553" s="659"/>
      <c r="C553" s="659"/>
      <c r="D553" s="718"/>
      <c r="E553" s="718"/>
      <c r="F553" s="718"/>
      <c r="G553" s="718"/>
      <c r="H553" s="718"/>
      <c r="I553" s="718"/>
      <c r="J553" s="718"/>
      <c r="K553" s="718"/>
      <c r="L553" s="718"/>
    </row>
    <row r="554" customFormat="false" ht="31.5" hidden="false" customHeight="true" outlineLevel="1" collapsed="false">
      <c r="A554" s="659"/>
      <c r="B554" s="659"/>
      <c r="C554" s="659"/>
      <c r="D554" s="718" t="s">
        <v>774</v>
      </c>
      <c r="E554" s="718"/>
      <c r="F554" s="718"/>
      <c r="G554" s="718"/>
      <c r="H554" s="718"/>
      <c r="I554" s="718"/>
      <c r="J554" s="718"/>
      <c r="K554" s="718"/>
      <c r="L554" s="718"/>
    </row>
    <row r="555" s="595" customFormat="true" ht="6.75" hidden="false" customHeight="true" outlineLevel="1" collapsed="false">
      <c r="A555" s="659"/>
      <c r="B555" s="659"/>
      <c r="C555" s="659"/>
      <c r="D555" s="718"/>
      <c r="E555" s="718"/>
      <c r="F555" s="718"/>
      <c r="G555" s="718"/>
      <c r="H555" s="718"/>
      <c r="I555" s="718"/>
      <c r="J555" s="718"/>
      <c r="K555" s="718"/>
      <c r="L555" s="718"/>
      <c r="M555" s="358"/>
      <c r="N555" s="547"/>
      <c r="O555" s="547"/>
      <c r="P555" s="547"/>
      <c r="Q555" s="519"/>
    </row>
    <row r="556" s="594" customFormat="true" ht="30" hidden="true" customHeight="true" outlineLevel="1" collapsed="false">
      <c r="A556" s="686"/>
      <c r="B556" s="686"/>
      <c r="C556" s="686"/>
      <c r="D556" s="719" t="s">
        <v>775</v>
      </c>
      <c r="E556" s="719"/>
      <c r="F556" s="719"/>
      <c r="G556" s="719"/>
      <c r="H556" s="719"/>
      <c r="I556" s="719"/>
      <c r="J556" s="719"/>
      <c r="K556" s="719"/>
      <c r="L556" s="719"/>
      <c r="M556" s="545"/>
      <c r="N556" s="720"/>
      <c r="O556" s="720"/>
      <c r="P556" s="720"/>
      <c r="Q556" s="721"/>
    </row>
    <row r="557" customFormat="false" ht="15" hidden="false" customHeight="true" outlineLevel="0" collapsed="false">
      <c r="A557" s="640" t="s">
        <v>629</v>
      </c>
      <c r="B557" s="640" t="s">
        <v>41</v>
      </c>
      <c r="C557" s="640"/>
      <c r="D557" s="641" t="s">
        <v>325</v>
      </c>
      <c r="E557" s="641"/>
      <c r="F557" s="641"/>
      <c r="G557" s="641"/>
      <c r="H557" s="641"/>
      <c r="I557" s="676"/>
      <c r="J557" s="722"/>
      <c r="K557" s="343"/>
    </row>
    <row r="558" customFormat="false" ht="13.5" hidden="false" customHeight="true" outlineLevel="0" collapsed="false">
      <c r="A558" s="640"/>
      <c r="B558" s="640"/>
      <c r="C558" s="640"/>
      <c r="D558" s="641"/>
      <c r="E558" s="641"/>
      <c r="F558" s="641"/>
      <c r="G558" s="641"/>
      <c r="H558" s="641"/>
      <c r="I558" s="676"/>
      <c r="J558" s="722"/>
      <c r="K558" s="343"/>
      <c r="L558" s="247" t="s">
        <v>150</v>
      </c>
    </row>
    <row r="559" customFormat="false" ht="15" hidden="false" customHeight="true" outlineLevel="0" collapsed="false">
      <c r="A559" s="640"/>
      <c r="B559" s="640"/>
      <c r="C559" s="640"/>
      <c r="D559" s="641"/>
      <c r="E559" s="641"/>
      <c r="F559" s="723" t="s">
        <v>162</v>
      </c>
      <c r="G559" s="641"/>
      <c r="H559" s="723" t="s">
        <v>776</v>
      </c>
      <c r="I559" s="724"/>
      <c r="J559" s="725" t="s">
        <v>777</v>
      </c>
      <c r="K559" s="343"/>
      <c r="L559" s="725" t="s">
        <v>161</v>
      </c>
    </row>
    <row r="560" customFormat="false" ht="11.25" hidden="false" customHeight="true" outlineLevel="0" collapsed="false">
      <c r="A560" s="640"/>
      <c r="B560" s="640"/>
      <c r="C560" s="640"/>
      <c r="D560" s="641"/>
      <c r="E560" s="641"/>
      <c r="F560" s="726"/>
      <c r="G560" s="641"/>
      <c r="H560" s="726"/>
      <c r="I560" s="724"/>
      <c r="J560" s="727"/>
      <c r="K560" s="343"/>
      <c r="L560" s="727"/>
    </row>
    <row r="561" customFormat="false" ht="15" hidden="false" customHeight="true" outlineLevel="1" collapsed="false">
      <c r="A561" s="659"/>
      <c r="B561" s="659"/>
      <c r="C561" s="659"/>
      <c r="D561" s="654" t="s">
        <v>233</v>
      </c>
      <c r="E561" s="654"/>
      <c r="F561" s="654" t="n">
        <v>18243206328</v>
      </c>
      <c r="G561" s="654"/>
      <c r="H561" s="654" t="n">
        <v>1766651185</v>
      </c>
      <c r="I561" s="475"/>
      <c r="J561" s="514" t="n">
        <v>0</v>
      </c>
      <c r="K561" s="424"/>
      <c r="L561" s="514" t="n">
        <v>20009857513</v>
      </c>
      <c r="N561" s="546" t="n">
        <v>0</v>
      </c>
    </row>
    <row r="562" customFormat="false" ht="15" hidden="true" customHeight="true" outlineLevel="1" collapsed="false">
      <c r="A562" s="659"/>
      <c r="B562" s="659"/>
      <c r="C562" s="659"/>
      <c r="D562" s="654" t="s">
        <v>235</v>
      </c>
      <c r="E562" s="654"/>
      <c r="F562" s="475"/>
      <c r="G562" s="654"/>
      <c r="H562" s="681"/>
      <c r="I562" s="475"/>
      <c r="J562" s="514"/>
      <c r="K562" s="424"/>
      <c r="L562" s="514" t="n">
        <v>0</v>
      </c>
    </row>
    <row r="563" customFormat="false" ht="15" hidden="true" customHeight="true" outlineLevel="1" collapsed="false">
      <c r="A563" s="659"/>
      <c r="B563" s="659"/>
      <c r="C563" s="659"/>
      <c r="D563" s="654" t="s">
        <v>237</v>
      </c>
      <c r="E563" s="654"/>
      <c r="F563" s="475"/>
      <c r="G563" s="654"/>
      <c r="H563" s="681"/>
      <c r="I563" s="475"/>
      <c r="J563" s="514"/>
      <c r="K563" s="424"/>
      <c r="L563" s="514" t="n">
        <v>0</v>
      </c>
    </row>
    <row r="564" customFormat="false" ht="15" hidden="true" customHeight="true" outlineLevel="1" collapsed="false">
      <c r="A564" s="659"/>
      <c r="B564" s="659"/>
      <c r="C564" s="659"/>
      <c r="D564" s="654" t="s">
        <v>239</v>
      </c>
      <c r="E564" s="654"/>
      <c r="F564" s="475"/>
      <c r="G564" s="654"/>
      <c r="H564" s="681"/>
      <c r="I564" s="475"/>
      <c r="J564" s="514"/>
      <c r="K564" s="424"/>
      <c r="L564" s="514" t="n">
        <v>0</v>
      </c>
    </row>
    <row r="565" s="595" customFormat="true" ht="15" hidden="false" customHeight="true" outlineLevel="1" collapsed="false">
      <c r="A565" s="659"/>
      <c r="B565" s="659"/>
      <c r="C565" s="659"/>
      <c r="D565" s="661" t="s">
        <v>241</v>
      </c>
      <c r="E565" s="661"/>
      <c r="F565" s="661" t="n">
        <v>2387261049</v>
      </c>
      <c r="G565" s="661"/>
      <c r="H565" s="661" t="n">
        <v>271593626.75</v>
      </c>
      <c r="I565" s="475"/>
      <c r="J565" s="514" t="n">
        <v>0</v>
      </c>
      <c r="K565" s="424"/>
      <c r="L565" s="514" t="n">
        <v>2658854675.75</v>
      </c>
      <c r="M565" s="358"/>
      <c r="N565" s="547" t="n">
        <v>0</v>
      </c>
      <c r="O565" s="547"/>
      <c r="P565" s="547"/>
      <c r="Q565" s="519"/>
    </row>
    <row r="566" customFormat="false" ht="15" hidden="false" customHeight="true" outlineLevel="1" collapsed="false">
      <c r="A566" s="659"/>
      <c r="B566" s="659"/>
      <c r="C566" s="659"/>
      <c r="D566" s="654" t="s">
        <v>243</v>
      </c>
      <c r="E566" s="654"/>
      <c r="F566" s="661" t="n">
        <v>14664577</v>
      </c>
      <c r="G566" s="654"/>
      <c r="H566" s="654" t="n">
        <v>111815728</v>
      </c>
      <c r="I566" s="475"/>
      <c r="J566" s="514" t="n">
        <v>0</v>
      </c>
      <c r="K566" s="424"/>
      <c r="L566" s="514" t="n">
        <v>126480305</v>
      </c>
      <c r="N566" s="546" t="n">
        <v>0</v>
      </c>
    </row>
    <row r="567" customFormat="false" ht="15" hidden="false" customHeight="true" outlineLevel="1" collapsed="false">
      <c r="A567" s="659"/>
      <c r="B567" s="659"/>
      <c r="C567" s="659"/>
      <c r="D567" s="654" t="s">
        <v>247</v>
      </c>
      <c r="E567" s="654"/>
      <c r="F567" s="514" t="n">
        <v>962092797</v>
      </c>
      <c r="G567" s="654"/>
      <c r="H567" s="514" t="n">
        <v>0</v>
      </c>
      <c r="I567" s="475"/>
      <c r="J567" s="514" t="n">
        <v>0</v>
      </c>
      <c r="K567" s="424"/>
      <c r="L567" s="514" t="n">
        <v>962092797</v>
      </c>
      <c r="M567" s="361"/>
      <c r="N567" s="546" t="n">
        <v>0</v>
      </c>
    </row>
    <row r="568" customFormat="false" ht="15" hidden="false" customHeight="true" outlineLevel="1" collapsed="false">
      <c r="A568" s="659"/>
      <c r="B568" s="659"/>
      <c r="C568" s="659"/>
      <c r="D568" s="654" t="s">
        <v>249</v>
      </c>
      <c r="E568" s="654"/>
      <c r="F568" s="514" t="n">
        <v>0</v>
      </c>
      <c r="G568" s="654"/>
      <c r="H568" s="514" t="n">
        <v>4000000</v>
      </c>
      <c r="I568" s="475"/>
      <c r="J568" s="514" t="n">
        <v>1000000</v>
      </c>
      <c r="K568" s="424"/>
      <c r="L568" s="514" t="n">
        <v>3000000</v>
      </c>
      <c r="M568" s="361"/>
    </row>
    <row r="569" s="670" customFormat="true" ht="27.75" hidden="true" customHeight="true" outlineLevel="1" collapsed="false">
      <c r="A569" s="659"/>
      <c r="B569" s="659"/>
      <c r="C569" s="659"/>
      <c r="D569" s="728" t="s">
        <v>778</v>
      </c>
      <c r="E569" s="729"/>
      <c r="F569" s="715" t="n">
        <v>0</v>
      </c>
      <c r="G569" s="729"/>
      <c r="H569" s="715"/>
      <c r="I569" s="715"/>
      <c r="J569" s="715"/>
      <c r="K569" s="730"/>
      <c r="L569" s="715" t="n">
        <v>0</v>
      </c>
      <c r="M569" s="731"/>
      <c r="N569" s="669" t="n">
        <v>0</v>
      </c>
      <c r="O569" s="669"/>
      <c r="P569" s="665"/>
      <c r="Q569" s="666"/>
    </row>
    <row r="570" s="670" customFormat="true" ht="28.5" hidden="false" customHeight="true" outlineLevel="1" collapsed="false">
      <c r="A570" s="659"/>
      <c r="B570" s="659"/>
      <c r="C570" s="659"/>
      <c r="D570" s="728" t="s">
        <v>325</v>
      </c>
      <c r="E570" s="729"/>
      <c r="F570" s="715" t="n">
        <v>21607224751</v>
      </c>
      <c r="G570" s="729"/>
      <c r="H570" s="715"/>
      <c r="I570" s="715"/>
      <c r="J570" s="715"/>
      <c r="K570" s="730"/>
      <c r="L570" s="715" t="n">
        <v>23760285290.75</v>
      </c>
      <c r="M570" s="731"/>
      <c r="N570" s="669" t="n">
        <v>0</v>
      </c>
      <c r="O570" s="669" t="n">
        <v>0</v>
      </c>
      <c r="P570" s="665"/>
      <c r="Q570" s="666"/>
    </row>
    <row r="571" s="670" customFormat="true" ht="11.25" hidden="false" customHeight="true" outlineLevel="1" collapsed="false">
      <c r="A571" s="659"/>
      <c r="B571" s="659"/>
      <c r="C571" s="659"/>
      <c r="D571" s="728"/>
      <c r="E571" s="729"/>
      <c r="F571" s="715"/>
      <c r="G571" s="729"/>
      <c r="H571" s="715"/>
      <c r="I571" s="715"/>
      <c r="J571" s="715"/>
      <c r="K571" s="730"/>
      <c r="L571" s="715"/>
      <c r="M571" s="731"/>
      <c r="N571" s="669"/>
      <c r="O571" s="669"/>
      <c r="P571" s="665"/>
      <c r="Q571" s="666"/>
    </row>
    <row r="572" s="670" customFormat="true" ht="14.25" hidden="false" customHeight="false" outlineLevel="1" collapsed="false">
      <c r="A572" s="640" t="s">
        <v>642</v>
      </c>
      <c r="B572" s="659" t="s">
        <v>41</v>
      </c>
      <c r="C572" s="659"/>
      <c r="D572" s="728" t="s">
        <v>336</v>
      </c>
      <c r="E572" s="729"/>
      <c r="F572" s="715"/>
      <c r="G572" s="729"/>
      <c r="H572" s="715"/>
      <c r="I572" s="715"/>
      <c r="J572" s="643" t="s">
        <v>161</v>
      </c>
      <c r="K572" s="730"/>
      <c r="L572" s="643" t="s">
        <v>162</v>
      </c>
      <c r="M572" s="731"/>
      <c r="N572" s="669"/>
      <c r="O572" s="669"/>
      <c r="P572" s="665"/>
      <c r="Q572" s="666"/>
    </row>
    <row r="573" s="670" customFormat="true" ht="14.25" hidden="false" customHeight="false" outlineLevel="1" collapsed="false">
      <c r="A573" s="659"/>
      <c r="B573" s="659"/>
      <c r="C573" s="659"/>
      <c r="D573" s="728"/>
      <c r="E573" s="729"/>
      <c r="F573" s="715"/>
      <c r="G573" s="729"/>
      <c r="H573" s="715"/>
      <c r="I573" s="715"/>
      <c r="J573" s="644" t="s">
        <v>681</v>
      </c>
      <c r="K573" s="730"/>
      <c r="L573" s="644" t="s">
        <v>681</v>
      </c>
      <c r="M573" s="731"/>
      <c r="N573" s="669"/>
      <c r="O573" s="669"/>
      <c r="P573" s="665"/>
      <c r="Q573" s="666"/>
    </row>
    <row r="574" s="670" customFormat="true" ht="8.25" hidden="false" customHeight="true" outlineLevel="1" collapsed="false">
      <c r="A574" s="659"/>
      <c r="B574" s="659"/>
      <c r="C574" s="659"/>
      <c r="D574" s="728"/>
      <c r="E574" s="729"/>
      <c r="F574" s="715"/>
      <c r="G574" s="729"/>
      <c r="H574" s="715"/>
      <c r="I574" s="715"/>
      <c r="J574" s="715"/>
      <c r="K574" s="730"/>
      <c r="L574" s="715"/>
      <c r="M574" s="731"/>
      <c r="N574" s="669"/>
      <c r="O574" s="669"/>
      <c r="P574" s="665"/>
      <c r="Q574" s="666"/>
    </row>
    <row r="575" customFormat="false" ht="14.45" hidden="false" customHeight="true" outlineLevel="1" collapsed="false">
      <c r="A575" s="672"/>
      <c r="B575" s="672"/>
      <c r="C575" s="672"/>
      <c r="D575" s="732" t="s">
        <v>490</v>
      </c>
      <c r="E575" s="733"/>
      <c r="F575" s="514"/>
      <c r="G575" s="733"/>
      <c r="H575" s="514"/>
      <c r="I575" s="514"/>
      <c r="J575" s="514" t="n">
        <v>0</v>
      </c>
      <c r="K575" s="716"/>
      <c r="L575" s="514" t="n">
        <v>448588336</v>
      </c>
      <c r="M575" s="361"/>
    </row>
    <row r="576" s="595" customFormat="true" ht="14.45" hidden="false" customHeight="true" outlineLevel="1" collapsed="false">
      <c r="A576" s="672"/>
      <c r="B576" s="672"/>
      <c r="C576" s="672"/>
      <c r="D576" s="734" t="s">
        <v>779</v>
      </c>
      <c r="E576" s="734"/>
      <c r="F576" s="734"/>
      <c r="G576" s="734"/>
      <c r="H576" s="514"/>
      <c r="I576" s="514"/>
      <c r="J576" s="514" t="n">
        <v>0</v>
      </c>
      <c r="K576" s="716"/>
      <c r="L576" s="514" t="n">
        <v>225254545</v>
      </c>
      <c r="M576" s="361"/>
      <c r="N576" s="547" t="n">
        <v>1664580745</v>
      </c>
      <c r="O576" s="547"/>
      <c r="P576" s="547"/>
      <c r="Q576" s="519"/>
    </row>
    <row r="577" s="595" customFormat="true" ht="14.45" hidden="false" customHeight="true" outlineLevel="1" collapsed="false">
      <c r="A577" s="672"/>
      <c r="B577" s="672"/>
      <c r="C577" s="672"/>
      <c r="D577" s="734" t="s">
        <v>780</v>
      </c>
      <c r="E577" s="734"/>
      <c r="F577" s="734"/>
      <c r="G577" s="734"/>
      <c r="H577" s="514"/>
      <c r="I577" s="514"/>
      <c r="J577" s="514" t="n">
        <v>857658745</v>
      </c>
      <c r="K577" s="716"/>
      <c r="L577" s="514" t="n">
        <v>1439326200</v>
      </c>
      <c r="M577" s="361"/>
      <c r="N577" s="547" t="s">
        <v>781</v>
      </c>
      <c r="O577" s="547"/>
      <c r="P577" s="547"/>
      <c r="Q577" s="519"/>
    </row>
    <row r="578" customFormat="false" ht="10.5" hidden="false" customHeight="true" outlineLevel="1" collapsed="false">
      <c r="A578" s="672"/>
      <c r="B578" s="672"/>
      <c r="C578" s="672"/>
      <c r="D578" s="732"/>
      <c r="E578" s="733"/>
      <c r="F578" s="514"/>
      <c r="G578" s="733"/>
      <c r="H578" s="514"/>
      <c r="I578" s="514"/>
      <c r="J578" s="514"/>
      <c r="K578" s="716"/>
      <c r="L578" s="514"/>
      <c r="M578" s="361"/>
    </row>
    <row r="579" s="670" customFormat="true" ht="15.75" hidden="false" customHeight="false" outlineLevel="1" collapsed="false">
      <c r="A579" s="659"/>
      <c r="B579" s="659"/>
      <c r="C579" s="659"/>
      <c r="D579" s="663" t="s">
        <v>694</v>
      </c>
      <c r="E579" s="663"/>
      <c r="F579" s="663"/>
      <c r="G579" s="663"/>
      <c r="H579" s="663"/>
      <c r="I579" s="677"/>
      <c r="J579" s="673" t="n">
        <v>857658745</v>
      </c>
      <c r="K579" s="671"/>
      <c r="L579" s="673" t="n">
        <v>2113169081</v>
      </c>
      <c r="M579" s="735"/>
      <c r="N579" s="669" t="n">
        <v>857658745</v>
      </c>
      <c r="O579" s="669" t="n">
        <v>2113169081</v>
      </c>
      <c r="P579" s="665" t="n">
        <v>0</v>
      </c>
      <c r="Q579" s="666" t="n">
        <v>0</v>
      </c>
    </row>
    <row r="580" customFormat="false" ht="10.5" hidden="false" customHeight="true" outlineLevel="1" collapsed="false">
      <c r="A580" s="659"/>
      <c r="B580" s="659"/>
      <c r="C580" s="659"/>
      <c r="D580" s="654"/>
      <c r="E580" s="654"/>
      <c r="F580" s="654"/>
      <c r="G580" s="654"/>
      <c r="H580" s="654"/>
      <c r="I580" s="676"/>
      <c r="J580" s="711"/>
      <c r="K580" s="424"/>
      <c r="L580" s="424"/>
      <c r="M580" s="736"/>
    </row>
    <row r="581" customFormat="false" ht="15" hidden="false" customHeight="true" outlineLevel="0" collapsed="false">
      <c r="A581" s="640" t="s">
        <v>645</v>
      </c>
      <c r="B581" s="640" t="s">
        <v>41</v>
      </c>
      <c r="C581" s="640"/>
      <c r="D581" s="641" t="s">
        <v>340</v>
      </c>
      <c r="E581" s="641"/>
      <c r="F581" s="641"/>
      <c r="G581" s="641"/>
      <c r="H581" s="641"/>
      <c r="I581" s="680"/>
      <c r="J581" s="643" t="s">
        <v>161</v>
      </c>
      <c r="K581" s="343"/>
      <c r="L581" s="643" t="s">
        <v>162</v>
      </c>
      <c r="M581" s="736"/>
    </row>
    <row r="582" customFormat="false" ht="15" hidden="false" customHeight="true" outlineLevel="0" collapsed="false">
      <c r="A582" s="640"/>
      <c r="B582" s="640"/>
      <c r="C582" s="640"/>
      <c r="D582" s="641"/>
      <c r="E582" s="641"/>
      <c r="F582" s="641"/>
      <c r="G582" s="641"/>
      <c r="H582" s="641"/>
      <c r="I582" s="680"/>
      <c r="J582" s="644" t="s">
        <v>681</v>
      </c>
      <c r="K582" s="343"/>
      <c r="L582" s="644" t="s">
        <v>681</v>
      </c>
      <c r="M582" s="736"/>
    </row>
    <row r="583" customFormat="false" ht="10.5" hidden="false" customHeight="true" outlineLevel="1" collapsed="false">
      <c r="A583" s="640"/>
      <c r="B583" s="640"/>
      <c r="C583" s="640"/>
      <c r="D583" s="641"/>
      <c r="E583" s="641"/>
      <c r="F583" s="641"/>
      <c r="G583" s="641"/>
      <c r="H583" s="641"/>
      <c r="I583" s="680"/>
      <c r="J583" s="645"/>
      <c r="K583" s="343"/>
      <c r="L583" s="643"/>
      <c r="M583" s="736"/>
    </row>
    <row r="584" customFormat="false" ht="15" hidden="false" customHeight="false" outlineLevel="1" collapsed="false">
      <c r="A584" s="640"/>
      <c r="B584" s="640"/>
      <c r="C584" s="640"/>
      <c r="D584" s="641" t="s">
        <v>782</v>
      </c>
      <c r="E584" s="641"/>
      <c r="F584" s="641"/>
      <c r="G584" s="641"/>
      <c r="H584" s="641"/>
      <c r="I584" s="680"/>
      <c r="J584" s="645" t="n">
        <v>11308972653</v>
      </c>
      <c r="K584" s="343"/>
      <c r="L584" s="643" t="n">
        <v>6582354818</v>
      </c>
      <c r="M584" s="736"/>
    </row>
    <row r="585" customFormat="false" ht="15" hidden="false" customHeight="false" outlineLevel="1" collapsed="false">
      <c r="A585" s="640"/>
      <c r="B585" s="640"/>
      <c r="C585" s="640"/>
      <c r="D585" s="641"/>
      <c r="E585" s="641"/>
      <c r="F585" s="641"/>
      <c r="G585" s="641"/>
      <c r="H585" s="641"/>
      <c r="I585" s="680"/>
      <c r="J585" s="645"/>
      <c r="K585" s="343"/>
      <c r="L585" s="643"/>
      <c r="M585" s="736"/>
    </row>
    <row r="586" s="684" customFormat="true" ht="15" hidden="false" customHeight="false" outlineLevel="1" collapsed="false">
      <c r="A586" s="737"/>
      <c r="B586" s="737"/>
      <c r="C586" s="737"/>
      <c r="D586" s="738" t="s">
        <v>343</v>
      </c>
      <c r="E586" s="738"/>
      <c r="F586" s="738"/>
      <c r="G586" s="738"/>
      <c r="H586" s="738"/>
      <c r="I586" s="680"/>
      <c r="J586" s="514" t="n">
        <v>0</v>
      </c>
      <c r="K586" s="485"/>
      <c r="L586" s="529" t="n">
        <v>29374335</v>
      </c>
      <c r="M586" s="739"/>
      <c r="N586" s="682"/>
      <c r="O586" s="682"/>
      <c r="P586" s="683"/>
      <c r="Q586" s="506"/>
    </row>
    <row r="587" s="653" customFormat="true" ht="17.25" hidden="false" customHeight="true" outlineLevel="1" collapsed="false">
      <c r="A587" s="646"/>
      <c r="B587" s="646"/>
      <c r="C587" s="646"/>
      <c r="D587" s="647" t="s">
        <v>783</v>
      </c>
      <c r="E587" s="647"/>
      <c r="F587" s="647"/>
      <c r="G587" s="647"/>
      <c r="H587" s="647"/>
      <c r="I587" s="677"/>
      <c r="J587" s="521" t="n">
        <v>1651597678</v>
      </c>
      <c r="K587" s="649"/>
      <c r="L587" s="521" t="n">
        <v>450420983</v>
      </c>
      <c r="M587" s="740"/>
      <c r="N587" s="650"/>
      <c r="O587" s="650"/>
      <c r="P587" s="651"/>
      <c r="Q587" s="652"/>
    </row>
    <row r="588" s="653" customFormat="true" ht="16.5" hidden="false" customHeight="true" outlineLevel="1" collapsed="false">
      <c r="A588" s="646"/>
      <c r="B588" s="646"/>
      <c r="C588" s="646"/>
      <c r="D588" s="647" t="s">
        <v>340</v>
      </c>
      <c r="E588" s="647"/>
      <c r="F588" s="647"/>
      <c r="G588" s="647"/>
      <c r="H588" s="647"/>
      <c r="I588" s="677"/>
      <c r="J588" s="521" t="n">
        <v>5985616413</v>
      </c>
      <c r="K588" s="649"/>
      <c r="L588" s="521" t="n">
        <v>2698753294</v>
      </c>
      <c r="M588" s="740"/>
      <c r="N588" s="650"/>
      <c r="O588" s="650"/>
      <c r="P588" s="651"/>
      <c r="Q588" s="652"/>
    </row>
    <row r="589" customFormat="false" ht="15" hidden="false" customHeight="true" outlineLevel="1" collapsed="false">
      <c r="A589" s="672"/>
      <c r="B589" s="672"/>
      <c r="C589" s="672"/>
      <c r="D589" s="654" t="s">
        <v>784</v>
      </c>
      <c r="E589" s="654"/>
      <c r="F589" s="654"/>
      <c r="G589" s="654"/>
      <c r="H589" s="654"/>
      <c r="I589" s="676"/>
      <c r="J589" s="475" t="n">
        <v>39020000</v>
      </c>
      <c r="K589" s="424"/>
      <c r="L589" s="475" t="n">
        <v>39020000</v>
      </c>
      <c r="M589" s="736"/>
    </row>
    <row r="590" customFormat="false" ht="30" hidden="false" customHeight="true" outlineLevel="1" collapsed="false">
      <c r="A590" s="672"/>
      <c r="B590" s="672"/>
      <c r="C590" s="672"/>
      <c r="D590" s="714" t="s">
        <v>785</v>
      </c>
      <c r="E590" s="714"/>
      <c r="F590" s="714"/>
      <c r="G590" s="714"/>
      <c r="H590" s="714"/>
      <c r="I590" s="676"/>
      <c r="J590" s="514" t="n">
        <v>0</v>
      </c>
      <c r="K590" s="716"/>
      <c r="L590" s="514" t="n">
        <v>28419120</v>
      </c>
      <c r="M590" s="736"/>
    </row>
    <row r="591" customFormat="false" ht="15" hidden="false" customHeight="true" outlineLevel="1" collapsed="false">
      <c r="A591" s="672"/>
      <c r="B591" s="672"/>
      <c r="C591" s="672"/>
      <c r="D591" s="714" t="s">
        <v>786</v>
      </c>
      <c r="E591" s="714"/>
      <c r="F591" s="714"/>
      <c r="G591" s="714"/>
      <c r="H591" s="714"/>
      <c r="I591" s="676"/>
      <c r="J591" s="475" t="n">
        <v>755525560</v>
      </c>
      <c r="K591" s="424"/>
      <c r="L591" s="475" t="n">
        <v>685514374</v>
      </c>
      <c r="M591" s="736"/>
    </row>
    <row r="592" customFormat="false" ht="15" hidden="false" customHeight="true" outlineLevel="1" collapsed="false">
      <c r="A592" s="672"/>
      <c r="B592" s="672"/>
      <c r="C592" s="672"/>
      <c r="D592" s="654" t="s">
        <v>787</v>
      </c>
      <c r="E592" s="654"/>
      <c r="F592" s="654"/>
      <c r="G592" s="654"/>
      <c r="H592" s="654"/>
      <c r="I592" s="676"/>
      <c r="J592" s="475" t="n">
        <v>1846213000</v>
      </c>
      <c r="K592" s="424"/>
      <c r="L592" s="475" t="n">
        <v>1846213000</v>
      </c>
      <c r="M592" s="736"/>
    </row>
    <row r="593" customFormat="false" ht="15" hidden="false" customHeight="true" outlineLevel="1" collapsed="false">
      <c r="A593" s="672"/>
      <c r="B593" s="672"/>
      <c r="C593" s="672"/>
      <c r="D593" s="654" t="s">
        <v>788</v>
      </c>
      <c r="E593" s="654"/>
      <c r="F593" s="654"/>
      <c r="G593" s="654"/>
      <c r="H593" s="654"/>
      <c r="I593" s="676"/>
      <c r="J593" s="475" t="n">
        <v>2380000000</v>
      </c>
      <c r="K593" s="424"/>
      <c r="L593" s="475" t="n">
        <v>6104000</v>
      </c>
      <c r="M593" s="736"/>
    </row>
    <row r="594" customFormat="false" ht="15" hidden="false" customHeight="true" outlineLevel="1" collapsed="false">
      <c r="A594" s="672"/>
      <c r="B594" s="672"/>
      <c r="C594" s="672"/>
      <c r="D594" s="654" t="s">
        <v>789</v>
      </c>
      <c r="E594" s="654"/>
      <c r="F594" s="654"/>
      <c r="G594" s="654"/>
      <c r="H594" s="654"/>
      <c r="I594" s="676"/>
      <c r="J594" s="475" t="n">
        <v>964857853</v>
      </c>
      <c r="K594" s="424"/>
      <c r="L594" s="475" t="n">
        <v>93482800</v>
      </c>
      <c r="M594" s="736"/>
    </row>
    <row r="595" customFormat="false" ht="15" hidden="false" customHeight="true" outlineLevel="1" collapsed="false">
      <c r="A595" s="672"/>
      <c r="B595" s="672"/>
      <c r="C595" s="672"/>
      <c r="D595" s="647" t="s">
        <v>790</v>
      </c>
      <c r="E595" s="654"/>
      <c r="F595" s="654"/>
      <c r="G595" s="654"/>
      <c r="H595" s="654"/>
      <c r="I595" s="676"/>
      <c r="J595" s="521" t="n">
        <v>67545010</v>
      </c>
      <c r="K595" s="424"/>
      <c r="L595" s="521" t="n">
        <v>84412780</v>
      </c>
      <c r="M595" s="736"/>
    </row>
    <row r="596" customFormat="false" ht="15" hidden="false" customHeight="true" outlineLevel="1" collapsed="false">
      <c r="A596" s="672"/>
      <c r="B596" s="672"/>
      <c r="C596" s="672"/>
      <c r="D596" s="609" t="s">
        <v>791</v>
      </c>
      <c r="E596" s="654"/>
      <c r="F596" s="654"/>
      <c r="G596" s="654"/>
      <c r="H596" s="654"/>
      <c r="I596" s="676"/>
      <c r="J596" s="475" t="n">
        <v>67545010</v>
      </c>
      <c r="K596" s="424"/>
      <c r="L596" s="475" t="n">
        <v>84412780</v>
      </c>
      <c r="M596" s="736"/>
    </row>
    <row r="597" customFormat="false" ht="15" hidden="false" customHeight="true" outlineLevel="1" collapsed="false">
      <c r="A597" s="672"/>
      <c r="B597" s="672"/>
      <c r="C597" s="672"/>
      <c r="D597" s="647" t="s">
        <v>792</v>
      </c>
      <c r="E597" s="654"/>
      <c r="F597" s="654"/>
      <c r="G597" s="654"/>
      <c r="H597" s="654"/>
      <c r="I597" s="676"/>
      <c r="J597" s="521" t="n">
        <v>3604213552</v>
      </c>
      <c r="K597" s="424"/>
      <c r="L597" s="521" t="n">
        <v>3319393426</v>
      </c>
      <c r="M597" s="736"/>
    </row>
    <row r="598" customFormat="false" ht="15" hidden="false" customHeight="true" outlineLevel="1" collapsed="false">
      <c r="A598" s="672"/>
      <c r="B598" s="672"/>
      <c r="C598" s="672"/>
      <c r="D598" s="609" t="s">
        <v>793</v>
      </c>
      <c r="E598" s="654"/>
      <c r="F598" s="654"/>
      <c r="G598" s="654"/>
      <c r="H598" s="654"/>
      <c r="I598" s="676"/>
      <c r="J598" s="475" t="n">
        <v>194613746</v>
      </c>
      <c r="K598" s="424"/>
      <c r="L598" s="475" t="n">
        <v>194613746</v>
      </c>
      <c r="M598" s="736"/>
    </row>
    <row r="599" customFormat="false" ht="15" hidden="false" customHeight="true" outlineLevel="1" collapsed="false">
      <c r="A599" s="672"/>
      <c r="B599" s="672"/>
      <c r="C599" s="672"/>
      <c r="D599" s="609" t="s">
        <v>794</v>
      </c>
      <c r="E599" s="654"/>
      <c r="F599" s="654"/>
      <c r="G599" s="654"/>
      <c r="H599" s="654"/>
      <c r="I599" s="676"/>
      <c r="J599" s="475" t="n">
        <v>220000000</v>
      </c>
      <c r="K599" s="424"/>
      <c r="L599" s="475" t="n">
        <v>220000000</v>
      </c>
      <c r="M599" s="736"/>
    </row>
    <row r="600" customFormat="false" ht="7.5" hidden="false" customHeight="true" outlineLevel="1" collapsed="false">
      <c r="A600" s="672"/>
      <c r="B600" s="672"/>
      <c r="C600" s="672"/>
      <c r="D600" s="609"/>
      <c r="E600" s="654"/>
      <c r="F600" s="654"/>
      <c r="G600" s="654"/>
      <c r="H600" s="654"/>
      <c r="I600" s="676"/>
      <c r="J600" s="475"/>
      <c r="K600" s="424"/>
      <c r="L600" s="475"/>
      <c r="M600" s="736"/>
    </row>
    <row r="601" customFormat="false" ht="7.5" hidden="false" customHeight="true" outlineLevel="1" collapsed="false">
      <c r="A601" s="672"/>
      <c r="B601" s="672"/>
      <c r="C601" s="672"/>
      <c r="D601" s="609"/>
      <c r="E601" s="654"/>
      <c r="F601" s="654"/>
      <c r="G601" s="654"/>
      <c r="H601" s="654"/>
      <c r="I601" s="676"/>
      <c r="J601" s="475"/>
      <c r="K601" s="424"/>
      <c r="L601" s="475"/>
      <c r="M601" s="736"/>
    </row>
    <row r="602" customFormat="false" ht="15" hidden="false" customHeight="true" outlineLevel="1" collapsed="false">
      <c r="A602" s="672"/>
      <c r="B602" s="672"/>
      <c r="C602" s="672"/>
      <c r="D602" s="609" t="s">
        <v>795</v>
      </c>
      <c r="E602" s="654"/>
      <c r="F602" s="654"/>
      <c r="G602" s="654"/>
      <c r="H602" s="654"/>
      <c r="I602" s="676"/>
      <c r="J602" s="475" t="n">
        <v>260237136</v>
      </c>
      <c r="K602" s="424"/>
      <c r="L602" s="475" t="n">
        <v>260237136</v>
      </c>
      <c r="M602" s="736"/>
    </row>
    <row r="603" customFormat="false" ht="15" hidden="false" customHeight="true" outlineLevel="1" collapsed="false">
      <c r="A603" s="672"/>
      <c r="B603" s="672"/>
      <c r="C603" s="672"/>
      <c r="D603" s="609" t="s">
        <v>796</v>
      </c>
      <c r="E603" s="654"/>
      <c r="F603" s="654"/>
      <c r="G603" s="654"/>
      <c r="H603" s="654"/>
      <c r="I603" s="676"/>
      <c r="J603" s="475" t="n">
        <v>0</v>
      </c>
      <c r="K603" s="424"/>
      <c r="L603" s="475" t="n">
        <v>103329368</v>
      </c>
      <c r="M603" s="736"/>
    </row>
    <row r="604" customFormat="false" ht="15" hidden="false" customHeight="true" outlineLevel="1" collapsed="false">
      <c r="A604" s="672"/>
      <c r="B604" s="672"/>
      <c r="C604" s="672"/>
      <c r="D604" s="609" t="s">
        <v>797</v>
      </c>
      <c r="E604" s="654"/>
      <c r="F604" s="654"/>
      <c r="G604" s="654"/>
      <c r="H604" s="654"/>
      <c r="I604" s="676"/>
      <c r="J604" s="475" t="n">
        <v>161171454</v>
      </c>
      <c r="K604" s="424"/>
      <c r="L604" s="475" t="n">
        <v>197171454</v>
      </c>
      <c r="M604" s="736"/>
    </row>
    <row r="605" customFormat="false" ht="15" hidden="false" customHeight="true" outlineLevel="1" collapsed="false">
      <c r="A605" s="672"/>
      <c r="B605" s="672"/>
      <c r="C605" s="672"/>
      <c r="D605" s="609" t="s">
        <v>798</v>
      </c>
      <c r="E605" s="654"/>
      <c r="F605" s="654"/>
      <c r="G605" s="654"/>
      <c r="H605" s="654"/>
      <c r="I605" s="676"/>
      <c r="J605" s="475" t="n">
        <v>167831149</v>
      </c>
      <c r="K605" s="424"/>
      <c r="L605" s="475" t="n">
        <v>131299298</v>
      </c>
      <c r="M605" s="736"/>
    </row>
    <row r="606" s="750" customFormat="true" ht="15" hidden="true" customHeight="true" outlineLevel="1" collapsed="false">
      <c r="A606" s="741"/>
      <c r="B606" s="741"/>
      <c r="C606" s="741"/>
      <c r="D606" s="742" t="s">
        <v>799</v>
      </c>
      <c r="E606" s="743"/>
      <c r="F606" s="743"/>
      <c r="G606" s="743"/>
      <c r="H606" s="743"/>
      <c r="I606" s="744"/>
      <c r="J606" s="745" t="n">
        <v>0</v>
      </c>
      <c r="K606" s="746"/>
      <c r="L606" s="745" t="n">
        <v>0</v>
      </c>
      <c r="M606" s="747"/>
      <c r="N606" s="748"/>
      <c r="O606" s="745" t="n">
        <v>52205461</v>
      </c>
      <c r="P606" s="748"/>
      <c r="Q606" s="749"/>
    </row>
    <row r="607" customFormat="false" ht="15" hidden="false" customHeight="true" outlineLevel="1" collapsed="false">
      <c r="A607" s="672"/>
      <c r="B607" s="672"/>
      <c r="C607" s="672"/>
      <c r="D607" s="609" t="s">
        <v>800</v>
      </c>
      <c r="E607" s="654"/>
      <c r="F607" s="654"/>
      <c r="G607" s="654"/>
      <c r="H607" s="654"/>
      <c r="I607" s="676"/>
      <c r="J607" s="475" t="n">
        <v>606325421</v>
      </c>
      <c r="K607" s="424"/>
      <c r="L607" s="475" t="n">
        <v>476280450</v>
      </c>
      <c r="M607" s="736"/>
    </row>
    <row r="608" customFormat="false" ht="15" hidden="false" customHeight="true" outlineLevel="1" collapsed="false">
      <c r="A608" s="672"/>
      <c r="B608" s="672"/>
      <c r="C608" s="672"/>
      <c r="D608" s="609" t="s">
        <v>801</v>
      </c>
      <c r="E608" s="654"/>
      <c r="F608" s="654"/>
      <c r="G608" s="654"/>
      <c r="H608" s="654"/>
      <c r="I608" s="676"/>
      <c r="J608" s="475" t="n">
        <v>221395837</v>
      </c>
      <c r="K608" s="424"/>
      <c r="L608" s="475" t="n">
        <v>221395837</v>
      </c>
      <c r="M608" s="736"/>
    </row>
    <row r="609" customFormat="false" ht="15" hidden="false" customHeight="true" outlineLevel="1" collapsed="false">
      <c r="A609" s="672"/>
      <c r="B609" s="672"/>
      <c r="C609" s="672"/>
      <c r="D609" s="609" t="s">
        <v>802</v>
      </c>
      <c r="E609" s="654"/>
      <c r="F609" s="654"/>
      <c r="G609" s="654"/>
      <c r="H609" s="654"/>
      <c r="I609" s="676"/>
      <c r="J609" s="475" t="n">
        <v>312300446</v>
      </c>
      <c r="K609" s="424"/>
      <c r="L609" s="475" t="n">
        <v>174586143</v>
      </c>
      <c r="M609" s="736"/>
    </row>
    <row r="610" s="750" customFormat="true" ht="15" hidden="true" customHeight="true" outlineLevel="1" collapsed="false">
      <c r="A610" s="751"/>
      <c r="B610" s="751"/>
      <c r="C610" s="751"/>
      <c r="D610" s="742" t="s">
        <v>803</v>
      </c>
      <c r="E610" s="743"/>
      <c r="F610" s="743"/>
      <c r="G610" s="743"/>
      <c r="H610" s="743"/>
      <c r="I610" s="752"/>
      <c r="J610" s="745" t="n">
        <v>0</v>
      </c>
      <c r="K610" s="745"/>
      <c r="L610" s="745" t="n">
        <v>0</v>
      </c>
      <c r="M610" s="747"/>
      <c r="N610" s="745" t="n">
        <v>50795546</v>
      </c>
      <c r="O610" s="745" t="n">
        <v>50795546</v>
      </c>
      <c r="P610" s="745"/>
      <c r="Q610" s="749"/>
    </row>
    <row r="611" s="750" customFormat="true" ht="15" hidden="true" customHeight="true" outlineLevel="1" collapsed="false">
      <c r="A611" s="751"/>
      <c r="B611" s="751"/>
      <c r="C611" s="751"/>
      <c r="D611" s="742" t="s">
        <v>804</v>
      </c>
      <c r="E611" s="743"/>
      <c r="F611" s="743"/>
      <c r="G611" s="743"/>
      <c r="H611" s="743"/>
      <c r="I611" s="752"/>
      <c r="J611" s="745" t="n">
        <v>0</v>
      </c>
      <c r="K611" s="746"/>
      <c r="L611" s="745" t="n">
        <v>0</v>
      </c>
      <c r="M611" s="747"/>
      <c r="N611" s="745" t="n">
        <v>58732350</v>
      </c>
      <c r="O611" s="745" t="n">
        <v>48735350</v>
      </c>
      <c r="P611" s="745"/>
      <c r="Q611" s="749"/>
    </row>
    <row r="612" customFormat="false" ht="15" hidden="false" customHeight="true" outlineLevel="1" collapsed="false">
      <c r="A612" s="659"/>
      <c r="B612" s="659"/>
      <c r="C612" s="659"/>
      <c r="D612" s="609" t="s">
        <v>805</v>
      </c>
      <c r="E612" s="654"/>
      <c r="F612" s="654"/>
      <c r="G612" s="654"/>
      <c r="H612" s="654"/>
      <c r="I612" s="680"/>
      <c r="J612" s="475" t="n">
        <v>391169077</v>
      </c>
      <c r="K612" s="424"/>
      <c r="L612" s="475" t="n">
        <v>353849077</v>
      </c>
      <c r="M612" s="736"/>
    </row>
    <row r="613" customFormat="false" ht="15" hidden="false" customHeight="true" outlineLevel="1" collapsed="false">
      <c r="A613" s="659"/>
      <c r="B613" s="659"/>
      <c r="C613" s="659"/>
      <c r="D613" s="609" t="s">
        <v>707</v>
      </c>
      <c r="E613" s="654"/>
      <c r="F613" s="654"/>
      <c r="G613" s="654"/>
      <c r="H613" s="654"/>
      <c r="I613" s="680"/>
      <c r="J613" s="475" t="n">
        <v>1069169286</v>
      </c>
      <c r="K613" s="424"/>
      <c r="L613" s="753" t="n">
        <v>986630917</v>
      </c>
      <c r="M613" s="736"/>
    </row>
    <row r="614" customFormat="false" ht="9" hidden="false" customHeight="true" outlineLevel="1" collapsed="false">
      <c r="A614" s="640"/>
      <c r="B614" s="640"/>
      <c r="C614" s="640"/>
      <c r="D614" s="661"/>
      <c r="E614" s="661"/>
      <c r="F614" s="661"/>
      <c r="G614" s="661"/>
      <c r="H614" s="661"/>
      <c r="I614" s="642"/>
      <c r="J614" s="753"/>
      <c r="K614" s="424"/>
      <c r="L614" s="753"/>
    </row>
    <row r="615" customFormat="false" ht="15" hidden="false" customHeight="true" outlineLevel="1" collapsed="false">
      <c r="A615" s="640"/>
      <c r="B615" s="640"/>
      <c r="C615" s="640"/>
      <c r="D615" s="754" t="s">
        <v>684</v>
      </c>
      <c r="E615" s="661"/>
      <c r="F615" s="661"/>
      <c r="G615" s="661"/>
      <c r="H615" s="661"/>
      <c r="I615" s="642"/>
      <c r="J615" s="755" t="n">
        <v>599996828</v>
      </c>
      <c r="K615" s="424"/>
      <c r="L615" s="755" t="n">
        <v>562418127</v>
      </c>
    </row>
    <row r="616" customFormat="false" ht="6.75" hidden="false" customHeight="true" outlineLevel="1" collapsed="false">
      <c r="A616" s="640"/>
      <c r="B616" s="640"/>
      <c r="C616" s="640"/>
      <c r="D616" s="754"/>
      <c r="E616" s="661"/>
      <c r="F616" s="661"/>
      <c r="G616" s="661"/>
      <c r="H616" s="661"/>
      <c r="I616" s="642"/>
      <c r="J616" s="755"/>
      <c r="K616" s="424"/>
      <c r="L616" s="755"/>
    </row>
    <row r="617" s="653" customFormat="true" ht="15" hidden="false" customHeight="true" outlineLevel="1" collapsed="false">
      <c r="A617" s="737"/>
      <c r="B617" s="737"/>
      <c r="C617" s="737"/>
      <c r="D617" s="756" t="s">
        <v>806</v>
      </c>
      <c r="E617" s="658"/>
      <c r="F617" s="658"/>
      <c r="G617" s="658"/>
      <c r="H617" s="658"/>
      <c r="I617" s="648"/>
      <c r="J617" s="757" t="n">
        <v>562418127</v>
      </c>
      <c r="K617" s="649"/>
      <c r="L617" s="757" t="n">
        <v>562418127</v>
      </c>
      <c r="M617" s="438"/>
      <c r="N617" s="650"/>
      <c r="O617" s="650"/>
      <c r="P617" s="651"/>
      <c r="Q617" s="652"/>
    </row>
    <row r="618" customFormat="false" ht="9.75" hidden="false" customHeight="true" outlineLevel="1" collapsed="false">
      <c r="A618" s="640"/>
      <c r="B618" s="640"/>
      <c r="C618" s="640"/>
      <c r="D618" s="609"/>
      <c r="E618" s="661"/>
      <c r="F618" s="661"/>
      <c r="G618" s="661"/>
      <c r="H618" s="661"/>
      <c r="I618" s="642"/>
      <c r="J618" s="753"/>
      <c r="K618" s="424"/>
      <c r="L618" s="753"/>
    </row>
    <row r="619" s="653" customFormat="true" ht="15" hidden="false" customHeight="true" outlineLevel="1" collapsed="false">
      <c r="A619" s="737"/>
      <c r="B619" s="737"/>
      <c r="C619" s="737"/>
      <c r="D619" s="756" t="s">
        <v>807</v>
      </c>
      <c r="E619" s="658"/>
      <c r="F619" s="658"/>
      <c r="G619" s="658"/>
      <c r="H619" s="658"/>
      <c r="I619" s="648"/>
      <c r="J619" s="757" t="n">
        <v>37578701</v>
      </c>
      <c r="K619" s="649"/>
      <c r="L619" s="757" t="n">
        <v>0</v>
      </c>
      <c r="M619" s="438"/>
      <c r="N619" s="650"/>
      <c r="O619" s="650"/>
      <c r="P619" s="651"/>
      <c r="Q619" s="652"/>
    </row>
    <row r="620" s="670" customFormat="true" ht="5.25" hidden="false" customHeight="true" outlineLevel="1" collapsed="false">
      <c r="A620" s="640"/>
      <c r="B620" s="640"/>
      <c r="C620" s="640"/>
      <c r="D620" s="754"/>
      <c r="E620" s="663"/>
      <c r="F620" s="663"/>
      <c r="G620" s="663"/>
      <c r="H620" s="663"/>
      <c r="I620" s="664"/>
      <c r="J620" s="755"/>
      <c r="K620" s="671"/>
      <c r="L620" s="755"/>
      <c r="M620" s="402"/>
      <c r="N620" s="669"/>
      <c r="O620" s="669"/>
      <c r="P620" s="665"/>
      <c r="Q620" s="666"/>
    </row>
    <row r="621" s="670" customFormat="true" ht="15.75" hidden="false" customHeight="true" outlineLevel="1" collapsed="false">
      <c r="A621" s="659"/>
      <c r="B621" s="659"/>
      <c r="C621" s="659"/>
      <c r="D621" s="663" t="s">
        <v>694</v>
      </c>
      <c r="E621" s="663"/>
      <c r="F621" s="663"/>
      <c r="G621" s="663"/>
      <c r="H621" s="663"/>
      <c r="I621" s="677"/>
      <c r="J621" s="673" t="n">
        <v>11908969481</v>
      </c>
      <c r="K621" s="671"/>
      <c r="L621" s="673" t="n">
        <v>7144772945</v>
      </c>
      <c r="M621" s="735"/>
      <c r="N621" s="669" t="n">
        <v>11908969481</v>
      </c>
      <c r="O621" s="669" t="n">
        <v>7144772945</v>
      </c>
      <c r="P621" s="665" t="n">
        <v>0</v>
      </c>
      <c r="Q621" s="666" t="n">
        <v>0</v>
      </c>
    </row>
    <row r="622" s="670" customFormat="true" ht="16.5" hidden="false" customHeight="true" outlineLevel="1" collapsed="false">
      <c r="A622" s="659"/>
      <c r="B622" s="659"/>
      <c r="C622" s="659"/>
      <c r="D622" s="663"/>
      <c r="E622" s="663"/>
      <c r="F622" s="663"/>
      <c r="G622" s="663"/>
      <c r="H622" s="663"/>
      <c r="I622" s="677"/>
      <c r="J622" s="529"/>
      <c r="K622" s="671"/>
      <c r="L622" s="529"/>
      <c r="M622" s="735"/>
      <c r="N622" s="669"/>
      <c r="O622" s="669"/>
      <c r="P622" s="665"/>
      <c r="Q622" s="666"/>
    </row>
    <row r="623" s="670" customFormat="true" ht="15" hidden="false" customHeight="true" outlineLevel="1" collapsed="false">
      <c r="A623" s="659"/>
      <c r="B623" s="659"/>
      <c r="C623" s="659"/>
      <c r="D623" s="758" t="s">
        <v>808</v>
      </c>
      <c r="E623" s="758"/>
      <c r="F623" s="758"/>
      <c r="G623" s="758"/>
      <c r="H623" s="758"/>
      <c r="I623" s="758"/>
      <c r="J623" s="758"/>
      <c r="K623" s="758"/>
      <c r="L623" s="758"/>
      <c r="M623" s="735"/>
      <c r="N623" s="669"/>
      <c r="O623" s="669"/>
      <c r="P623" s="665"/>
      <c r="Q623" s="666"/>
    </row>
    <row r="624" customFormat="false" ht="8.25" hidden="false" customHeight="true" outlineLevel="1" collapsed="false">
      <c r="A624" s="659"/>
      <c r="B624" s="659"/>
      <c r="C624" s="659"/>
      <c r="D624" s="672"/>
      <c r="E624" s="672"/>
      <c r="F624" s="672"/>
      <c r="G624" s="672"/>
      <c r="H624" s="672"/>
      <c r="I624" s="680"/>
      <c r="J624" s="759"/>
      <c r="K624" s="655"/>
      <c r="L624" s="655"/>
      <c r="M624" s="736"/>
    </row>
    <row r="625" customFormat="false" ht="15" hidden="false" customHeight="true" outlineLevel="0" collapsed="false">
      <c r="A625" s="640" t="s">
        <v>648</v>
      </c>
      <c r="B625" s="640" t="s">
        <v>41</v>
      </c>
      <c r="C625" s="640"/>
      <c r="D625" s="641" t="s">
        <v>363</v>
      </c>
      <c r="E625" s="641"/>
      <c r="F625" s="641"/>
      <c r="G625" s="641"/>
      <c r="H625" s="641"/>
      <c r="I625" s="680"/>
      <c r="J625" s="643" t="s">
        <v>161</v>
      </c>
      <c r="K625" s="343"/>
      <c r="L625" s="643" t="s">
        <v>162</v>
      </c>
      <c r="M625" s="739"/>
    </row>
    <row r="626" customFormat="false" ht="14.25" hidden="false" customHeight="true" outlineLevel="0" collapsed="false">
      <c r="A626" s="640"/>
      <c r="B626" s="640"/>
      <c r="C626" s="640"/>
      <c r="D626" s="641"/>
      <c r="E626" s="641"/>
      <c r="F626" s="641"/>
      <c r="G626" s="641"/>
      <c r="H626" s="641"/>
      <c r="I626" s="680"/>
      <c r="J626" s="644" t="s">
        <v>681</v>
      </c>
      <c r="K626" s="343"/>
      <c r="L626" s="644" t="s">
        <v>681</v>
      </c>
      <c r="M626" s="739"/>
    </row>
    <row r="627" customFormat="false" ht="11.25" hidden="false" customHeight="true" outlineLevel="1" collapsed="false">
      <c r="A627" s="640"/>
      <c r="B627" s="640"/>
      <c r="C627" s="640"/>
      <c r="D627" s="641"/>
      <c r="E627" s="641"/>
      <c r="F627" s="641"/>
      <c r="G627" s="641"/>
      <c r="H627" s="641"/>
      <c r="I627" s="680"/>
      <c r="J627" s="645"/>
      <c r="K627" s="343"/>
      <c r="L627" s="643"/>
      <c r="M627" s="739"/>
    </row>
    <row r="628" s="653" customFormat="true" ht="15" hidden="false" customHeight="true" outlineLevel="1" collapsed="false">
      <c r="A628" s="646"/>
      <c r="B628" s="646"/>
      <c r="C628" s="646"/>
      <c r="D628" s="760" t="s">
        <v>365</v>
      </c>
      <c r="E628" s="760"/>
      <c r="F628" s="760"/>
      <c r="G628" s="760"/>
      <c r="H628" s="760"/>
      <c r="I628" s="677"/>
      <c r="J628" s="521" t="n">
        <v>2600000000</v>
      </c>
      <c r="K628" s="649"/>
      <c r="L628" s="521" t="n">
        <v>2600000000</v>
      </c>
      <c r="M628" s="740"/>
      <c r="N628" s="650"/>
      <c r="O628" s="650"/>
      <c r="P628" s="651"/>
      <c r="Q628" s="652"/>
    </row>
    <row r="629" customFormat="false" ht="15" hidden="false" customHeight="true" outlineLevel="1" collapsed="false">
      <c r="A629" s="659"/>
      <c r="B629" s="659"/>
      <c r="C629" s="659"/>
      <c r="D629" s="761" t="s">
        <v>809</v>
      </c>
      <c r="E629" s="761"/>
      <c r="F629" s="761"/>
      <c r="G629" s="761"/>
      <c r="H629" s="761"/>
      <c r="I629" s="762"/>
      <c r="J629" s="763" t="n">
        <v>2600000000</v>
      </c>
      <c r="K629" s="762"/>
      <c r="L629" s="763" t="n">
        <v>2600000000</v>
      </c>
      <c r="M629" s="762"/>
      <c r="N629" s="762"/>
      <c r="O629" s="762"/>
      <c r="P629" s="762"/>
      <c r="Q629" s="762"/>
      <c r="R629" s="762"/>
      <c r="S629" s="762"/>
      <c r="T629" s="762"/>
      <c r="U629" s="762"/>
      <c r="V629" s="762"/>
      <c r="W629" s="762"/>
      <c r="X629" s="762"/>
      <c r="Y629" s="762"/>
    </row>
    <row r="630" customFormat="false" ht="15" hidden="false" customHeight="true" outlineLevel="1" collapsed="false">
      <c r="A630" s="659"/>
      <c r="B630" s="659"/>
      <c r="C630" s="659"/>
      <c r="D630" s="761"/>
      <c r="E630" s="761"/>
      <c r="F630" s="761"/>
      <c r="G630" s="761"/>
      <c r="H630" s="761"/>
      <c r="I630" s="680"/>
      <c r="J630" s="763"/>
      <c r="K630" s="424"/>
      <c r="L630" s="763"/>
      <c r="M630" s="739"/>
    </row>
    <row r="631" customFormat="false" ht="15" hidden="true" customHeight="true" outlineLevel="1" collapsed="false">
      <c r="A631" s="659"/>
      <c r="B631" s="659"/>
      <c r="C631" s="659"/>
      <c r="D631" s="647" t="s">
        <v>353</v>
      </c>
      <c r="E631" s="654"/>
      <c r="F631" s="654"/>
      <c r="G631" s="654"/>
      <c r="H631" s="654"/>
      <c r="I631" s="680"/>
      <c r="J631" s="521" t="n">
        <v>0</v>
      </c>
      <c r="K631" s="424"/>
      <c r="L631" s="521" t="n">
        <v>0</v>
      </c>
      <c r="M631" s="739"/>
    </row>
    <row r="632" customFormat="false" ht="15" hidden="true" customHeight="true" outlineLevel="1" collapsed="false">
      <c r="A632" s="659"/>
      <c r="B632" s="659"/>
      <c r="C632" s="659"/>
      <c r="D632" s="654" t="s">
        <v>810</v>
      </c>
      <c r="E632" s="654"/>
      <c r="F632" s="654"/>
      <c r="G632" s="654"/>
      <c r="H632" s="654"/>
      <c r="I632" s="680"/>
      <c r="J632" s="475" t="n">
        <v>0</v>
      </c>
      <c r="K632" s="424"/>
      <c r="L632" s="475" t="n">
        <v>0</v>
      </c>
      <c r="M632" s="739"/>
    </row>
    <row r="633" customFormat="false" ht="10.5" hidden="false" customHeight="true" outlineLevel="1" collapsed="false">
      <c r="A633" s="659"/>
      <c r="B633" s="659"/>
      <c r="C633" s="659"/>
      <c r="D633" s="654"/>
      <c r="E633" s="654"/>
      <c r="F633" s="654"/>
      <c r="G633" s="654"/>
      <c r="H633" s="654"/>
      <c r="I633" s="680"/>
      <c r="J633" s="475"/>
      <c r="K633" s="424"/>
      <c r="L633" s="475"/>
      <c r="M633" s="739"/>
    </row>
    <row r="634" s="670" customFormat="true" ht="15.75" hidden="false" customHeight="true" outlineLevel="1" collapsed="false">
      <c r="A634" s="659"/>
      <c r="B634" s="659"/>
      <c r="C634" s="659"/>
      <c r="D634" s="663" t="s">
        <v>694</v>
      </c>
      <c r="E634" s="663"/>
      <c r="F634" s="663"/>
      <c r="G634" s="663"/>
      <c r="H634" s="663"/>
      <c r="I634" s="677"/>
      <c r="J634" s="673" t="n">
        <v>2600000000</v>
      </c>
      <c r="K634" s="671"/>
      <c r="L634" s="673" t="n">
        <v>2600000000</v>
      </c>
      <c r="M634" s="740"/>
      <c r="N634" s="669" t="n">
        <v>2600000000</v>
      </c>
      <c r="O634" s="669" t="n">
        <v>2600000000</v>
      </c>
      <c r="P634" s="665" t="n">
        <v>0</v>
      </c>
      <c r="Q634" s="666" t="n">
        <v>0</v>
      </c>
    </row>
    <row r="635" s="670" customFormat="true" ht="8.25" hidden="false" customHeight="true" outlineLevel="1" collapsed="false">
      <c r="A635" s="659"/>
      <c r="B635" s="659"/>
      <c r="C635" s="659"/>
      <c r="D635" s="663"/>
      <c r="E635" s="663"/>
      <c r="F635" s="663"/>
      <c r="G635" s="663"/>
      <c r="H635" s="663"/>
      <c r="I635" s="677"/>
      <c r="J635" s="529"/>
      <c r="K635" s="671"/>
      <c r="L635" s="529"/>
      <c r="M635" s="740"/>
      <c r="N635" s="669"/>
      <c r="O635" s="669"/>
      <c r="P635" s="665"/>
      <c r="Q635" s="666"/>
    </row>
    <row r="636" customFormat="false" ht="60.75" hidden="false" customHeight="true" outlineLevel="1" collapsed="false">
      <c r="A636" s="659"/>
      <c r="B636" s="659"/>
      <c r="C636" s="659"/>
      <c r="D636" s="718" t="s">
        <v>811</v>
      </c>
      <c r="E636" s="718"/>
      <c r="F636" s="718"/>
      <c r="G636" s="718"/>
      <c r="H636" s="718"/>
      <c r="I636" s="718"/>
      <c r="J636" s="718"/>
      <c r="K636" s="718"/>
      <c r="L636" s="718"/>
    </row>
    <row r="637" customFormat="false" ht="6.75" hidden="false" customHeight="true" outlineLevel="1" collapsed="false">
      <c r="A637" s="659"/>
      <c r="B637" s="659"/>
      <c r="C637" s="659"/>
      <c r="D637" s="718"/>
      <c r="E637" s="718"/>
      <c r="F637" s="718"/>
      <c r="G637" s="718"/>
      <c r="H637" s="718"/>
      <c r="I637" s="718"/>
      <c r="J637" s="718"/>
      <c r="K637" s="718"/>
      <c r="L637" s="718"/>
    </row>
    <row r="638" customFormat="false" ht="15" hidden="true" customHeight="false" outlineLevel="1" collapsed="false">
      <c r="A638" s="659"/>
      <c r="B638" s="659"/>
      <c r="C638" s="659"/>
      <c r="D638" s="663" t="s">
        <v>812</v>
      </c>
      <c r="E638" s="663"/>
      <c r="F638" s="663"/>
      <c r="G638" s="663"/>
      <c r="H638" s="663"/>
      <c r="I638" s="680"/>
      <c r="J638" s="711"/>
      <c r="K638" s="424"/>
      <c r="L638" s="699" t="s">
        <v>150</v>
      </c>
      <c r="M638" s="739"/>
    </row>
    <row r="639" customFormat="false" ht="11.25" hidden="true" customHeight="true" outlineLevel="1" collapsed="false">
      <c r="A639" s="659"/>
      <c r="B639" s="659"/>
      <c r="C639" s="659"/>
      <c r="D639" s="663"/>
      <c r="E639" s="663"/>
      <c r="F639" s="663"/>
      <c r="G639" s="663"/>
      <c r="H639" s="663"/>
      <c r="I639" s="680"/>
      <c r="J639" s="711"/>
      <c r="K639" s="424"/>
      <c r="L639" s="671"/>
      <c r="M639" s="739"/>
    </row>
    <row r="640" s="769" customFormat="true" ht="42.75" hidden="true" customHeight="true" outlineLevel="1" collapsed="false">
      <c r="A640" s="686"/>
      <c r="B640" s="686"/>
      <c r="C640" s="686"/>
      <c r="D640" s="764" t="s">
        <v>813</v>
      </c>
      <c r="E640" s="765" t="s">
        <v>814</v>
      </c>
      <c r="F640" s="765"/>
      <c r="G640" s="765"/>
      <c r="H640" s="764" t="s">
        <v>815</v>
      </c>
      <c r="I640" s="764"/>
      <c r="J640" s="766" t="s">
        <v>816</v>
      </c>
      <c r="K640" s="766"/>
      <c r="L640" s="766"/>
      <c r="M640" s="767"/>
      <c r="N640" s="768"/>
      <c r="O640" s="768"/>
      <c r="P640" s="720"/>
      <c r="Q640" s="721"/>
    </row>
    <row r="641" s="769" customFormat="true" ht="15" hidden="true" customHeight="true" outlineLevel="1" collapsed="false">
      <c r="A641" s="686"/>
      <c r="B641" s="686"/>
      <c r="C641" s="686"/>
      <c r="D641" s="770" t="s">
        <v>817</v>
      </c>
      <c r="E641" s="771"/>
      <c r="F641" s="771"/>
      <c r="G641" s="771"/>
      <c r="H641" s="771"/>
      <c r="I641" s="771"/>
      <c r="J641" s="766"/>
      <c r="K641" s="766"/>
      <c r="L641" s="766"/>
      <c r="M641" s="767"/>
      <c r="N641" s="768"/>
      <c r="O641" s="768"/>
      <c r="P641" s="720"/>
      <c r="Q641" s="721"/>
    </row>
    <row r="642" s="769" customFormat="true" ht="15" hidden="true" customHeight="true" outlineLevel="1" collapsed="false">
      <c r="A642" s="686"/>
      <c r="B642" s="686"/>
      <c r="C642" s="686"/>
      <c r="D642" s="772" t="s">
        <v>818</v>
      </c>
      <c r="E642" s="773"/>
      <c r="F642" s="773"/>
      <c r="G642" s="773"/>
      <c r="H642" s="773"/>
      <c r="I642" s="773"/>
      <c r="J642" s="774"/>
      <c r="K642" s="774"/>
      <c r="L642" s="774"/>
      <c r="M642" s="767"/>
      <c r="N642" s="768"/>
      <c r="O642" s="768"/>
      <c r="P642" s="720"/>
      <c r="Q642" s="721"/>
    </row>
    <row r="643" s="769" customFormat="true" ht="15" hidden="true" customHeight="true" outlineLevel="1" collapsed="false">
      <c r="A643" s="686"/>
      <c r="B643" s="686"/>
      <c r="C643" s="686"/>
      <c r="D643" s="775" t="s">
        <v>819</v>
      </c>
      <c r="E643" s="776" t="n">
        <v>114474726</v>
      </c>
      <c r="F643" s="776"/>
      <c r="G643" s="776"/>
      <c r="H643" s="776" t="n">
        <v>21674730</v>
      </c>
      <c r="I643" s="776"/>
      <c r="J643" s="777" t="n">
        <v>92799996</v>
      </c>
      <c r="K643" s="777"/>
      <c r="L643" s="777"/>
      <c r="M643" s="767"/>
      <c r="N643" s="768"/>
      <c r="O643" s="768"/>
      <c r="P643" s="720"/>
      <c r="Q643" s="721"/>
    </row>
    <row r="644" s="769" customFormat="true" ht="15" hidden="true" customHeight="true" outlineLevel="1" collapsed="false">
      <c r="A644" s="686"/>
      <c r="B644" s="686"/>
      <c r="C644" s="686"/>
      <c r="D644" s="775" t="s">
        <v>820</v>
      </c>
      <c r="E644" s="776" t="n">
        <v>101852008</v>
      </c>
      <c r="F644" s="776"/>
      <c r="G644" s="776"/>
      <c r="H644" s="776" t="n">
        <v>1318663</v>
      </c>
      <c r="I644" s="776"/>
      <c r="J644" s="777" t="n">
        <v>100533345</v>
      </c>
      <c r="K644" s="777"/>
      <c r="L644" s="777"/>
      <c r="M644" s="767"/>
      <c r="N644" s="768"/>
      <c r="O644" s="768"/>
      <c r="P644" s="720"/>
      <c r="Q644" s="721"/>
    </row>
    <row r="645" s="769" customFormat="true" ht="15" hidden="true" customHeight="true" outlineLevel="1" collapsed="false">
      <c r="A645" s="686"/>
      <c r="B645" s="686"/>
      <c r="C645" s="686"/>
      <c r="D645" s="772" t="s">
        <v>821</v>
      </c>
      <c r="E645" s="773"/>
      <c r="F645" s="773"/>
      <c r="G645" s="773"/>
      <c r="H645" s="773"/>
      <c r="I645" s="773"/>
      <c r="J645" s="774"/>
      <c r="K645" s="774"/>
      <c r="L645" s="774"/>
      <c r="M645" s="767"/>
      <c r="N645" s="768"/>
      <c r="O645" s="768"/>
      <c r="P645" s="720"/>
      <c r="Q645" s="721"/>
    </row>
    <row r="646" s="769" customFormat="true" ht="9.75" hidden="true" customHeight="true" outlineLevel="1" collapsed="false">
      <c r="A646" s="686"/>
      <c r="B646" s="686"/>
      <c r="C646" s="686"/>
      <c r="D646" s="778"/>
      <c r="E646" s="779"/>
      <c r="F646" s="779"/>
      <c r="G646" s="779"/>
      <c r="H646" s="779"/>
      <c r="I646" s="779"/>
      <c r="J646" s="780"/>
      <c r="K646" s="780"/>
      <c r="L646" s="780"/>
      <c r="M646" s="767"/>
      <c r="N646" s="768"/>
      <c r="O646" s="768"/>
      <c r="P646" s="720"/>
      <c r="Q646" s="721"/>
    </row>
    <row r="647" customFormat="false" ht="9.75" hidden="true" customHeight="true" outlineLevel="1" collapsed="false">
      <c r="A647" s="659"/>
      <c r="B647" s="659"/>
      <c r="C647" s="659"/>
      <c r="D647" s="663"/>
      <c r="E647" s="663"/>
      <c r="F647" s="663"/>
      <c r="G647" s="663"/>
      <c r="H647" s="663"/>
      <c r="I647" s="680"/>
      <c r="J647" s="711"/>
      <c r="K647" s="424"/>
      <c r="L647" s="671"/>
      <c r="M647" s="739"/>
    </row>
    <row r="648" s="595" customFormat="true" ht="15" hidden="false" customHeight="false" outlineLevel="0" collapsed="false">
      <c r="A648" s="640" t="s">
        <v>822</v>
      </c>
      <c r="B648" s="640" t="s">
        <v>41</v>
      </c>
      <c r="C648" s="640"/>
      <c r="D648" s="781" t="s">
        <v>373</v>
      </c>
      <c r="E648" s="781"/>
      <c r="F648" s="781"/>
      <c r="G648" s="781"/>
      <c r="H648" s="781"/>
      <c r="I648" s="676"/>
      <c r="J648" s="711"/>
      <c r="K648" s="424"/>
      <c r="M648" s="358"/>
      <c r="N648" s="547"/>
      <c r="O648" s="547"/>
      <c r="P648" s="547"/>
      <c r="Q648" s="519"/>
    </row>
    <row r="649" s="595" customFormat="true" ht="15" hidden="false" customHeight="false" outlineLevel="1" collapsed="false">
      <c r="A649" s="659"/>
      <c r="B649" s="659"/>
      <c r="C649" s="659"/>
      <c r="D649" s="659" t="s">
        <v>823</v>
      </c>
      <c r="E649" s="659"/>
      <c r="F649" s="659"/>
      <c r="G649" s="659"/>
      <c r="H649" s="659"/>
      <c r="I649" s="676"/>
      <c r="J649" s="711"/>
      <c r="K649" s="424"/>
      <c r="M649" s="358"/>
      <c r="N649" s="547"/>
      <c r="O649" s="547"/>
      <c r="P649" s="547"/>
      <c r="Q649" s="519"/>
    </row>
    <row r="650" s="595" customFormat="true" ht="15" hidden="false" customHeight="false" outlineLevel="1" collapsed="false">
      <c r="A650" s="659"/>
      <c r="B650" s="659"/>
      <c r="C650" s="659"/>
      <c r="D650" s="659"/>
      <c r="E650" s="659"/>
      <c r="F650" s="659"/>
      <c r="G650" s="659"/>
      <c r="H650" s="659"/>
      <c r="I650" s="676"/>
      <c r="J650" s="711"/>
      <c r="K650" s="424"/>
      <c r="L650" s="247" t="s">
        <v>150</v>
      </c>
      <c r="M650" s="358"/>
      <c r="N650" s="547"/>
      <c r="O650" s="547"/>
      <c r="P650" s="547"/>
      <c r="Q650" s="519"/>
    </row>
    <row r="651" s="595" customFormat="true" ht="29.25" hidden="false" customHeight="true" outlineLevel="1" collapsed="false">
      <c r="A651" s="659"/>
      <c r="B651" s="659"/>
      <c r="C651" s="659"/>
      <c r="D651" s="782" t="s">
        <v>402</v>
      </c>
      <c r="E651" s="783"/>
      <c r="F651" s="784" t="s">
        <v>375</v>
      </c>
      <c r="G651" s="783"/>
      <c r="H651" s="784" t="s">
        <v>824</v>
      </c>
      <c r="I651" s="784" t="s">
        <v>386</v>
      </c>
      <c r="J651" s="784"/>
      <c r="K651" s="784"/>
      <c r="L651" s="784" t="s">
        <v>694</v>
      </c>
      <c r="M651" s="358"/>
      <c r="N651" s="547"/>
      <c r="O651" s="547"/>
      <c r="P651" s="547"/>
      <c r="Q651" s="519"/>
    </row>
    <row r="652" s="595" customFormat="true" ht="3.75" hidden="false" customHeight="true" outlineLevel="1" collapsed="false">
      <c r="A652" s="659"/>
      <c r="B652" s="659"/>
      <c r="C652" s="659"/>
      <c r="D652" s="785"/>
      <c r="E652" s="783"/>
      <c r="F652" s="785"/>
      <c r="G652" s="783"/>
      <c r="H652" s="786"/>
      <c r="I652" s="783"/>
      <c r="J652" s="786"/>
      <c r="K652" s="784"/>
      <c r="L652" s="786"/>
      <c r="M652" s="358"/>
      <c r="N652" s="547"/>
      <c r="O652" s="547"/>
      <c r="P652" s="547"/>
      <c r="Q652" s="519"/>
    </row>
    <row r="653" s="667" customFormat="true" ht="16.5" hidden="false" customHeight="true" outlineLevel="1" collapsed="false">
      <c r="A653" s="659"/>
      <c r="B653" s="659"/>
      <c r="C653" s="659"/>
      <c r="D653" s="663" t="s">
        <v>825</v>
      </c>
      <c r="E653" s="663"/>
      <c r="F653" s="787" t="n">
        <v>17000000000</v>
      </c>
      <c r="G653" s="663"/>
      <c r="H653" s="663" t="n">
        <v>3300000000</v>
      </c>
      <c r="I653" s="671"/>
      <c r="J653" s="787" t="n">
        <v>13114352653</v>
      </c>
      <c r="K653" s="671"/>
      <c r="L653" s="787" t="n">
        <v>33414352653</v>
      </c>
      <c r="M653" s="402"/>
      <c r="N653" s="665"/>
      <c r="O653" s="665"/>
      <c r="P653" s="665"/>
      <c r="Q653" s="666"/>
    </row>
    <row r="654" s="595" customFormat="true" ht="15" hidden="true" customHeight="true" outlineLevel="1" collapsed="false">
      <c r="A654" s="659"/>
      <c r="B654" s="659"/>
      <c r="C654" s="659"/>
      <c r="D654" s="661" t="s">
        <v>826</v>
      </c>
      <c r="E654" s="661"/>
      <c r="F654" s="475" t="n">
        <v>0</v>
      </c>
      <c r="G654" s="661"/>
      <c r="H654" s="475" t="n">
        <v>0</v>
      </c>
      <c r="I654" s="788"/>
      <c r="J654" s="475" t="n">
        <v>0</v>
      </c>
      <c r="K654" s="788"/>
      <c r="L654" s="787" t="n">
        <v>0</v>
      </c>
      <c r="M654" s="358"/>
      <c r="N654" s="547"/>
      <c r="O654" s="547"/>
      <c r="P654" s="547"/>
      <c r="Q654" s="519"/>
    </row>
    <row r="655" s="595" customFormat="true" ht="15" hidden="false" customHeight="true" outlineLevel="1" collapsed="false">
      <c r="A655" s="659"/>
      <c r="B655" s="659"/>
      <c r="C655" s="659"/>
      <c r="D655" s="661" t="s">
        <v>827</v>
      </c>
      <c r="E655" s="661"/>
      <c r="F655" s="789" t="n">
        <v>0</v>
      </c>
      <c r="G655" s="661"/>
      <c r="H655" s="789" t="n">
        <v>0</v>
      </c>
      <c r="I655" s="788"/>
      <c r="J655" s="789" t="n">
        <v>4061141723</v>
      </c>
      <c r="K655" s="788"/>
      <c r="L655" s="787" t="n">
        <v>4061141723</v>
      </c>
      <c r="M655" s="358"/>
      <c r="N655" s="547"/>
      <c r="O655" s="547"/>
      <c r="P655" s="547"/>
      <c r="Q655" s="519"/>
    </row>
    <row r="656" s="595" customFormat="true" ht="15" hidden="true" customHeight="true" outlineLevel="1" collapsed="false">
      <c r="A656" s="659"/>
      <c r="B656" s="659"/>
      <c r="C656" s="659"/>
      <c r="D656" s="661" t="s">
        <v>828</v>
      </c>
      <c r="E656" s="661"/>
      <c r="F656" s="789" t="n">
        <v>0</v>
      </c>
      <c r="G656" s="661"/>
      <c r="H656" s="475" t="n">
        <v>0</v>
      </c>
      <c r="I656" s="788"/>
      <c r="J656" s="789" t="n">
        <v>0</v>
      </c>
      <c r="K656" s="788"/>
      <c r="L656" s="787" t="n">
        <v>0</v>
      </c>
      <c r="M656" s="358"/>
      <c r="N656" s="547"/>
      <c r="O656" s="547"/>
      <c r="P656" s="547"/>
      <c r="Q656" s="519"/>
    </row>
    <row r="657" s="595" customFormat="true" ht="14.45" hidden="false" customHeight="true" outlineLevel="1" collapsed="false">
      <c r="A657" s="659"/>
      <c r="B657" s="659"/>
      <c r="C657" s="659"/>
      <c r="D657" s="661" t="s">
        <v>829</v>
      </c>
      <c r="E657" s="661"/>
      <c r="F657" s="789" t="n">
        <v>0</v>
      </c>
      <c r="G657" s="661"/>
      <c r="H657" s="789" t="n">
        <v>0</v>
      </c>
      <c r="I657" s="788"/>
      <c r="J657" s="789" t="n">
        <v>-9584000000</v>
      </c>
      <c r="K657" s="788"/>
      <c r="L657" s="787" t="n">
        <v>-9584000000</v>
      </c>
      <c r="M657" s="358"/>
      <c r="N657" s="547"/>
      <c r="O657" s="547"/>
      <c r="P657" s="547"/>
      <c r="Q657" s="519"/>
    </row>
    <row r="658" s="595" customFormat="true" ht="14.45" hidden="false" customHeight="true" outlineLevel="1" collapsed="false">
      <c r="A658" s="659"/>
      <c r="B658" s="659"/>
      <c r="C658" s="659"/>
      <c r="D658" s="661" t="s">
        <v>830</v>
      </c>
      <c r="E658" s="661"/>
      <c r="F658" s="789" t="n">
        <v>0</v>
      </c>
      <c r="G658" s="661"/>
      <c r="H658" s="789" t="n">
        <v>0</v>
      </c>
      <c r="I658" s="788"/>
      <c r="J658" s="789" t="n">
        <v>0</v>
      </c>
      <c r="K658" s="788"/>
      <c r="L658" s="787" t="n">
        <v>0</v>
      </c>
      <c r="M658" s="358"/>
      <c r="N658" s="547"/>
      <c r="O658" s="547"/>
      <c r="P658" s="547"/>
      <c r="Q658" s="519"/>
    </row>
    <row r="659" s="595" customFormat="true" ht="14.45" hidden="false" customHeight="true" outlineLevel="1" collapsed="false">
      <c r="A659" s="659"/>
      <c r="B659" s="659"/>
      <c r="C659" s="659"/>
      <c r="D659" s="661" t="s">
        <v>831</v>
      </c>
      <c r="E659" s="661"/>
      <c r="F659" s="789" t="n">
        <v>0</v>
      </c>
      <c r="G659" s="661"/>
      <c r="H659" s="789" t="n">
        <v>0</v>
      </c>
      <c r="I659" s="788"/>
      <c r="J659" s="789" t="n">
        <v>-1313159932</v>
      </c>
      <c r="K659" s="788"/>
      <c r="L659" s="787" t="n">
        <v>-1313159932</v>
      </c>
      <c r="M659" s="358"/>
      <c r="N659" s="547" t="n">
        <v>0</v>
      </c>
      <c r="O659" s="547"/>
      <c r="P659" s="547"/>
      <c r="Q659" s="519"/>
    </row>
    <row r="660" s="667" customFormat="true" ht="15.75" hidden="false" customHeight="true" outlineLevel="1" collapsed="false">
      <c r="A660" s="659"/>
      <c r="B660" s="659"/>
      <c r="C660" s="659"/>
      <c r="D660" s="663" t="s">
        <v>832</v>
      </c>
      <c r="E660" s="663"/>
      <c r="F660" s="787" t="n">
        <v>17000000000</v>
      </c>
      <c r="G660" s="663"/>
      <c r="H660" s="663" t="n">
        <v>3300000000</v>
      </c>
      <c r="I660" s="529"/>
      <c r="J660" s="663" t="n">
        <v>6278334444</v>
      </c>
      <c r="K660" s="529"/>
      <c r="L660" s="787" t="n">
        <v>26578334444</v>
      </c>
      <c r="M660" s="402"/>
      <c r="N660" s="665"/>
      <c r="O660" s="665" t="n">
        <v>17000000000</v>
      </c>
      <c r="P660" s="665"/>
      <c r="Q660" s="666"/>
    </row>
    <row r="661" s="595" customFormat="true" ht="15" hidden="true" customHeight="true" outlineLevel="1" collapsed="false">
      <c r="A661" s="659"/>
      <c r="B661" s="659"/>
      <c r="C661" s="659"/>
      <c r="D661" s="661" t="s">
        <v>833</v>
      </c>
      <c r="E661" s="661"/>
      <c r="F661" s="789" t="n">
        <v>0</v>
      </c>
      <c r="G661" s="661"/>
      <c r="H661" s="789" t="n">
        <v>0</v>
      </c>
      <c r="I661" s="788"/>
      <c r="J661" s="475" t="n">
        <v>0</v>
      </c>
      <c r="K661" s="788"/>
      <c r="L661" s="787" t="n">
        <v>0</v>
      </c>
      <c r="M661" s="358"/>
      <c r="N661" s="547"/>
      <c r="O661" s="547"/>
      <c r="P661" s="547"/>
      <c r="Q661" s="519"/>
    </row>
    <row r="662" s="595" customFormat="true" ht="14.45" hidden="false" customHeight="true" outlineLevel="1" collapsed="false">
      <c r="A662" s="659"/>
      <c r="B662" s="659"/>
      <c r="C662" s="659"/>
      <c r="D662" s="661" t="s">
        <v>834</v>
      </c>
      <c r="E662" s="661"/>
      <c r="F662" s="789" t="n">
        <v>0</v>
      </c>
      <c r="G662" s="661"/>
      <c r="H662" s="789" t="n">
        <v>0</v>
      </c>
      <c r="I662" s="788"/>
      <c r="J662" s="789" t="n">
        <v>744528904.25</v>
      </c>
      <c r="K662" s="788"/>
      <c r="L662" s="787" t="n">
        <v>744528904.25</v>
      </c>
      <c r="M662" s="358"/>
      <c r="N662" s="547" t="n">
        <v>0</v>
      </c>
      <c r="O662" s="547"/>
      <c r="P662" s="547"/>
      <c r="Q662" s="519"/>
    </row>
    <row r="663" s="595" customFormat="true" ht="15" hidden="true" customHeight="true" outlineLevel="1" collapsed="false">
      <c r="A663" s="659"/>
      <c r="B663" s="659"/>
      <c r="C663" s="659"/>
      <c r="D663" s="661" t="s">
        <v>835</v>
      </c>
      <c r="E663" s="661"/>
      <c r="F663" s="789" t="n">
        <v>0</v>
      </c>
      <c r="G663" s="661"/>
      <c r="H663" s="789" t="n">
        <v>0</v>
      </c>
      <c r="I663" s="788"/>
      <c r="J663" s="475" t="n">
        <v>0</v>
      </c>
      <c r="K663" s="788"/>
      <c r="L663" s="787" t="n">
        <v>0</v>
      </c>
      <c r="M663" s="358"/>
      <c r="N663" s="547"/>
      <c r="O663" s="547"/>
      <c r="P663" s="547"/>
      <c r="Q663" s="519"/>
    </row>
    <row r="664" s="595" customFormat="true" ht="15" hidden="false" customHeight="true" outlineLevel="1" collapsed="false">
      <c r="A664" s="659"/>
      <c r="B664" s="659"/>
      <c r="C664" s="659"/>
      <c r="D664" s="661" t="s">
        <v>829</v>
      </c>
      <c r="E664" s="661"/>
      <c r="F664" s="789" t="n">
        <v>0</v>
      </c>
      <c r="G664" s="661"/>
      <c r="H664" s="789" t="n">
        <v>0</v>
      </c>
      <c r="I664" s="788"/>
      <c r="J664" s="789" t="n">
        <v>-1150000000</v>
      </c>
      <c r="K664" s="788"/>
      <c r="L664" s="787" t="n">
        <v>-1150000000</v>
      </c>
      <c r="M664" s="358"/>
      <c r="N664" s="547" t="n">
        <v>0</v>
      </c>
      <c r="O664" s="547"/>
      <c r="P664" s="547"/>
      <c r="Q664" s="519"/>
    </row>
    <row r="665" s="595" customFormat="true" ht="15" hidden="false" customHeight="true" outlineLevel="1" collapsed="false">
      <c r="A665" s="659"/>
      <c r="B665" s="659"/>
      <c r="C665" s="659"/>
      <c r="D665" s="661" t="s">
        <v>830</v>
      </c>
      <c r="E665" s="661"/>
      <c r="F665" s="789" t="n">
        <v>0</v>
      </c>
      <c r="G665" s="661"/>
      <c r="H665" s="789" t="n">
        <v>0</v>
      </c>
      <c r="I665" s="788"/>
      <c r="J665" s="475" t="n">
        <v>-2380000000</v>
      </c>
      <c r="K665" s="788"/>
      <c r="L665" s="787" t="n">
        <v>-2380000000</v>
      </c>
      <c r="M665" s="358"/>
      <c r="N665" s="547"/>
      <c r="O665" s="547"/>
      <c r="P665" s="547"/>
      <c r="Q665" s="519"/>
    </row>
    <row r="666" s="595" customFormat="true" ht="15" hidden="true" customHeight="true" outlineLevel="1" collapsed="false">
      <c r="A666" s="659"/>
      <c r="B666" s="659"/>
      <c r="C666" s="659"/>
      <c r="D666" s="661" t="s">
        <v>831</v>
      </c>
      <c r="E666" s="661"/>
      <c r="F666" s="789" t="n">
        <v>0</v>
      </c>
      <c r="G666" s="661"/>
      <c r="H666" s="789" t="n">
        <v>0</v>
      </c>
      <c r="I666" s="788"/>
      <c r="J666" s="475" t="n">
        <v>0</v>
      </c>
      <c r="K666" s="788"/>
      <c r="L666" s="787" t="n">
        <v>0</v>
      </c>
      <c r="M666" s="358"/>
      <c r="N666" s="547"/>
      <c r="O666" s="547"/>
      <c r="P666" s="547"/>
      <c r="Q666" s="519"/>
    </row>
    <row r="667" s="667" customFormat="true" ht="15.75" hidden="false" customHeight="true" outlineLevel="1" collapsed="false">
      <c r="A667" s="659"/>
      <c r="B667" s="659"/>
      <c r="C667" s="659"/>
      <c r="D667" s="663" t="s">
        <v>836</v>
      </c>
      <c r="E667" s="663"/>
      <c r="F667" s="787" t="n">
        <v>17000000000</v>
      </c>
      <c r="G667" s="663"/>
      <c r="H667" s="663" t="n">
        <v>3300000000</v>
      </c>
      <c r="I667" s="529"/>
      <c r="J667" s="787" t="n">
        <v>3492863348.25</v>
      </c>
      <c r="K667" s="529"/>
      <c r="L667" s="787" t="n">
        <v>23792863348.25</v>
      </c>
      <c r="M667" s="402"/>
      <c r="N667" s="665" t="n">
        <v>38394489086.25</v>
      </c>
      <c r="O667" s="665" t="n">
        <v>0</v>
      </c>
      <c r="P667" s="665"/>
      <c r="Q667" s="666"/>
    </row>
    <row r="668" s="595" customFormat="true" ht="9" hidden="false" customHeight="true" outlineLevel="1" collapsed="false">
      <c r="A668" s="659"/>
      <c r="B668" s="659"/>
      <c r="C668" s="659"/>
      <c r="D668" s="672"/>
      <c r="E668" s="672"/>
      <c r="F668" s="672"/>
      <c r="G668" s="672"/>
      <c r="H668" s="672"/>
      <c r="I668" s="676"/>
      <c r="J668" s="711"/>
      <c r="K668" s="424"/>
      <c r="L668" s="424"/>
      <c r="M668" s="358"/>
      <c r="N668" s="547"/>
      <c r="O668" s="547"/>
      <c r="P668" s="547"/>
      <c r="Q668" s="519"/>
    </row>
    <row r="669" s="595" customFormat="true" ht="9" hidden="false" customHeight="true" outlineLevel="1" collapsed="false">
      <c r="A669" s="659"/>
      <c r="B669" s="659"/>
      <c r="C669" s="659"/>
      <c r="D669" s="672"/>
      <c r="E669" s="672"/>
      <c r="F669" s="672"/>
      <c r="G669" s="672"/>
      <c r="H669" s="672"/>
      <c r="I669" s="676"/>
      <c r="J669" s="711"/>
      <c r="K669" s="424"/>
      <c r="L669" s="424"/>
      <c r="M669" s="358"/>
      <c r="N669" s="547"/>
      <c r="O669" s="547"/>
      <c r="P669" s="547"/>
      <c r="Q669" s="519"/>
    </row>
    <row r="670" s="595" customFormat="true" ht="15" hidden="false" customHeight="true" outlineLevel="1" collapsed="false">
      <c r="A670" s="659"/>
      <c r="B670" s="659"/>
      <c r="C670" s="659"/>
      <c r="D670" s="702" t="s">
        <v>837</v>
      </c>
      <c r="E670" s="702"/>
      <c r="F670" s="702"/>
      <c r="G670" s="702"/>
      <c r="H670" s="702"/>
      <c r="I670" s="676"/>
      <c r="J670" s="643" t="s">
        <v>161</v>
      </c>
      <c r="K670" s="343"/>
      <c r="L670" s="643" t="s">
        <v>162</v>
      </c>
      <c r="M670" s="358"/>
      <c r="N670" s="547"/>
      <c r="O670" s="547"/>
      <c r="P670" s="547"/>
      <c r="Q670" s="519"/>
    </row>
    <row r="671" s="595" customFormat="true" ht="15" hidden="false" customHeight="true" outlineLevel="1" collapsed="false">
      <c r="A671" s="659"/>
      <c r="B671" s="659"/>
      <c r="C671" s="659"/>
      <c r="D671" s="702"/>
      <c r="E671" s="702"/>
      <c r="F671" s="702"/>
      <c r="G671" s="702"/>
      <c r="H671" s="702"/>
      <c r="I671" s="676"/>
      <c r="J671" s="644" t="s">
        <v>681</v>
      </c>
      <c r="K671" s="343"/>
      <c r="L671" s="644" t="s">
        <v>681</v>
      </c>
      <c r="M671" s="358"/>
      <c r="N671" s="547"/>
      <c r="O671" s="547"/>
      <c r="P671" s="547"/>
      <c r="Q671" s="519"/>
    </row>
    <row r="672" s="595" customFormat="true" ht="6" hidden="false" customHeight="true" outlineLevel="1" collapsed="false">
      <c r="A672" s="659"/>
      <c r="B672" s="659"/>
      <c r="C672" s="659"/>
      <c r="D672" s="702"/>
      <c r="E672" s="702"/>
      <c r="F672" s="702"/>
      <c r="G672" s="702"/>
      <c r="H672" s="702"/>
      <c r="I672" s="676"/>
      <c r="J672" s="645"/>
      <c r="K672" s="343"/>
      <c r="L672" s="643"/>
      <c r="M672" s="358"/>
      <c r="N672" s="547"/>
      <c r="O672" s="547"/>
      <c r="P672" s="547"/>
      <c r="Q672" s="519"/>
    </row>
    <row r="673" s="595" customFormat="true" ht="15" hidden="false" customHeight="true" outlineLevel="1" collapsed="false">
      <c r="A673" s="659"/>
      <c r="B673" s="659"/>
      <c r="C673" s="659"/>
      <c r="D673" s="790" t="s">
        <v>698</v>
      </c>
      <c r="E673" s="790"/>
      <c r="F673" s="790"/>
      <c r="G673" s="790"/>
      <c r="H673" s="790"/>
      <c r="I673" s="676"/>
      <c r="J673" s="791" t="n">
        <v>300000000</v>
      </c>
      <c r="K673" s="716"/>
      <c r="L673" s="791" t="n">
        <v>10200000000</v>
      </c>
      <c r="M673" s="358"/>
      <c r="N673" s="547"/>
      <c r="O673" s="547"/>
      <c r="P673" s="547"/>
      <c r="Q673" s="519"/>
    </row>
    <row r="674" s="595" customFormat="true" ht="15" hidden="false" customHeight="false" outlineLevel="1" collapsed="false">
      <c r="A674" s="659"/>
      <c r="B674" s="659"/>
      <c r="C674" s="659"/>
      <c r="D674" s="790" t="s">
        <v>105</v>
      </c>
      <c r="E674" s="790"/>
      <c r="F674" s="790"/>
      <c r="G674" s="790"/>
      <c r="H674" s="790"/>
      <c r="I674" s="676"/>
      <c r="J674" s="791" t="n">
        <v>10290000000</v>
      </c>
      <c r="K674" s="716"/>
      <c r="L674" s="791" t="n">
        <v>390000000</v>
      </c>
      <c r="M674" s="358"/>
      <c r="N674" s="547"/>
      <c r="O674" s="547"/>
      <c r="P674" s="547"/>
      <c r="Q674" s="519"/>
    </row>
    <row r="675" s="595" customFormat="true" ht="15" hidden="false" customHeight="true" outlineLevel="1" collapsed="false">
      <c r="A675" s="659"/>
      <c r="B675" s="659"/>
      <c r="C675" s="659"/>
      <c r="D675" s="661" t="s">
        <v>838</v>
      </c>
      <c r="E675" s="661"/>
      <c r="F675" s="661"/>
      <c r="G675" s="661"/>
      <c r="H675" s="661"/>
      <c r="I675" s="676"/>
      <c r="J675" s="699" t="n">
        <v>6410000000</v>
      </c>
      <c r="K675" s="424"/>
      <c r="L675" s="699" t="n">
        <v>6410000000</v>
      </c>
      <c r="M675" s="358"/>
      <c r="N675" s="547"/>
      <c r="O675" s="547"/>
      <c r="P675" s="547"/>
      <c r="Q675" s="519"/>
    </row>
    <row r="676" s="595" customFormat="true" ht="7.5" hidden="false" customHeight="true" outlineLevel="1" collapsed="false">
      <c r="A676" s="659"/>
      <c r="B676" s="659"/>
      <c r="C676" s="659"/>
      <c r="D676" s="672"/>
      <c r="E676" s="672"/>
      <c r="F676" s="672"/>
      <c r="G676" s="672"/>
      <c r="H676" s="672"/>
      <c r="I676" s="676"/>
      <c r="J676" s="711"/>
      <c r="K676" s="424"/>
      <c r="L676" s="424"/>
      <c r="M676" s="358"/>
      <c r="N676" s="547"/>
      <c r="O676" s="547"/>
      <c r="P676" s="547"/>
      <c r="Q676" s="519"/>
    </row>
    <row r="677" s="667" customFormat="true" ht="15.75" hidden="false" customHeight="true" outlineLevel="1" collapsed="false">
      <c r="A677" s="659"/>
      <c r="B677" s="659"/>
      <c r="C677" s="659"/>
      <c r="D677" s="663" t="s">
        <v>839</v>
      </c>
      <c r="E677" s="663"/>
      <c r="F677" s="663"/>
      <c r="G677" s="663"/>
      <c r="H677" s="663"/>
      <c r="I677" s="712"/>
      <c r="J677" s="792" t="n">
        <v>17000000000</v>
      </c>
      <c r="K677" s="671"/>
      <c r="L677" s="673" t="n">
        <v>17000000000</v>
      </c>
      <c r="M677" s="735"/>
      <c r="N677" s="665" t="n">
        <v>17000000000</v>
      </c>
      <c r="O677" s="665" t="n">
        <v>17000000000</v>
      </c>
      <c r="P677" s="665" t="n">
        <v>0</v>
      </c>
      <c r="Q677" s="666" t="n">
        <v>0</v>
      </c>
    </row>
    <row r="678" s="667" customFormat="true" ht="9.75" hidden="false" customHeight="true" outlineLevel="1" collapsed="false">
      <c r="A678" s="659"/>
      <c r="B678" s="659"/>
      <c r="C678" s="659"/>
      <c r="D678" s="663"/>
      <c r="E678" s="663"/>
      <c r="F678" s="663"/>
      <c r="G678" s="663"/>
      <c r="H678" s="663"/>
      <c r="I678" s="712"/>
      <c r="J678" s="527"/>
      <c r="K678" s="671"/>
      <c r="L678" s="529"/>
      <c r="M678" s="735"/>
      <c r="N678" s="665"/>
      <c r="O678" s="665"/>
      <c r="P678" s="665"/>
      <c r="Q678" s="666"/>
    </row>
    <row r="679" s="667" customFormat="true" ht="5.25" hidden="false" customHeight="true" outlineLevel="1" collapsed="false">
      <c r="A679" s="659"/>
      <c r="B679" s="659"/>
      <c r="C679" s="659"/>
      <c r="D679" s="663"/>
      <c r="E679" s="663"/>
      <c r="F679" s="663"/>
      <c r="G679" s="663"/>
      <c r="H679" s="663"/>
      <c r="I679" s="712"/>
      <c r="J679" s="527"/>
      <c r="K679" s="671"/>
      <c r="L679" s="529"/>
      <c r="M679" s="735"/>
      <c r="N679" s="665"/>
      <c r="O679" s="665"/>
      <c r="P679" s="665"/>
      <c r="Q679" s="666"/>
    </row>
    <row r="680" s="595" customFormat="true" ht="15" hidden="false" customHeight="false" outlineLevel="1" collapsed="false">
      <c r="A680" s="659"/>
      <c r="B680" s="659"/>
      <c r="C680" s="659"/>
      <c r="D680" s="659" t="s">
        <v>840</v>
      </c>
      <c r="E680" s="659"/>
      <c r="F680" s="659"/>
      <c r="G680" s="659"/>
      <c r="H680" s="659"/>
      <c r="I680" s="676"/>
      <c r="J680" s="711"/>
      <c r="K680" s="424"/>
      <c r="L680" s="424"/>
      <c r="M680" s="358"/>
      <c r="N680" s="547"/>
      <c r="O680" s="547"/>
      <c r="P680" s="547"/>
      <c r="Q680" s="519"/>
    </row>
    <row r="681" s="595" customFormat="true" ht="6.75" hidden="false" customHeight="true" outlineLevel="1" collapsed="false">
      <c r="A681" s="659"/>
      <c r="B681" s="659"/>
      <c r="C681" s="659"/>
      <c r="D681" s="659"/>
      <c r="E681" s="659"/>
      <c r="F681" s="659"/>
      <c r="G681" s="659"/>
      <c r="H681" s="659"/>
      <c r="I681" s="676"/>
      <c r="J681" s="711"/>
      <c r="K681" s="424"/>
      <c r="L681" s="424"/>
      <c r="M681" s="358"/>
      <c r="N681" s="547"/>
      <c r="O681" s="547"/>
      <c r="P681" s="547"/>
      <c r="Q681" s="519"/>
    </row>
    <row r="682" s="595" customFormat="true" ht="29.25" hidden="false" customHeight="true" outlineLevel="1" collapsed="false">
      <c r="A682" s="659"/>
      <c r="B682" s="659"/>
      <c r="C682" s="659"/>
      <c r="D682" s="659"/>
      <c r="E682" s="659"/>
      <c r="F682" s="659"/>
      <c r="G682" s="659"/>
      <c r="H682" s="659"/>
      <c r="I682" s="676"/>
      <c r="J682" s="643" t="s">
        <v>405</v>
      </c>
      <c r="K682" s="424"/>
      <c r="L682" s="643" t="s">
        <v>407</v>
      </c>
      <c r="M682" s="358"/>
      <c r="N682" s="547"/>
      <c r="O682" s="547"/>
      <c r="P682" s="547"/>
      <c r="Q682" s="519"/>
    </row>
    <row r="683" s="595" customFormat="true" ht="15" hidden="false" customHeight="false" outlineLevel="1" collapsed="false">
      <c r="A683" s="659"/>
      <c r="B683" s="659"/>
      <c r="C683" s="659"/>
      <c r="D683" s="672"/>
      <c r="E683" s="672"/>
      <c r="F683" s="672"/>
      <c r="G683" s="672"/>
      <c r="H683" s="672"/>
      <c r="I683" s="676"/>
      <c r="J683" s="644" t="s">
        <v>681</v>
      </c>
      <c r="K683" s="343"/>
      <c r="L683" s="644" t="s">
        <v>681</v>
      </c>
      <c r="M683" s="358"/>
      <c r="N683" s="547"/>
      <c r="O683" s="547"/>
      <c r="P683" s="547"/>
      <c r="Q683" s="519"/>
    </row>
    <row r="684" s="595" customFormat="true" ht="5.25" hidden="false" customHeight="true" outlineLevel="1" collapsed="false">
      <c r="A684" s="659"/>
      <c r="B684" s="659"/>
      <c r="C684" s="659"/>
      <c r="D684" s="672"/>
      <c r="E684" s="672"/>
      <c r="F684" s="672"/>
      <c r="G684" s="672"/>
      <c r="H684" s="672"/>
      <c r="I684" s="676"/>
      <c r="J684" s="698"/>
      <c r="K684" s="343"/>
      <c r="L684" s="793"/>
      <c r="M684" s="358"/>
      <c r="N684" s="547"/>
      <c r="O684" s="547"/>
      <c r="P684" s="547"/>
      <c r="Q684" s="519"/>
    </row>
    <row r="685" s="657" customFormat="true" ht="14.45" hidden="false" customHeight="true" outlineLevel="1" collapsed="false">
      <c r="A685" s="646"/>
      <c r="B685" s="646"/>
      <c r="C685" s="646"/>
      <c r="D685" s="646" t="s">
        <v>375</v>
      </c>
      <c r="E685" s="646"/>
      <c r="F685" s="646"/>
      <c r="G685" s="646"/>
      <c r="H685" s="646"/>
      <c r="I685" s="680"/>
      <c r="J685" s="521" t="n">
        <v>17000000000</v>
      </c>
      <c r="K685" s="649"/>
      <c r="L685" s="521" t="n">
        <v>17000000000</v>
      </c>
      <c r="M685" s="416"/>
      <c r="N685" s="683"/>
      <c r="O685" s="683"/>
      <c r="P685" s="683"/>
      <c r="Q685" s="506"/>
    </row>
    <row r="686" s="595" customFormat="true" ht="14.45" hidden="false" customHeight="true" outlineLevel="1" collapsed="false">
      <c r="A686" s="659"/>
      <c r="B686" s="659"/>
      <c r="C686" s="659"/>
      <c r="D686" s="672" t="s">
        <v>841</v>
      </c>
      <c r="E686" s="672"/>
      <c r="F686" s="672"/>
      <c r="G686" s="672"/>
      <c r="H686" s="672"/>
      <c r="I686" s="676"/>
      <c r="J686" s="475" t="n">
        <v>17000000000</v>
      </c>
      <c r="K686" s="424"/>
      <c r="L686" s="475" t="n">
        <v>17000000000</v>
      </c>
      <c r="M686" s="358"/>
      <c r="N686" s="547"/>
      <c r="O686" s="547"/>
      <c r="P686" s="547"/>
      <c r="Q686" s="519"/>
    </row>
    <row r="687" s="595" customFormat="true" ht="14.45" hidden="true" customHeight="true" outlineLevel="1" collapsed="false">
      <c r="A687" s="659"/>
      <c r="B687" s="659"/>
      <c r="C687" s="659"/>
      <c r="D687" s="672" t="s">
        <v>842</v>
      </c>
      <c r="E687" s="672"/>
      <c r="F687" s="672"/>
      <c r="G687" s="672"/>
      <c r="H687" s="672"/>
      <c r="I687" s="676"/>
      <c r="J687" s="475" t="n">
        <v>0</v>
      </c>
      <c r="K687" s="424"/>
      <c r="L687" s="475" t="n">
        <v>0</v>
      </c>
      <c r="M687" s="358"/>
      <c r="N687" s="547"/>
      <c r="O687" s="547"/>
      <c r="P687" s="547"/>
      <c r="Q687" s="519"/>
    </row>
    <row r="688" s="595" customFormat="true" ht="14.45" hidden="true" customHeight="true" outlineLevel="1" collapsed="false">
      <c r="A688" s="659"/>
      <c r="B688" s="659"/>
      <c r="C688" s="659"/>
      <c r="D688" s="672" t="s">
        <v>843</v>
      </c>
      <c r="E688" s="672"/>
      <c r="F688" s="672"/>
      <c r="G688" s="672"/>
      <c r="H688" s="672"/>
      <c r="I688" s="676"/>
      <c r="J688" s="475" t="n">
        <v>0</v>
      </c>
      <c r="K688" s="424"/>
      <c r="L688" s="475" t="n">
        <v>0</v>
      </c>
      <c r="M688" s="358"/>
      <c r="N688" s="547"/>
      <c r="O688" s="547"/>
      <c r="P688" s="547"/>
      <c r="Q688" s="519"/>
    </row>
    <row r="689" s="595" customFormat="true" ht="14.45" hidden="false" customHeight="true" outlineLevel="1" collapsed="false">
      <c r="A689" s="659"/>
      <c r="B689" s="659"/>
      <c r="C689" s="659"/>
      <c r="D689" s="672" t="s">
        <v>844</v>
      </c>
      <c r="E689" s="672"/>
      <c r="F689" s="672"/>
      <c r="G689" s="672"/>
      <c r="H689" s="672"/>
      <c r="I689" s="676"/>
      <c r="J689" s="475" t="n">
        <v>17000000000</v>
      </c>
      <c r="K689" s="424"/>
      <c r="L689" s="475" t="n">
        <v>17000000000</v>
      </c>
      <c r="M689" s="358"/>
      <c r="N689" s="547"/>
      <c r="O689" s="547"/>
      <c r="P689" s="547"/>
      <c r="Q689" s="519"/>
    </row>
    <row r="690" s="657" customFormat="true" ht="14.45" hidden="false" customHeight="true" outlineLevel="1" collapsed="false">
      <c r="A690" s="646"/>
      <c r="B690" s="646"/>
      <c r="C690" s="646"/>
      <c r="D690" s="646" t="s">
        <v>845</v>
      </c>
      <c r="E690" s="646"/>
      <c r="F690" s="646"/>
      <c r="G690" s="646"/>
      <c r="H690" s="646"/>
      <c r="I690" s="680"/>
      <c r="J690" s="521" t="n">
        <v>2380000000</v>
      </c>
      <c r="K690" s="649"/>
      <c r="L690" s="521" t="n">
        <v>2427503167</v>
      </c>
      <c r="M690" s="416"/>
      <c r="N690" s="683"/>
      <c r="O690" s="683"/>
      <c r="P690" s="683"/>
      <c r="Q690" s="506"/>
    </row>
    <row r="691" s="595" customFormat="true" ht="10.5" hidden="false" customHeight="true" outlineLevel="1" collapsed="false">
      <c r="A691" s="659"/>
      <c r="B691" s="659"/>
      <c r="C691" s="659"/>
      <c r="D691" s="672"/>
      <c r="E691" s="672"/>
      <c r="F691" s="672"/>
      <c r="G691" s="672"/>
      <c r="H691" s="672"/>
      <c r="I691" s="676"/>
      <c r="J691" s="711"/>
      <c r="K691" s="424"/>
      <c r="L691" s="424"/>
      <c r="M691" s="358"/>
      <c r="N691" s="547"/>
      <c r="O691" s="547"/>
      <c r="P691" s="547"/>
      <c r="Q691" s="519"/>
    </row>
    <row r="692" s="595" customFormat="true" ht="15" hidden="true" customHeight="false" outlineLevel="1" collapsed="false">
      <c r="A692" s="659"/>
      <c r="B692" s="659"/>
      <c r="C692" s="659"/>
      <c r="D692" s="659" t="s">
        <v>846</v>
      </c>
      <c r="E692" s="659"/>
      <c r="F692" s="659"/>
      <c r="G692" s="659"/>
      <c r="H692" s="659"/>
      <c r="I692" s="676"/>
      <c r="J692" s="711"/>
      <c r="K692" s="424"/>
      <c r="L692" s="424"/>
      <c r="M692" s="358"/>
      <c r="N692" s="547"/>
      <c r="O692" s="547"/>
      <c r="P692" s="547"/>
      <c r="Q692" s="519"/>
    </row>
    <row r="693" s="595" customFormat="true" ht="15" hidden="true" customHeight="false" outlineLevel="1" collapsed="false">
      <c r="A693" s="659"/>
      <c r="B693" s="659"/>
      <c r="C693" s="659"/>
      <c r="D693" s="659"/>
      <c r="E693" s="659"/>
      <c r="F693" s="659"/>
      <c r="G693" s="659"/>
      <c r="H693" s="659"/>
      <c r="I693" s="676"/>
      <c r="J693" s="711"/>
      <c r="K693" s="424"/>
      <c r="L693" s="424"/>
      <c r="M693" s="358"/>
      <c r="N693" s="547"/>
      <c r="O693" s="547"/>
      <c r="P693" s="547"/>
      <c r="Q693" s="519"/>
    </row>
    <row r="694" s="595" customFormat="true" ht="15" hidden="true" customHeight="true" outlineLevel="1" collapsed="false">
      <c r="A694" s="659"/>
      <c r="B694" s="659"/>
      <c r="C694" s="659"/>
      <c r="D694" s="672" t="s">
        <v>847</v>
      </c>
      <c r="E694" s="672"/>
      <c r="F694" s="672"/>
      <c r="G694" s="672"/>
      <c r="H694" s="672"/>
      <c r="I694" s="676"/>
      <c r="J694" s="794" t="n">
        <v>0.14</v>
      </c>
      <c r="K694" s="424"/>
      <c r="L694" s="794" t="n">
        <v>0.14</v>
      </c>
      <c r="M694" s="358"/>
      <c r="N694" s="547"/>
      <c r="O694" s="547"/>
      <c r="P694" s="547"/>
      <c r="Q694" s="519"/>
    </row>
    <row r="695" s="595" customFormat="true" ht="15" hidden="true" customHeight="true" outlineLevel="1" collapsed="false">
      <c r="A695" s="659"/>
      <c r="B695" s="659"/>
      <c r="C695" s="659"/>
      <c r="D695" s="672" t="s">
        <v>848</v>
      </c>
      <c r="E695" s="672"/>
      <c r="F695" s="672"/>
      <c r="G695" s="672"/>
      <c r="H695" s="672"/>
      <c r="I695" s="676"/>
      <c r="J695" s="794" t="n">
        <v>0.14</v>
      </c>
      <c r="K695" s="424"/>
      <c r="L695" s="794" t="n">
        <v>0.14</v>
      </c>
      <c r="M695" s="358"/>
      <c r="N695" s="547"/>
      <c r="O695" s="547"/>
      <c r="P695" s="547"/>
      <c r="Q695" s="519"/>
    </row>
    <row r="696" s="595" customFormat="true" ht="15" hidden="true" customHeight="true" outlineLevel="1" collapsed="false">
      <c r="A696" s="659"/>
      <c r="B696" s="659"/>
      <c r="C696" s="659"/>
      <c r="D696" s="672" t="s">
        <v>849</v>
      </c>
      <c r="E696" s="672"/>
      <c r="F696" s="672"/>
      <c r="G696" s="672"/>
      <c r="H696" s="672"/>
      <c r="I696" s="676"/>
      <c r="J696" s="475"/>
      <c r="K696" s="424"/>
      <c r="L696" s="475"/>
      <c r="M696" s="358"/>
      <c r="N696" s="547"/>
      <c r="O696" s="547"/>
      <c r="P696" s="547"/>
      <c r="Q696" s="519"/>
    </row>
    <row r="697" s="595" customFormat="true" ht="15" hidden="true" customHeight="true" outlineLevel="1" collapsed="false">
      <c r="A697" s="659"/>
      <c r="B697" s="659"/>
      <c r="C697" s="659"/>
      <c r="D697" s="672" t="s">
        <v>850</v>
      </c>
      <c r="E697" s="672"/>
      <c r="F697" s="672"/>
      <c r="G697" s="672"/>
      <c r="H697" s="672"/>
      <c r="I697" s="676"/>
      <c r="J697" s="475"/>
      <c r="K697" s="424"/>
      <c r="L697" s="475"/>
      <c r="M697" s="358"/>
      <c r="N697" s="547"/>
      <c r="O697" s="547"/>
      <c r="P697" s="547"/>
      <c r="Q697" s="519"/>
    </row>
    <row r="698" s="595" customFormat="true" ht="13.5" hidden="true" customHeight="true" outlineLevel="1" collapsed="false">
      <c r="A698" s="659"/>
      <c r="B698" s="659"/>
      <c r="C698" s="659"/>
      <c r="D698" s="672"/>
      <c r="E698" s="672"/>
      <c r="F698" s="672"/>
      <c r="G698" s="672"/>
      <c r="H698" s="672"/>
      <c r="I698" s="676"/>
      <c r="J698" s="711"/>
      <c r="K698" s="424"/>
      <c r="L698" s="424"/>
      <c r="M698" s="358"/>
      <c r="N698" s="547"/>
      <c r="O698" s="547"/>
      <c r="P698" s="547"/>
      <c r="Q698" s="519"/>
    </row>
    <row r="699" s="595" customFormat="true" ht="15" hidden="false" customHeight="true" outlineLevel="1" collapsed="false">
      <c r="A699" s="659"/>
      <c r="B699" s="659"/>
      <c r="C699" s="659"/>
      <c r="D699" s="795" t="s">
        <v>851</v>
      </c>
      <c r="E699" s="795"/>
      <c r="F699" s="795"/>
      <c r="G699" s="795"/>
      <c r="H699" s="795"/>
      <c r="I699" s="676"/>
      <c r="J699" s="643" t="s">
        <v>161</v>
      </c>
      <c r="K699" s="343"/>
      <c r="L699" s="643" t="s">
        <v>162</v>
      </c>
      <c r="M699" s="358"/>
      <c r="N699" s="547"/>
      <c r="O699" s="547"/>
      <c r="P699" s="547"/>
      <c r="Q699" s="519"/>
    </row>
    <row r="700" s="595" customFormat="true" ht="15" hidden="false" customHeight="true" outlineLevel="1" collapsed="false">
      <c r="A700" s="659"/>
      <c r="B700" s="659"/>
      <c r="C700" s="659"/>
      <c r="D700" s="795"/>
      <c r="E700" s="795"/>
      <c r="F700" s="795"/>
      <c r="G700" s="795"/>
      <c r="H700" s="795"/>
      <c r="I700" s="676"/>
      <c r="J700" s="644" t="s">
        <v>681</v>
      </c>
      <c r="K700" s="343"/>
      <c r="L700" s="644" t="s">
        <v>681</v>
      </c>
      <c r="M700" s="358"/>
      <c r="N700" s="547"/>
      <c r="O700" s="547"/>
      <c r="P700" s="547"/>
      <c r="Q700" s="519"/>
    </row>
    <row r="701" s="595" customFormat="true" ht="9.75" hidden="false" customHeight="true" outlineLevel="1" collapsed="false">
      <c r="A701" s="659"/>
      <c r="B701" s="659"/>
      <c r="C701" s="659"/>
      <c r="D701" s="795"/>
      <c r="E701" s="795"/>
      <c r="F701" s="795"/>
      <c r="G701" s="795"/>
      <c r="H701" s="795"/>
      <c r="I701" s="676"/>
      <c r="J701" s="645"/>
      <c r="K701" s="343"/>
      <c r="L701" s="643"/>
      <c r="M701" s="358"/>
      <c r="N701" s="547"/>
      <c r="O701" s="547"/>
      <c r="P701" s="547"/>
      <c r="Q701" s="519"/>
    </row>
    <row r="702" s="595" customFormat="true" ht="14.45" hidden="false" customHeight="true" outlineLevel="1" collapsed="false">
      <c r="A702" s="659"/>
      <c r="B702" s="659"/>
      <c r="C702" s="659"/>
      <c r="D702" s="672" t="s">
        <v>852</v>
      </c>
      <c r="E702" s="672"/>
      <c r="F702" s="672"/>
      <c r="G702" s="672"/>
      <c r="H702" s="672"/>
      <c r="I702" s="676"/>
      <c r="J702" s="424" t="n">
        <v>4000000</v>
      </c>
      <c r="K702" s="424"/>
      <c r="L702" s="424" t="n">
        <v>4000000</v>
      </c>
      <c r="M702" s="358"/>
      <c r="N702" s="547"/>
      <c r="O702" s="547"/>
      <c r="P702" s="547"/>
      <c r="Q702" s="519"/>
    </row>
    <row r="703" s="595" customFormat="true" ht="15" hidden="false" customHeight="true" outlineLevel="1" collapsed="false">
      <c r="A703" s="659"/>
      <c r="B703" s="659"/>
      <c r="C703" s="659"/>
      <c r="D703" s="796" t="s">
        <v>853</v>
      </c>
      <c r="E703" s="796"/>
      <c r="F703" s="796"/>
      <c r="G703" s="796"/>
      <c r="H703" s="796"/>
      <c r="I703" s="676"/>
      <c r="J703" s="424" t="n">
        <v>1700000</v>
      </c>
      <c r="K703" s="424"/>
      <c r="L703" s="424" t="n">
        <v>1700000</v>
      </c>
      <c r="M703" s="358"/>
      <c r="N703" s="547"/>
      <c r="O703" s="547"/>
      <c r="P703" s="547"/>
      <c r="Q703" s="519"/>
    </row>
    <row r="704" s="657" customFormat="true" ht="14.45" hidden="false" customHeight="true" outlineLevel="1" collapsed="false">
      <c r="A704" s="646"/>
      <c r="B704" s="646"/>
      <c r="C704" s="646"/>
      <c r="D704" s="797" t="s">
        <v>854</v>
      </c>
      <c r="E704" s="797"/>
      <c r="F704" s="797"/>
      <c r="G704" s="797"/>
      <c r="H704" s="797"/>
      <c r="I704" s="680"/>
      <c r="J704" s="655" t="n">
        <v>1700000</v>
      </c>
      <c r="K704" s="655"/>
      <c r="L704" s="655" t="n">
        <v>1700000</v>
      </c>
      <c r="M704" s="416"/>
      <c r="N704" s="683"/>
      <c r="O704" s="683"/>
      <c r="P704" s="683"/>
      <c r="Q704" s="506"/>
    </row>
    <row r="705" s="595" customFormat="true" ht="14.45" hidden="false" customHeight="true" outlineLevel="1" collapsed="false">
      <c r="A705" s="659"/>
      <c r="B705" s="659"/>
      <c r="C705" s="659"/>
      <c r="D705" s="797" t="s">
        <v>855</v>
      </c>
      <c r="E705" s="797"/>
      <c r="F705" s="797"/>
      <c r="G705" s="797"/>
      <c r="H705" s="797"/>
      <c r="I705" s="676"/>
      <c r="J705" s="475" t="n">
        <v>0</v>
      </c>
      <c r="K705" s="424"/>
      <c r="L705" s="475" t="n">
        <v>0</v>
      </c>
      <c r="M705" s="358"/>
      <c r="N705" s="547"/>
      <c r="O705" s="547"/>
      <c r="P705" s="547"/>
      <c r="Q705" s="519"/>
    </row>
    <row r="706" s="595" customFormat="true" ht="14.45" hidden="false" customHeight="true" outlineLevel="1" collapsed="false">
      <c r="A706" s="659"/>
      <c r="B706" s="659"/>
      <c r="C706" s="659"/>
      <c r="D706" s="796" t="s">
        <v>856</v>
      </c>
      <c r="E706" s="796"/>
      <c r="F706" s="796"/>
      <c r="G706" s="796"/>
      <c r="H706" s="796"/>
      <c r="I706" s="676"/>
      <c r="J706" s="475" t="n">
        <v>0</v>
      </c>
      <c r="K706" s="424"/>
      <c r="L706" s="475" t="n">
        <v>0</v>
      </c>
      <c r="M706" s="358"/>
      <c r="N706" s="547"/>
      <c r="O706" s="547"/>
      <c r="P706" s="547"/>
      <c r="Q706" s="519"/>
    </row>
    <row r="707" s="595" customFormat="true" ht="14.45" hidden="false" customHeight="true" outlineLevel="1" collapsed="false">
      <c r="A707" s="659"/>
      <c r="B707" s="659"/>
      <c r="C707" s="659"/>
      <c r="D707" s="797" t="s">
        <v>854</v>
      </c>
      <c r="E707" s="797"/>
      <c r="F707" s="797"/>
      <c r="G707" s="797"/>
      <c r="H707" s="797"/>
      <c r="I707" s="676"/>
      <c r="J707" s="475" t="n">
        <v>0</v>
      </c>
      <c r="K707" s="424"/>
      <c r="L707" s="475" t="n">
        <v>0</v>
      </c>
      <c r="M707" s="358"/>
      <c r="N707" s="547" t="n">
        <v>0</v>
      </c>
      <c r="O707" s="547"/>
      <c r="P707" s="547"/>
      <c r="Q707" s="519"/>
    </row>
    <row r="708" s="595" customFormat="true" ht="14.45" hidden="false" customHeight="true" outlineLevel="1" collapsed="false">
      <c r="A708" s="659"/>
      <c r="B708" s="659"/>
      <c r="C708" s="659"/>
      <c r="D708" s="797" t="s">
        <v>855</v>
      </c>
      <c r="E708" s="797"/>
      <c r="F708" s="797"/>
      <c r="G708" s="797"/>
      <c r="H708" s="797"/>
      <c r="I708" s="676"/>
      <c r="J708" s="475" t="n">
        <v>0</v>
      </c>
      <c r="K708" s="424"/>
      <c r="L708" s="475" t="n">
        <v>0</v>
      </c>
      <c r="M708" s="358"/>
      <c r="N708" s="547"/>
      <c r="O708" s="547"/>
      <c r="P708" s="547"/>
      <c r="Q708" s="519"/>
    </row>
    <row r="709" s="595" customFormat="true" ht="14.45" hidden="false" customHeight="true" outlineLevel="1" collapsed="false">
      <c r="A709" s="659"/>
      <c r="B709" s="659"/>
      <c r="C709" s="659"/>
      <c r="D709" s="796" t="s">
        <v>857</v>
      </c>
      <c r="E709" s="796"/>
      <c r="F709" s="796"/>
      <c r="G709" s="796"/>
      <c r="H709" s="796"/>
      <c r="I709" s="676"/>
      <c r="J709" s="424" t="n">
        <v>1700000</v>
      </c>
      <c r="K709" s="424"/>
      <c r="L709" s="424" t="n">
        <v>1700000</v>
      </c>
      <c r="M709" s="358"/>
      <c r="N709" s="547"/>
      <c r="O709" s="547"/>
      <c r="P709" s="547"/>
      <c r="Q709" s="519"/>
    </row>
    <row r="710" s="657" customFormat="true" ht="14.45" hidden="false" customHeight="true" outlineLevel="1" collapsed="false">
      <c r="A710" s="646"/>
      <c r="B710" s="646"/>
      <c r="C710" s="646"/>
      <c r="D710" s="797" t="s">
        <v>854</v>
      </c>
      <c r="E710" s="797"/>
      <c r="F710" s="797"/>
      <c r="G710" s="797"/>
      <c r="H710" s="797"/>
      <c r="I710" s="680"/>
      <c r="J710" s="655" t="n">
        <v>1700000</v>
      </c>
      <c r="K710" s="655"/>
      <c r="L710" s="655" t="n">
        <v>1700000</v>
      </c>
      <c r="M710" s="416"/>
      <c r="N710" s="683"/>
      <c r="O710" s="683"/>
      <c r="P710" s="683"/>
      <c r="Q710" s="506"/>
    </row>
    <row r="711" s="595" customFormat="true" ht="14.45" hidden="false" customHeight="true" outlineLevel="1" collapsed="false">
      <c r="A711" s="659"/>
      <c r="B711" s="659"/>
      <c r="C711" s="659"/>
      <c r="D711" s="797" t="s">
        <v>855</v>
      </c>
      <c r="E711" s="797"/>
      <c r="F711" s="797"/>
      <c r="G711" s="797"/>
      <c r="H711" s="797"/>
      <c r="I711" s="676"/>
      <c r="J711" s="475" t="n">
        <v>0</v>
      </c>
      <c r="K711" s="424"/>
      <c r="L711" s="475" t="n">
        <v>0</v>
      </c>
      <c r="M711" s="358"/>
      <c r="N711" s="547"/>
      <c r="O711" s="547"/>
      <c r="P711" s="547"/>
      <c r="Q711" s="519"/>
    </row>
    <row r="712" s="595" customFormat="true" ht="7.5" hidden="false" customHeight="true" outlineLevel="1" collapsed="false">
      <c r="A712" s="659"/>
      <c r="B712" s="659"/>
      <c r="C712" s="659"/>
      <c r="D712" s="672"/>
      <c r="E712" s="672"/>
      <c r="F712" s="672"/>
      <c r="G712" s="672"/>
      <c r="H712" s="672"/>
      <c r="I712" s="676"/>
      <c r="J712" s="711"/>
      <c r="K712" s="424"/>
      <c r="L712" s="424"/>
      <c r="M712" s="358"/>
      <c r="N712" s="547"/>
      <c r="O712" s="547"/>
      <c r="P712" s="547"/>
      <c r="Q712" s="519"/>
    </row>
    <row r="713" s="595" customFormat="true" ht="15" hidden="false" customHeight="false" outlineLevel="1" collapsed="false">
      <c r="A713" s="659"/>
      <c r="B713" s="659"/>
      <c r="C713" s="659"/>
      <c r="D713" s="672" t="s">
        <v>858</v>
      </c>
      <c r="E713" s="672"/>
      <c r="F713" s="672"/>
      <c r="G713" s="672"/>
      <c r="H713" s="672"/>
      <c r="I713" s="676"/>
      <c r="J713" s="711"/>
      <c r="K713" s="424"/>
      <c r="L713" s="424"/>
      <c r="M713" s="358"/>
      <c r="N713" s="547"/>
      <c r="O713" s="547"/>
      <c r="P713" s="547"/>
      <c r="Q713" s="519"/>
    </row>
    <row r="714" s="595" customFormat="true" ht="10.5" hidden="false" customHeight="true" outlineLevel="1" collapsed="false">
      <c r="A714" s="659"/>
      <c r="B714" s="659"/>
      <c r="C714" s="659"/>
      <c r="D714" s="672"/>
      <c r="E714" s="672"/>
      <c r="F714" s="672"/>
      <c r="G714" s="672"/>
      <c r="H714" s="672"/>
      <c r="I714" s="676"/>
      <c r="J714" s="711"/>
      <c r="K714" s="424"/>
      <c r="L714" s="424"/>
      <c r="M714" s="358"/>
      <c r="N714" s="547"/>
      <c r="O714" s="547"/>
      <c r="P714" s="547"/>
      <c r="Q714" s="519"/>
    </row>
    <row r="715" s="595" customFormat="true" ht="15" hidden="false" customHeight="true" outlineLevel="1" collapsed="false">
      <c r="A715" s="659"/>
      <c r="B715" s="659"/>
      <c r="C715" s="659"/>
      <c r="D715" s="795" t="s">
        <v>859</v>
      </c>
      <c r="E715" s="795"/>
      <c r="F715" s="795"/>
      <c r="G715" s="795"/>
      <c r="H715" s="795"/>
      <c r="I715" s="798"/>
      <c r="J715" s="722"/>
      <c r="K715" s="343"/>
      <c r="L715" s="366" t="s">
        <v>150</v>
      </c>
      <c r="M715" s="358"/>
      <c r="N715" s="547"/>
      <c r="O715" s="547"/>
      <c r="P715" s="547"/>
      <c r="Q715" s="519"/>
    </row>
    <row r="716" s="595" customFormat="true" ht="7.5" hidden="false" customHeight="true" outlineLevel="1" collapsed="false">
      <c r="A716" s="659"/>
      <c r="B716" s="659"/>
      <c r="C716" s="659"/>
      <c r="D716" s="795"/>
      <c r="E716" s="795"/>
      <c r="F716" s="795"/>
      <c r="G716" s="795"/>
      <c r="H716" s="795"/>
      <c r="I716" s="798"/>
      <c r="J716" s="722"/>
      <c r="K716" s="343"/>
      <c r="M716" s="358"/>
      <c r="N716" s="547"/>
      <c r="O716" s="547"/>
      <c r="P716" s="547"/>
      <c r="Q716" s="519"/>
    </row>
    <row r="717" s="595" customFormat="true" ht="28.5" hidden="false" customHeight="false" outlineLevel="1" collapsed="false">
      <c r="A717" s="659"/>
      <c r="B717" s="659"/>
      <c r="C717" s="659"/>
      <c r="D717" s="799" t="s">
        <v>402</v>
      </c>
      <c r="E717" s="795"/>
      <c r="F717" s="799" t="s">
        <v>162</v>
      </c>
      <c r="G717" s="795"/>
      <c r="H717" s="800" t="s">
        <v>860</v>
      </c>
      <c r="I717" s="798"/>
      <c r="J717" s="800" t="s">
        <v>861</v>
      </c>
      <c r="K717" s="343"/>
      <c r="L717" s="799" t="s">
        <v>161</v>
      </c>
      <c r="M717" s="358"/>
      <c r="N717" s="547"/>
      <c r="O717" s="547"/>
      <c r="P717" s="547"/>
      <c r="Q717" s="519"/>
    </row>
    <row r="718" s="595" customFormat="true" ht="10.5" hidden="false" customHeight="true" outlineLevel="1" collapsed="false">
      <c r="A718" s="659"/>
      <c r="B718" s="659"/>
      <c r="C718" s="659"/>
      <c r="D718" s="795"/>
      <c r="E718" s="795"/>
      <c r="F718" s="795"/>
      <c r="G718" s="795"/>
      <c r="H718" s="795"/>
      <c r="I718" s="676"/>
      <c r="J718" s="645"/>
      <c r="K718" s="343"/>
      <c r="L718" s="643"/>
      <c r="M718" s="358"/>
      <c r="N718" s="547"/>
      <c r="O718" s="547"/>
      <c r="P718" s="547"/>
      <c r="Q718" s="519"/>
    </row>
    <row r="719" s="595" customFormat="true" ht="15" hidden="false" customHeight="true" outlineLevel="1" collapsed="false">
      <c r="A719" s="659"/>
      <c r="B719" s="659"/>
      <c r="C719" s="659"/>
      <c r="D719" s="672" t="s">
        <v>383</v>
      </c>
      <c r="E719" s="672"/>
      <c r="F719" s="801" t="n">
        <v>11836667938</v>
      </c>
      <c r="G719" s="801"/>
      <c r="H719" s="497" t="n">
        <v>400000000</v>
      </c>
      <c r="I719" s="802"/>
      <c r="J719" s="497" t="n">
        <v>0</v>
      </c>
      <c r="K719" s="424"/>
      <c r="L719" s="475" t="n">
        <v>12236667938</v>
      </c>
      <c r="M719" s="358"/>
      <c r="N719" s="547" t="n">
        <v>12236667938</v>
      </c>
      <c r="O719" s="547" t="n">
        <v>11836667938</v>
      </c>
      <c r="P719" s="665" t="n">
        <v>0</v>
      </c>
      <c r="Q719" s="665" t="n">
        <v>0</v>
      </c>
    </row>
    <row r="720" s="595" customFormat="true" ht="15" hidden="false" customHeight="true" outlineLevel="1" collapsed="false">
      <c r="A720" s="659"/>
      <c r="B720" s="659"/>
      <c r="C720" s="659"/>
      <c r="D720" s="672" t="s">
        <v>384</v>
      </c>
      <c r="E720" s="672"/>
      <c r="F720" s="801" t="n">
        <v>2164957800</v>
      </c>
      <c r="G720" s="801"/>
      <c r="H720" s="497" t="n">
        <v>200000000</v>
      </c>
      <c r="I720" s="802"/>
      <c r="J720" s="497" t="n">
        <v>0</v>
      </c>
      <c r="K720" s="424"/>
      <c r="L720" s="475" t="n">
        <v>2364957800</v>
      </c>
      <c r="M720" s="358"/>
      <c r="N720" s="547" t="n">
        <v>2364957800</v>
      </c>
      <c r="O720" s="547" t="n">
        <v>2164957800</v>
      </c>
      <c r="P720" s="665"/>
      <c r="Q720" s="665" t="n">
        <v>0</v>
      </c>
    </row>
    <row r="721" s="595" customFormat="true" ht="15" hidden="false" customHeight="true" outlineLevel="1" collapsed="false">
      <c r="A721" s="659"/>
      <c r="B721" s="659"/>
      <c r="C721" s="659"/>
      <c r="D721" s="672"/>
      <c r="E721" s="672"/>
      <c r="F721" s="801"/>
      <c r="G721" s="801"/>
      <c r="H721" s="801"/>
      <c r="I721" s="802"/>
      <c r="J721" s="803"/>
      <c r="K721" s="424"/>
      <c r="L721" s="475"/>
      <c r="M721" s="358"/>
      <c r="N721" s="547" t="n">
        <v>0</v>
      </c>
      <c r="O721" s="547" t="n">
        <v>0</v>
      </c>
      <c r="P721" s="665"/>
      <c r="Q721" s="665"/>
    </row>
    <row r="722" s="667" customFormat="true" ht="15" hidden="false" customHeight="true" outlineLevel="1" collapsed="false">
      <c r="A722" s="659"/>
      <c r="B722" s="659"/>
      <c r="C722" s="659"/>
      <c r="D722" s="659" t="s">
        <v>694</v>
      </c>
      <c r="E722" s="659"/>
      <c r="F722" s="804" t="n">
        <v>14001625738</v>
      </c>
      <c r="G722" s="805"/>
      <c r="H722" s="673" t="n">
        <v>600000000</v>
      </c>
      <c r="I722" s="806"/>
      <c r="J722" s="673" t="n">
        <v>0</v>
      </c>
      <c r="K722" s="671"/>
      <c r="L722" s="804" t="n">
        <v>14601625738</v>
      </c>
      <c r="M722" s="402"/>
      <c r="N722" s="665"/>
      <c r="O722" s="665"/>
      <c r="P722" s="665"/>
      <c r="Q722" s="665"/>
    </row>
    <row r="723" s="595" customFormat="true" ht="9" hidden="false" customHeight="true" outlineLevel="1" collapsed="false">
      <c r="A723" s="659"/>
      <c r="B723" s="659"/>
      <c r="C723" s="659"/>
      <c r="D723" s="672"/>
      <c r="E723" s="672"/>
      <c r="F723" s="672"/>
      <c r="G723" s="672"/>
      <c r="H723" s="672"/>
      <c r="I723" s="676"/>
      <c r="J723" s="711"/>
      <c r="K723" s="424"/>
      <c r="L723" s="424"/>
      <c r="M723" s="358"/>
      <c r="N723" s="547"/>
      <c r="O723" s="547"/>
      <c r="P723" s="547"/>
      <c r="Q723" s="519"/>
    </row>
    <row r="724" s="595" customFormat="true" ht="15" hidden="false" customHeight="false" outlineLevel="1" collapsed="false">
      <c r="A724" s="659"/>
      <c r="B724" s="659"/>
      <c r="C724" s="659"/>
      <c r="D724" s="659" t="s">
        <v>862</v>
      </c>
      <c r="E724" s="659"/>
      <c r="F724" s="659"/>
      <c r="G724" s="659"/>
      <c r="H724" s="659"/>
      <c r="I724" s="676"/>
      <c r="J724" s="711"/>
      <c r="K724" s="424"/>
      <c r="L724" s="424"/>
      <c r="M724" s="358"/>
      <c r="N724" s="547"/>
      <c r="O724" s="547"/>
      <c r="P724" s="547"/>
      <c r="Q724" s="519"/>
    </row>
    <row r="725" s="595" customFormat="true" ht="15" hidden="false" customHeight="false" outlineLevel="1" collapsed="false">
      <c r="A725" s="659"/>
      <c r="B725" s="659"/>
      <c r="C725" s="659"/>
      <c r="D725" s="659"/>
      <c r="E725" s="659"/>
      <c r="F725" s="659"/>
      <c r="G725" s="659"/>
      <c r="H725" s="659"/>
      <c r="I725" s="676"/>
      <c r="J725" s="711"/>
      <c r="K725" s="424"/>
      <c r="L725" s="424"/>
      <c r="M725" s="358"/>
      <c r="N725" s="547"/>
      <c r="O725" s="547"/>
      <c r="P725" s="547"/>
      <c r="Q725" s="519"/>
    </row>
    <row r="726" s="595" customFormat="true" ht="75" hidden="false" customHeight="true" outlineLevel="1" collapsed="false">
      <c r="A726" s="659"/>
      <c r="B726" s="659"/>
      <c r="C726" s="659"/>
      <c r="D726" s="807" t="s">
        <v>863</v>
      </c>
      <c r="E726" s="807"/>
      <c r="F726" s="807"/>
      <c r="G726" s="807"/>
      <c r="H726" s="807"/>
      <c r="I726" s="807"/>
      <c r="J726" s="807"/>
      <c r="K726" s="807"/>
      <c r="L726" s="807"/>
      <c r="M726" s="358"/>
      <c r="N726" s="547"/>
      <c r="O726" s="547"/>
      <c r="P726" s="547"/>
      <c r="Q726" s="519"/>
    </row>
    <row r="727" s="595" customFormat="true" ht="6" hidden="false" customHeight="true" outlineLevel="1" collapsed="false">
      <c r="A727" s="659"/>
      <c r="B727" s="659"/>
      <c r="C727" s="659"/>
      <c r="D727" s="659"/>
      <c r="E727" s="659"/>
      <c r="F727" s="659"/>
      <c r="G727" s="659"/>
      <c r="H727" s="659"/>
      <c r="I727" s="676"/>
      <c r="J727" s="711"/>
      <c r="K727" s="424"/>
      <c r="L727" s="424"/>
      <c r="M727" s="358"/>
      <c r="N727" s="547"/>
      <c r="O727" s="547"/>
      <c r="P727" s="547"/>
      <c r="Q727" s="519"/>
    </row>
    <row r="728" s="595" customFormat="true" ht="75" hidden="false" customHeight="true" outlineLevel="1" collapsed="false">
      <c r="A728" s="659"/>
      <c r="B728" s="659"/>
      <c r="C728" s="659"/>
      <c r="D728" s="807" t="s">
        <v>864</v>
      </c>
      <c r="E728" s="807"/>
      <c r="F728" s="807"/>
      <c r="G728" s="807"/>
      <c r="H728" s="807"/>
      <c r="I728" s="807"/>
      <c r="J728" s="807"/>
      <c r="K728" s="807"/>
      <c r="L728" s="807"/>
      <c r="M728" s="358"/>
      <c r="N728" s="547"/>
      <c r="O728" s="547"/>
      <c r="P728" s="547"/>
      <c r="Q728" s="519"/>
    </row>
    <row r="729" s="595" customFormat="true" ht="7.5" hidden="false" customHeight="true" outlineLevel="1" collapsed="false">
      <c r="A729" s="659"/>
      <c r="B729" s="659"/>
      <c r="C729" s="659"/>
      <c r="D729" s="808"/>
      <c r="E729" s="808"/>
      <c r="F729" s="808"/>
      <c r="G729" s="808"/>
      <c r="H729" s="808"/>
      <c r="I729" s="809"/>
      <c r="J729" s="809"/>
      <c r="K729" s="809"/>
      <c r="L729" s="809"/>
      <c r="M729" s="358"/>
      <c r="N729" s="547"/>
      <c r="O729" s="547"/>
      <c r="P729" s="547"/>
      <c r="Q729" s="519"/>
    </row>
    <row r="730" s="667" customFormat="true" ht="29.25" hidden="false" customHeight="true" outlineLevel="0" collapsed="false">
      <c r="A730" s="795" t="s">
        <v>865</v>
      </c>
      <c r="B730" s="795"/>
      <c r="C730" s="795"/>
      <c r="D730" s="810" t="s">
        <v>866</v>
      </c>
      <c r="E730" s="810"/>
      <c r="F730" s="810"/>
      <c r="G730" s="810"/>
      <c r="H730" s="810"/>
      <c r="I730" s="810"/>
      <c r="J730" s="810"/>
      <c r="K730" s="810"/>
      <c r="L730" s="810"/>
      <c r="M730" s="402"/>
      <c r="N730" s="665"/>
      <c r="O730" s="665"/>
      <c r="P730" s="665"/>
      <c r="Q730" s="666"/>
    </row>
    <row r="731" customFormat="false" ht="32.25" hidden="false" customHeight="true" outlineLevel="0" collapsed="false">
      <c r="A731" s="640" t="s">
        <v>867</v>
      </c>
      <c r="B731" s="640" t="s">
        <v>41</v>
      </c>
      <c r="C731" s="640"/>
      <c r="D731" s="641" t="s">
        <v>868</v>
      </c>
      <c r="E731" s="641"/>
      <c r="F731" s="641"/>
      <c r="G731" s="641"/>
      <c r="H731" s="641"/>
      <c r="I731" s="676"/>
      <c r="J731" s="643" t="s">
        <v>405</v>
      </c>
      <c r="K731" s="343"/>
      <c r="L731" s="643" t="s">
        <v>407</v>
      </c>
    </row>
    <row r="732" customFormat="false" ht="15" hidden="false" customHeight="true" outlineLevel="0" collapsed="false">
      <c r="A732" s="640"/>
      <c r="B732" s="640"/>
      <c r="C732" s="640"/>
      <c r="D732" s="641"/>
      <c r="E732" s="641"/>
      <c r="F732" s="641"/>
      <c r="G732" s="641"/>
      <c r="H732" s="641"/>
      <c r="I732" s="676"/>
      <c r="J732" s="644" t="s">
        <v>681</v>
      </c>
      <c r="K732" s="343"/>
      <c r="L732" s="644" t="s">
        <v>681</v>
      </c>
    </row>
    <row r="733" customFormat="false" ht="15" hidden="false" customHeight="false" outlineLevel="1" collapsed="false">
      <c r="A733" s="640"/>
      <c r="B733" s="640"/>
      <c r="C733" s="640"/>
      <c r="D733" s="641"/>
      <c r="E733" s="641"/>
      <c r="F733" s="641"/>
      <c r="G733" s="641"/>
      <c r="H733" s="641"/>
      <c r="I733" s="676"/>
      <c r="J733" s="645"/>
      <c r="K733" s="343"/>
      <c r="L733" s="643"/>
    </row>
    <row r="734" customFormat="false" ht="15" hidden="false" customHeight="true" outlineLevel="1" collapsed="false">
      <c r="A734" s="672"/>
      <c r="B734" s="672"/>
      <c r="C734" s="672"/>
      <c r="D734" s="647" t="s">
        <v>869</v>
      </c>
      <c r="E734" s="654"/>
      <c r="F734" s="654"/>
      <c r="G734" s="654"/>
      <c r="H734" s="654"/>
      <c r="I734" s="676"/>
      <c r="J734" s="521" t="n">
        <v>8233298633</v>
      </c>
      <c r="K734" s="424"/>
      <c r="L734" s="521" t="n">
        <v>14002693548</v>
      </c>
      <c r="M734" s="811"/>
      <c r="N734" s="812" t="s">
        <v>870</v>
      </c>
      <c r="O734" s="812"/>
      <c r="P734" s="813"/>
      <c r="Q734" s="814"/>
    </row>
    <row r="735" customFormat="false" ht="15" hidden="false" customHeight="true" outlineLevel="1" collapsed="false">
      <c r="A735" s="672"/>
      <c r="B735" s="672"/>
      <c r="C735" s="672"/>
      <c r="D735" s="654" t="s">
        <v>871</v>
      </c>
      <c r="E735" s="654"/>
      <c r="F735" s="654"/>
      <c r="G735" s="654"/>
      <c r="H735" s="654"/>
      <c r="I735" s="676"/>
      <c r="J735" s="475" t="n">
        <v>7010858633</v>
      </c>
      <c r="K735" s="424"/>
      <c r="L735" s="475" t="n">
        <v>14002693548</v>
      </c>
      <c r="M735" s="811"/>
      <c r="N735" s="812"/>
      <c r="O735" s="812"/>
      <c r="P735" s="813"/>
      <c r="Q735" s="814"/>
    </row>
    <row r="736" customFormat="false" ht="15" hidden="false" customHeight="true" outlineLevel="1" collapsed="false">
      <c r="A736" s="672"/>
      <c r="B736" s="672"/>
      <c r="C736" s="672"/>
      <c r="D736" s="654" t="s">
        <v>872</v>
      </c>
      <c r="E736" s="654"/>
      <c r="F736" s="654"/>
      <c r="G736" s="654"/>
      <c r="H736" s="654"/>
      <c r="I736" s="676"/>
      <c r="J736" s="475" t="n">
        <v>1222440000</v>
      </c>
      <c r="K736" s="424"/>
      <c r="L736" s="475" t="n">
        <v>0</v>
      </c>
      <c r="M736" s="811"/>
      <c r="N736" s="812"/>
      <c r="O736" s="812"/>
      <c r="P736" s="813"/>
      <c r="Q736" s="814"/>
    </row>
    <row r="737" customFormat="false" ht="15" hidden="false" customHeight="true" outlineLevel="1" collapsed="false">
      <c r="A737" s="672"/>
      <c r="B737" s="672"/>
      <c r="C737" s="672"/>
      <c r="D737" s="647" t="s">
        <v>637</v>
      </c>
      <c r="E737" s="654"/>
      <c r="F737" s="654"/>
      <c r="G737" s="654"/>
      <c r="H737" s="654"/>
      <c r="I737" s="676"/>
      <c r="J737" s="521" t="n">
        <v>267997294</v>
      </c>
      <c r="K737" s="424"/>
      <c r="L737" s="521" t="n">
        <v>320835909</v>
      </c>
      <c r="M737" s="811"/>
      <c r="N737" s="812"/>
      <c r="O737" s="812"/>
      <c r="P737" s="813"/>
      <c r="Q737" s="814"/>
    </row>
    <row r="738" customFormat="false" ht="15" hidden="false" customHeight="true" outlineLevel="1" collapsed="false">
      <c r="A738" s="672"/>
      <c r="B738" s="672"/>
      <c r="C738" s="672"/>
      <c r="D738" s="654" t="s">
        <v>873</v>
      </c>
      <c r="E738" s="654"/>
      <c r="F738" s="654"/>
      <c r="G738" s="654"/>
      <c r="H738" s="654"/>
      <c r="I738" s="676"/>
      <c r="J738" s="475" t="n">
        <v>267997294</v>
      </c>
      <c r="K738" s="424"/>
      <c r="L738" s="475" t="n">
        <v>320835909</v>
      </c>
      <c r="M738" s="811"/>
      <c r="N738" s="812"/>
      <c r="O738" s="812"/>
      <c r="P738" s="813"/>
      <c r="Q738" s="814"/>
    </row>
    <row r="739" customFormat="false" ht="15" hidden="false" customHeight="true" outlineLevel="1" collapsed="false">
      <c r="A739" s="672"/>
      <c r="B739" s="672"/>
      <c r="C739" s="672"/>
      <c r="D739" s="647" t="s">
        <v>874</v>
      </c>
      <c r="E739" s="654"/>
      <c r="F739" s="654"/>
      <c r="G739" s="654"/>
      <c r="H739" s="654"/>
      <c r="I739" s="676"/>
      <c r="J739" s="521" t="n">
        <v>87955091656</v>
      </c>
      <c r="K739" s="424"/>
      <c r="L739" s="521" t="n">
        <v>119463180812</v>
      </c>
      <c r="M739" s="811"/>
      <c r="N739" s="812"/>
      <c r="O739" s="812"/>
      <c r="P739" s="813"/>
      <c r="Q739" s="814"/>
    </row>
    <row r="740" customFormat="false" ht="15" hidden="false" customHeight="true" outlineLevel="1" collapsed="false">
      <c r="A740" s="672"/>
      <c r="B740" s="672"/>
      <c r="C740" s="672"/>
      <c r="D740" s="647" t="s">
        <v>875</v>
      </c>
      <c r="E740" s="654"/>
      <c r="F740" s="654"/>
      <c r="G740" s="654"/>
      <c r="H740" s="654"/>
      <c r="I740" s="676"/>
      <c r="J740" s="521" t="n">
        <v>4213374091</v>
      </c>
      <c r="K740" s="424"/>
      <c r="L740" s="521" t="n">
        <v>17314783329</v>
      </c>
      <c r="M740" s="811"/>
      <c r="N740" s="812"/>
      <c r="O740" s="812"/>
      <c r="P740" s="813"/>
      <c r="Q740" s="814"/>
    </row>
    <row r="741" customFormat="false" ht="15" hidden="false" customHeight="false" outlineLevel="1" collapsed="false">
      <c r="A741" s="672"/>
      <c r="B741" s="672"/>
      <c r="C741" s="672"/>
      <c r="D741" s="654"/>
      <c r="E741" s="654"/>
      <c r="F741" s="654"/>
      <c r="G741" s="654"/>
      <c r="H741" s="654"/>
      <c r="I741" s="676"/>
      <c r="J741" s="475"/>
      <c r="K741" s="424"/>
      <c r="L741" s="475"/>
      <c r="M741" s="811"/>
      <c r="N741" s="812"/>
      <c r="O741" s="812"/>
      <c r="P741" s="813"/>
      <c r="Q741" s="814"/>
    </row>
    <row r="742" s="670" customFormat="true" ht="15.75" hidden="false" customHeight="true" outlineLevel="1" collapsed="false">
      <c r="A742" s="659"/>
      <c r="B742" s="659"/>
      <c r="C742" s="659"/>
      <c r="D742" s="663" t="s">
        <v>694</v>
      </c>
      <c r="E742" s="663"/>
      <c r="F742" s="663"/>
      <c r="G742" s="663"/>
      <c r="H742" s="663"/>
      <c r="I742" s="677"/>
      <c r="J742" s="673" t="n">
        <v>100669761674</v>
      </c>
      <c r="K742" s="671"/>
      <c r="L742" s="673" t="n">
        <v>151101493598</v>
      </c>
      <c r="M742" s="815"/>
      <c r="N742" s="669" t="n">
        <v>100669761674</v>
      </c>
      <c r="O742" s="816" t="n">
        <v>151101493598</v>
      </c>
      <c r="P742" s="817" t="n">
        <v>0</v>
      </c>
      <c r="Q742" s="818" t="n">
        <v>0</v>
      </c>
    </row>
    <row r="743" customFormat="false" ht="15.75" hidden="false" customHeight="false" outlineLevel="1" collapsed="false">
      <c r="A743" s="659"/>
      <c r="B743" s="659"/>
      <c r="C743" s="659"/>
      <c r="D743" s="672"/>
      <c r="E743" s="672"/>
      <c r="F743" s="672"/>
      <c r="G743" s="672"/>
      <c r="H743" s="672"/>
      <c r="I743" s="676"/>
      <c r="J743" s="711"/>
      <c r="K743" s="424"/>
      <c r="L743" s="424"/>
    </row>
    <row r="744" customFormat="false" ht="31.5" hidden="true" customHeight="true" outlineLevel="0" collapsed="false">
      <c r="A744" s="640" t="s">
        <v>539</v>
      </c>
      <c r="B744" s="640"/>
      <c r="C744" s="640"/>
      <c r="D744" s="641" t="s">
        <v>876</v>
      </c>
      <c r="E744" s="641"/>
      <c r="F744" s="641"/>
      <c r="G744" s="641"/>
      <c r="H744" s="641"/>
      <c r="I744" s="676"/>
      <c r="J744" s="819" t="s">
        <v>405</v>
      </c>
      <c r="K744" s="343"/>
      <c r="L744" s="819" t="s">
        <v>407</v>
      </c>
    </row>
    <row r="745" customFormat="false" ht="15" hidden="true" customHeight="true" outlineLevel="0" collapsed="false">
      <c r="A745" s="640"/>
      <c r="B745" s="640"/>
      <c r="C745" s="640"/>
      <c r="D745" s="641"/>
      <c r="E745" s="641"/>
      <c r="F745" s="641"/>
      <c r="G745" s="641"/>
      <c r="H745" s="641"/>
      <c r="I745" s="676"/>
      <c r="J745" s="644" t="s">
        <v>681</v>
      </c>
      <c r="K745" s="343"/>
      <c r="L745" s="644" t="s">
        <v>681</v>
      </c>
    </row>
    <row r="746" customFormat="false" ht="15" hidden="true" customHeight="false" outlineLevel="1" collapsed="false">
      <c r="A746" s="640"/>
      <c r="B746" s="640"/>
      <c r="C746" s="640"/>
      <c r="D746" s="641"/>
      <c r="E746" s="641"/>
      <c r="F746" s="641"/>
      <c r="G746" s="641"/>
      <c r="H746" s="641"/>
      <c r="I746" s="676"/>
      <c r="J746" s="645"/>
      <c r="K746" s="343"/>
      <c r="L746" s="643"/>
    </row>
    <row r="747" customFormat="false" ht="15" hidden="true" customHeight="true" outlineLevel="1" collapsed="false">
      <c r="A747" s="659"/>
      <c r="B747" s="659"/>
      <c r="C747" s="659"/>
      <c r="D747" s="654" t="s">
        <v>877</v>
      </c>
      <c r="E747" s="654"/>
      <c r="F747" s="654"/>
      <c r="G747" s="654"/>
      <c r="H747" s="654"/>
      <c r="I747" s="680"/>
      <c r="J747" s="475" t="n">
        <v>8233298633</v>
      </c>
      <c r="K747" s="424"/>
      <c r="L747" s="475" t="n">
        <v>14002693548</v>
      </c>
      <c r="M747" s="416"/>
    </row>
    <row r="748" customFormat="false" ht="15" hidden="true" customHeight="true" outlineLevel="1" collapsed="false">
      <c r="A748" s="659"/>
      <c r="B748" s="659"/>
      <c r="C748" s="659"/>
      <c r="D748" s="654" t="s">
        <v>878</v>
      </c>
      <c r="E748" s="654"/>
      <c r="F748" s="654"/>
      <c r="G748" s="654"/>
      <c r="H748" s="654"/>
      <c r="I748" s="680"/>
      <c r="J748" s="475" t="n">
        <v>267997294</v>
      </c>
      <c r="K748" s="424"/>
      <c r="L748" s="475" t="n">
        <v>320835909</v>
      </c>
      <c r="M748" s="416"/>
    </row>
    <row r="749" customFormat="false" ht="15" hidden="true" customHeight="true" outlineLevel="1" collapsed="false">
      <c r="A749" s="659"/>
      <c r="B749" s="659"/>
      <c r="C749" s="659"/>
      <c r="D749" s="654" t="s">
        <v>879</v>
      </c>
      <c r="E749" s="654"/>
      <c r="F749" s="654"/>
      <c r="G749" s="654"/>
      <c r="H749" s="654"/>
      <c r="I749" s="680"/>
      <c r="J749" s="475" t="n">
        <v>87955091656</v>
      </c>
      <c r="K749" s="424"/>
      <c r="L749" s="475" t="n">
        <v>119463180812</v>
      </c>
      <c r="M749" s="416"/>
    </row>
    <row r="750" customFormat="false" ht="15" hidden="true" customHeight="true" outlineLevel="1" collapsed="false">
      <c r="A750" s="659"/>
      <c r="B750" s="659"/>
      <c r="C750" s="659"/>
      <c r="D750" s="654" t="s">
        <v>880</v>
      </c>
      <c r="E750" s="654"/>
      <c r="F750" s="654"/>
      <c r="G750" s="654"/>
      <c r="H750" s="654"/>
      <c r="I750" s="680"/>
      <c r="J750" s="475" t="n">
        <v>4213374091</v>
      </c>
      <c r="K750" s="424"/>
      <c r="L750" s="475" t="n">
        <v>17314783329</v>
      </c>
      <c r="M750" s="416"/>
    </row>
    <row r="751" customFormat="false" ht="12.95" hidden="true" customHeight="true" outlineLevel="1" collapsed="false">
      <c r="A751" s="659"/>
      <c r="B751" s="659"/>
      <c r="C751" s="659"/>
      <c r="D751" s="654"/>
      <c r="E751" s="654"/>
      <c r="F751" s="654"/>
      <c r="G751" s="654"/>
      <c r="H751" s="654"/>
      <c r="I751" s="676"/>
      <c r="J751" s="711"/>
      <c r="K751" s="424"/>
      <c r="L751" s="424"/>
    </row>
    <row r="752" customFormat="false" ht="15.75" hidden="true" customHeight="true" outlineLevel="1" collapsed="false">
      <c r="A752" s="659"/>
      <c r="B752" s="659"/>
      <c r="C752" s="659"/>
      <c r="D752" s="663" t="s">
        <v>694</v>
      </c>
      <c r="E752" s="663"/>
      <c r="F752" s="663"/>
      <c r="G752" s="663"/>
      <c r="H752" s="663"/>
      <c r="I752" s="680"/>
      <c r="J752" s="673" t="n">
        <v>100669761674</v>
      </c>
      <c r="K752" s="671"/>
      <c r="L752" s="673" t="n">
        <v>151101493598</v>
      </c>
      <c r="M752" s="739"/>
      <c r="N752" s="669" t="n">
        <v>100669761674</v>
      </c>
      <c r="O752" s="669" t="n">
        <v>151101493598</v>
      </c>
      <c r="P752" s="817" t="n">
        <v>0</v>
      </c>
      <c r="Q752" s="818" t="n">
        <v>0</v>
      </c>
    </row>
    <row r="753" customFormat="false" ht="9.75" hidden="true" customHeight="true" outlineLevel="1" collapsed="false">
      <c r="A753" s="659"/>
      <c r="B753" s="659"/>
      <c r="C753" s="659"/>
      <c r="D753" s="672"/>
      <c r="E753" s="672"/>
      <c r="F753" s="672"/>
      <c r="G753" s="672"/>
      <c r="H753" s="672"/>
      <c r="I753" s="676"/>
      <c r="J753" s="711"/>
      <c r="K753" s="424"/>
      <c r="L753" s="424"/>
    </row>
    <row r="754" customFormat="false" ht="33" hidden="false" customHeight="true" outlineLevel="0" collapsed="false">
      <c r="A754" s="640" t="s">
        <v>881</v>
      </c>
      <c r="B754" s="640" t="s">
        <v>41</v>
      </c>
      <c r="C754" s="640"/>
      <c r="D754" s="641" t="s">
        <v>423</v>
      </c>
      <c r="E754" s="641"/>
      <c r="F754" s="641"/>
      <c r="G754" s="641"/>
      <c r="H754" s="641"/>
      <c r="I754" s="676"/>
      <c r="J754" s="643" t="s">
        <v>405</v>
      </c>
      <c r="K754" s="343"/>
      <c r="L754" s="643" t="s">
        <v>407</v>
      </c>
    </row>
    <row r="755" customFormat="false" ht="15" hidden="false" customHeight="true" outlineLevel="0" collapsed="false">
      <c r="A755" s="640"/>
      <c r="B755" s="640"/>
      <c r="C755" s="640"/>
      <c r="D755" s="641"/>
      <c r="E755" s="641"/>
      <c r="F755" s="641"/>
      <c r="G755" s="641"/>
      <c r="H755" s="641"/>
      <c r="I755" s="676"/>
      <c r="J755" s="644" t="s">
        <v>681</v>
      </c>
      <c r="K755" s="343"/>
      <c r="L755" s="644" t="s">
        <v>681</v>
      </c>
    </row>
    <row r="756" customFormat="false" ht="12" hidden="false" customHeight="true" outlineLevel="0" collapsed="false">
      <c r="A756" s="640"/>
      <c r="B756" s="640"/>
      <c r="C756" s="640"/>
      <c r="D756" s="641"/>
      <c r="E756" s="641"/>
      <c r="F756" s="641"/>
      <c r="G756" s="641"/>
      <c r="H756" s="641"/>
      <c r="I756" s="676"/>
      <c r="J756" s="643"/>
      <c r="K756" s="343"/>
      <c r="L756" s="643"/>
    </row>
    <row r="757" customFormat="false" ht="15" hidden="false" customHeight="true" outlineLevel="0" collapsed="false">
      <c r="A757" s="640"/>
      <c r="B757" s="640"/>
      <c r="C757" s="640"/>
      <c r="D757" s="647" t="s">
        <v>882</v>
      </c>
      <c r="E757" s="641"/>
      <c r="F757" s="641"/>
      <c r="G757" s="641"/>
      <c r="H757" s="641"/>
      <c r="I757" s="676"/>
      <c r="J757" s="820" t="n">
        <v>8075054814</v>
      </c>
      <c r="K757" s="343"/>
      <c r="L757" s="820" t="n">
        <v>13791786660</v>
      </c>
    </row>
    <row r="758" customFormat="false" ht="15" hidden="false" customHeight="true" outlineLevel="0" collapsed="false">
      <c r="A758" s="640"/>
      <c r="B758" s="640"/>
      <c r="C758" s="640"/>
      <c r="D758" s="654" t="s">
        <v>883</v>
      </c>
      <c r="E758" s="641"/>
      <c r="F758" s="641"/>
      <c r="G758" s="641"/>
      <c r="H758" s="641"/>
      <c r="I758" s="676"/>
      <c r="J758" s="821" t="n">
        <v>6866642314</v>
      </c>
      <c r="K758" s="343"/>
      <c r="L758" s="821" t="n">
        <v>13791786660</v>
      </c>
    </row>
    <row r="759" customFormat="false" ht="15" hidden="false" customHeight="true" outlineLevel="0" collapsed="false">
      <c r="A759" s="640"/>
      <c r="B759" s="640"/>
      <c r="C759" s="640"/>
      <c r="D759" s="654" t="s">
        <v>884</v>
      </c>
      <c r="E759" s="641"/>
      <c r="F759" s="641"/>
      <c r="G759" s="641"/>
      <c r="H759" s="641"/>
      <c r="I759" s="676"/>
      <c r="J759" s="821" t="n">
        <v>1208412500</v>
      </c>
      <c r="K759" s="343"/>
      <c r="L759" s="497" t="n">
        <v>0</v>
      </c>
    </row>
    <row r="760" customFormat="false" ht="5.25" hidden="false" customHeight="true" outlineLevel="0" collapsed="false">
      <c r="A760" s="640"/>
      <c r="B760" s="640"/>
      <c r="C760" s="640"/>
      <c r="D760" s="654"/>
      <c r="E760" s="641"/>
      <c r="F760" s="641"/>
      <c r="G760" s="641"/>
      <c r="H760" s="641"/>
      <c r="I760" s="676"/>
      <c r="J760" s="821"/>
      <c r="K760" s="343"/>
      <c r="L760" s="497"/>
    </row>
    <row r="761" customFormat="false" ht="15" hidden="false" customHeight="true" outlineLevel="0" collapsed="false">
      <c r="A761" s="640"/>
      <c r="B761" s="640"/>
      <c r="C761" s="640"/>
      <c r="D761" s="647" t="s">
        <v>885</v>
      </c>
      <c r="E761" s="641"/>
      <c r="F761" s="641"/>
      <c r="G761" s="641"/>
      <c r="H761" s="641"/>
      <c r="I761" s="676"/>
      <c r="J761" s="820" t="n">
        <v>292765538</v>
      </c>
      <c r="K761" s="343"/>
      <c r="L761" s="643" t="n">
        <v>306934709</v>
      </c>
    </row>
    <row r="762" customFormat="false" ht="15" hidden="false" customHeight="true" outlineLevel="0" collapsed="false">
      <c r="A762" s="640"/>
      <c r="B762" s="640"/>
      <c r="C762" s="640"/>
      <c r="D762" s="654" t="s">
        <v>886</v>
      </c>
      <c r="E762" s="641"/>
      <c r="F762" s="641"/>
      <c r="G762" s="641"/>
      <c r="H762" s="641"/>
      <c r="I762" s="676"/>
      <c r="J762" s="821" t="n">
        <v>292765538</v>
      </c>
      <c r="K762" s="343"/>
      <c r="L762" s="821" t="n">
        <v>306934709</v>
      </c>
    </row>
    <row r="763" customFormat="false" ht="6.75" hidden="false" customHeight="true" outlineLevel="0" collapsed="false">
      <c r="A763" s="640"/>
      <c r="B763" s="640"/>
      <c r="C763" s="640"/>
      <c r="D763" s="654"/>
      <c r="E763" s="641"/>
      <c r="F763" s="641"/>
      <c r="G763" s="641"/>
      <c r="H763" s="641"/>
      <c r="I763" s="676"/>
      <c r="J763" s="821"/>
      <c r="K763" s="343"/>
      <c r="L763" s="821"/>
    </row>
    <row r="764" customFormat="false" ht="15" hidden="false" customHeight="true" outlineLevel="0" collapsed="false">
      <c r="A764" s="640"/>
      <c r="B764" s="640"/>
      <c r="C764" s="640"/>
      <c r="D764" s="647" t="s">
        <v>887</v>
      </c>
      <c r="E764" s="641"/>
      <c r="F764" s="641"/>
      <c r="G764" s="641"/>
      <c r="H764" s="641"/>
      <c r="I764" s="676"/>
      <c r="J764" s="820" t="n">
        <v>76079492715</v>
      </c>
      <c r="K764" s="343"/>
      <c r="L764" s="820" t="n">
        <v>111890874259</v>
      </c>
    </row>
    <row r="765" customFormat="false" ht="6.75" hidden="false" customHeight="true" outlineLevel="0" collapsed="false">
      <c r="A765" s="640"/>
      <c r="B765" s="640"/>
      <c r="C765" s="640"/>
      <c r="D765" s="647"/>
      <c r="E765" s="641"/>
      <c r="F765" s="641"/>
      <c r="G765" s="641"/>
      <c r="H765" s="641"/>
      <c r="I765" s="676"/>
      <c r="J765" s="820"/>
      <c r="K765" s="343"/>
      <c r="L765" s="820"/>
    </row>
    <row r="766" customFormat="false" ht="15" hidden="false" customHeight="true" outlineLevel="0" collapsed="false">
      <c r="A766" s="640"/>
      <c r="B766" s="640"/>
      <c r="C766" s="640"/>
      <c r="D766" s="647" t="s">
        <v>888</v>
      </c>
      <c r="E766" s="641"/>
      <c r="F766" s="641"/>
      <c r="G766" s="641"/>
      <c r="H766" s="641"/>
      <c r="I766" s="676"/>
      <c r="J766" s="820" t="n">
        <v>3558800148</v>
      </c>
      <c r="K766" s="343"/>
      <c r="L766" s="820" t="n">
        <v>13693679202</v>
      </c>
    </row>
    <row r="767" customFormat="false" ht="15" hidden="false" customHeight="false" outlineLevel="0" collapsed="false">
      <c r="A767" s="640"/>
      <c r="B767" s="640"/>
      <c r="C767" s="640"/>
      <c r="D767" s="641"/>
      <c r="E767" s="641"/>
      <c r="F767" s="641"/>
      <c r="G767" s="641"/>
      <c r="H767" s="641"/>
      <c r="I767" s="676"/>
      <c r="J767" s="643"/>
      <c r="K767" s="343"/>
      <c r="L767" s="643"/>
    </row>
    <row r="768" s="670" customFormat="true" ht="15.75" hidden="false" customHeight="true" outlineLevel="1" collapsed="false">
      <c r="A768" s="659"/>
      <c r="B768" s="659"/>
      <c r="C768" s="659"/>
      <c r="D768" s="663" t="s">
        <v>694</v>
      </c>
      <c r="E768" s="663"/>
      <c r="F768" s="663"/>
      <c r="G768" s="663"/>
      <c r="H768" s="663"/>
      <c r="I768" s="677"/>
      <c r="J768" s="673" t="n">
        <v>88006113215</v>
      </c>
      <c r="K768" s="671"/>
      <c r="L768" s="673" t="n">
        <v>139683274830</v>
      </c>
      <c r="M768" s="740"/>
      <c r="N768" s="822" t="n">
        <v>88006113215</v>
      </c>
      <c r="O768" s="822" t="n">
        <v>139683274830</v>
      </c>
      <c r="P768" s="817" t="n">
        <v>0</v>
      </c>
      <c r="Q768" s="818" t="n">
        <v>0</v>
      </c>
    </row>
    <row r="769" customFormat="false" ht="15.75" hidden="false" customHeight="false" outlineLevel="1" collapsed="false">
      <c r="A769" s="659"/>
      <c r="B769" s="659"/>
      <c r="C769" s="659"/>
      <c r="D769" s="672"/>
      <c r="E769" s="672"/>
      <c r="F769" s="672"/>
      <c r="G769" s="672"/>
      <c r="H769" s="672"/>
      <c r="I769" s="676"/>
      <c r="J769" s="711"/>
      <c r="K769" s="424"/>
      <c r="L769" s="424"/>
    </row>
    <row r="770" customFormat="false" ht="31.5" hidden="false" customHeight="true" outlineLevel="0" collapsed="false">
      <c r="A770" s="640" t="s">
        <v>889</v>
      </c>
      <c r="B770" s="640" t="s">
        <v>41</v>
      </c>
      <c r="C770" s="640"/>
      <c r="D770" s="641" t="s">
        <v>427</v>
      </c>
      <c r="E770" s="641"/>
      <c r="F770" s="641"/>
      <c r="G770" s="641"/>
      <c r="H770" s="641"/>
      <c r="I770" s="676"/>
      <c r="J770" s="819" t="s">
        <v>405</v>
      </c>
      <c r="K770" s="343"/>
      <c r="L770" s="819" t="s">
        <v>407</v>
      </c>
    </row>
    <row r="771" customFormat="false" ht="15" hidden="false" customHeight="true" outlineLevel="0" collapsed="false">
      <c r="A771" s="640"/>
      <c r="B771" s="640"/>
      <c r="C771" s="640"/>
      <c r="D771" s="641"/>
      <c r="E771" s="641"/>
      <c r="F771" s="641"/>
      <c r="G771" s="641"/>
      <c r="H771" s="641"/>
      <c r="I771" s="676"/>
      <c r="J771" s="644" t="s">
        <v>681</v>
      </c>
      <c r="K771" s="343"/>
      <c r="L771" s="644" t="s">
        <v>681</v>
      </c>
    </row>
    <row r="772" customFormat="false" ht="15" hidden="false" customHeight="false" outlineLevel="1" collapsed="false">
      <c r="A772" s="640"/>
      <c r="B772" s="640"/>
      <c r="C772" s="640"/>
      <c r="D772" s="641"/>
      <c r="E772" s="641"/>
      <c r="F772" s="641"/>
      <c r="G772" s="641"/>
      <c r="H772" s="641"/>
      <c r="I772" s="676"/>
      <c r="J772" s="645"/>
      <c r="K772" s="343"/>
      <c r="L772" s="643"/>
    </row>
    <row r="773" customFormat="false" ht="15" hidden="false" customHeight="false" outlineLevel="1" collapsed="false">
      <c r="A773" s="640"/>
      <c r="B773" s="640"/>
      <c r="C773" s="640"/>
      <c r="D773" s="823" t="s">
        <v>890</v>
      </c>
      <c r="E773" s="641"/>
      <c r="F773" s="641"/>
      <c r="G773" s="641"/>
      <c r="H773" s="641"/>
      <c r="I773" s="676"/>
      <c r="J773" s="699" t="n">
        <v>32504508</v>
      </c>
      <c r="K773" s="343"/>
      <c r="L773" s="821" t="n">
        <v>229707264</v>
      </c>
    </row>
    <row r="774" customFormat="false" ht="15" hidden="true" customHeight="false" outlineLevel="1" collapsed="false">
      <c r="A774" s="659"/>
      <c r="B774" s="659"/>
      <c r="C774" s="659"/>
      <c r="D774" s="823" t="s">
        <v>891</v>
      </c>
      <c r="E774" s="823"/>
      <c r="F774" s="823"/>
      <c r="G774" s="823"/>
      <c r="H774" s="823"/>
      <c r="I774" s="642"/>
      <c r="J774" s="497" t="n">
        <v>0</v>
      </c>
      <c r="K774" s="424"/>
      <c r="L774" s="497" t="n">
        <v>0</v>
      </c>
    </row>
    <row r="775" customFormat="false" ht="15" hidden="false" customHeight="false" outlineLevel="1" collapsed="false">
      <c r="A775" s="659"/>
      <c r="B775" s="659"/>
      <c r="C775" s="659"/>
      <c r="D775" s="824"/>
      <c r="E775" s="824"/>
      <c r="F775" s="824"/>
      <c r="G775" s="824"/>
      <c r="H775" s="824"/>
      <c r="I775" s="825"/>
      <c r="J775" s="826"/>
      <c r="K775" s="827"/>
      <c r="L775" s="827"/>
      <c r="M775" s="361"/>
    </row>
    <row r="776" s="670" customFormat="true" ht="15.75" hidden="false" customHeight="true" outlineLevel="1" collapsed="false">
      <c r="A776" s="659"/>
      <c r="B776" s="659"/>
      <c r="C776" s="659"/>
      <c r="D776" s="663" t="s">
        <v>694</v>
      </c>
      <c r="E776" s="663"/>
      <c r="F776" s="663"/>
      <c r="G776" s="663"/>
      <c r="H776" s="663"/>
      <c r="I776" s="677"/>
      <c r="J776" s="673" t="n">
        <v>32504508</v>
      </c>
      <c r="K776" s="671"/>
      <c r="L776" s="828" t="n">
        <v>229707264</v>
      </c>
      <c r="M776" s="740"/>
      <c r="N776" s="669" t="n">
        <v>32504508</v>
      </c>
      <c r="O776" s="669" t="n">
        <v>229707264</v>
      </c>
      <c r="P776" s="817" t="n">
        <v>0</v>
      </c>
      <c r="Q776" s="818" t="n">
        <v>0</v>
      </c>
    </row>
    <row r="777" customFormat="false" ht="15.75" hidden="false" customHeight="false" outlineLevel="1" collapsed="false">
      <c r="A777" s="659"/>
      <c r="B777" s="659"/>
      <c r="C777" s="659"/>
      <c r="D777" s="672"/>
      <c r="E777" s="672"/>
      <c r="F777" s="672"/>
      <c r="G777" s="672"/>
      <c r="H777" s="672"/>
      <c r="I777" s="676"/>
      <c r="J777" s="711"/>
      <c r="K777" s="424"/>
      <c r="L777" s="424"/>
    </row>
    <row r="778" customFormat="false" ht="15" hidden="false" customHeight="false" outlineLevel="1" collapsed="false">
      <c r="A778" s="659"/>
      <c r="B778" s="659"/>
      <c r="C778" s="659"/>
      <c r="D778" s="672"/>
      <c r="E778" s="672"/>
      <c r="F778" s="672"/>
      <c r="G778" s="672"/>
      <c r="H778" s="672"/>
      <c r="I778" s="676"/>
      <c r="J778" s="711"/>
      <c r="K778" s="424"/>
      <c r="L778" s="424"/>
    </row>
    <row r="779" customFormat="false" ht="6.75" hidden="false" customHeight="true" outlineLevel="1" collapsed="false">
      <c r="A779" s="659"/>
      <c r="B779" s="659"/>
      <c r="C779" s="659"/>
      <c r="D779" s="672"/>
      <c r="E779" s="672"/>
      <c r="F779" s="672"/>
      <c r="G779" s="672"/>
      <c r="H779" s="672"/>
      <c r="I779" s="676"/>
      <c r="J779" s="711"/>
      <c r="K779" s="424"/>
      <c r="L779" s="424"/>
    </row>
    <row r="780" customFormat="false" ht="6.75" hidden="false" customHeight="true" outlineLevel="1" collapsed="false">
      <c r="A780" s="659"/>
      <c r="B780" s="659"/>
      <c r="C780" s="659"/>
      <c r="D780" s="672"/>
      <c r="E780" s="672"/>
      <c r="F780" s="672"/>
      <c r="G780" s="672"/>
      <c r="H780" s="672"/>
      <c r="I780" s="676"/>
      <c r="J780" s="711"/>
      <c r="K780" s="424"/>
      <c r="L780" s="424"/>
    </row>
    <row r="781" customFormat="false" ht="6.75" hidden="false" customHeight="true" outlineLevel="1" collapsed="false">
      <c r="A781" s="659"/>
      <c r="B781" s="659"/>
      <c r="C781" s="659"/>
      <c r="D781" s="672"/>
      <c r="E781" s="672"/>
      <c r="F781" s="672"/>
      <c r="G781" s="672"/>
      <c r="H781" s="672"/>
      <c r="I781" s="676"/>
      <c r="J781" s="711"/>
      <c r="K781" s="424"/>
      <c r="L781" s="424"/>
    </row>
    <row r="782" customFormat="false" ht="29.25" hidden="false" customHeight="true" outlineLevel="0" collapsed="false">
      <c r="A782" s="640" t="s">
        <v>892</v>
      </c>
      <c r="B782" s="640" t="s">
        <v>41</v>
      </c>
      <c r="C782" s="640"/>
      <c r="D782" s="641" t="s">
        <v>429</v>
      </c>
      <c r="E782" s="641"/>
      <c r="F782" s="641"/>
      <c r="G782" s="641"/>
      <c r="H782" s="641"/>
      <c r="I782" s="676"/>
      <c r="J782" s="643" t="s">
        <v>405</v>
      </c>
      <c r="K782" s="343"/>
      <c r="L782" s="643" t="s">
        <v>407</v>
      </c>
    </row>
    <row r="783" customFormat="false" ht="15" hidden="false" customHeight="true" outlineLevel="0" collapsed="false">
      <c r="A783" s="640"/>
      <c r="B783" s="640"/>
      <c r="C783" s="640"/>
      <c r="D783" s="641"/>
      <c r="E783" s="641"/>
      <c r="F783" s="641"/>
      <c r="G783" s="641"/>
      <c r="H783" s="641"/>
      <c r="I783" s="676"/>
      <c r="J783" s="644" t="s">
        <v>681</v>
      </c>
      <c r="K783" s="343"/>
      <c r="L783" s="644" t="s">
        <v>681</v>
      </c>
    </row>
    <row r="784" customFormat="false" ht="15" hidden="false" customHeight="false" outlineLevel="1" collapsed="false">
      <c r="A784" s="640"/>
      <c r="B784" s="640"/>
      <c r="C784" s="640"/>
      <c r="D784" s="641"/>
      <c r="E784" s="641"/>
      <c r="F784" s="641"/>
      <c r="G784" s="641"/>
      <c r="H784" s="641"/>
      <c r="I784" s="676"/>
      <c r="J784" s="645"/>
      <c r="K784" s="343"/>
      <c r="L784" s="643"/>
    </row>
    <row r="785" customFormat="false" ht="15" hidden="false" customHeight="false" outlineLevel="1" collapsed="false">
      <c r="A785" s="659"/>
      <c r="B785" s="659"/>
      <c r="C785" s="659"/>
      <c r="D785" s="823" t="s">
        <v>490</v>
      </c>
      <c r="E785" s="823"/>
      <c r="F785" s="823"/>
      <c r="G785" s="823"/>
      <c r="H785" s="823"/>
      <c r="I785" s="676"/>
      <c r="J785" s="699" t="n">
        <v>6886514486</v>
      </c>
      <c r="K785" s="424"/>
      <c r="L785" s="699" t="n">
        <v>4420478289</v>
      </c>
    </row>
    <row r="786" customFormat="false" ht="15" hidden="false" customHeight="false" outlineLevel="1" collapsed="false">
      <c r="A786" s="659"/>
      <c r="B786" s="659"/>
      <c r="C786" s="659"/>
      <c r="D786" s="823" t="s">
        <v>893</v>
      </c>
      <c r="E786" s="823"/>
      <c r="F786" s="823"/>
      <c r="G786" s="823"/>
      <c r="H786" s="823"/>
      <c r="I786" s="676"/>
      <c r="J786" s="497" t="n">
        <v>0</v>
      </c>
      <c r="K786" s="424"/>
      <c r="L786" s="699" t="n">
        <v>1318663</v>
      </c>
      <c r="N786" s="546" t="n">
        <v>21674730</v>
      </c>
    </row>
    <row r="787" customFormat="false" ht="15" hidden="false" customHeight="false" outlineLevel="1" collapsed="false">
      <c r="A787" s="659"/>
      <c r="B787" s="659"/>
      <c r="C787" s="659"/>
      <c r="D787" s="823"/>
      <c r="E787" s="823"/>
      <c r="F787" s="823"/>
      <c r="G787" s="823"/>
      <c r="H787" s="823"/>
      <c r="I787" s="676"/>
      <c r="J787" s="711"/>
      <c r="K787" s="424"/>
      <c r="L787" s="424"/>
    </row>
    <row r="788" s="670" customFormat="true" ht="15.75" hidden="false" customHeight="true" outlineLevel="1" collapsed="false">
      <c r="A788" s="659"/>
      <c r="B788" s="659"/>
      <c r="C788" s="659"/>
      <c r="D788" s="663" t="s">
        <v>694</v>
      </c>
      <c r="E788" s="663"/>
      <c r="F788" s="663"/>
      <c r="G788" s="663"/>
      <c r="H788" s="663"/>
      <c r="I788" s="677"/>
      <c r="J788" s="792" t="n">
        <v>6886514486</v>
      </c>
      <c r="K788" s="671"/>
      <c r="L788" s="828" t="n">
        <v>4421796952</v>
      </c>
      <c r="M788" s="740"/>
      <c r="N788" s="669" t="n">
        <v>6886514486</v>
      </c>
      <c r="O788" s="669" t="n">
        <v>4421796952</v>
      </c>
      <c r="P788" s="817" t="n">
        <v>0</v>
      </c>
      <c r="Q788" s="818" t="n">
        <v>0</v>
      </c>
    </row>
    <row r="789" customFormat="false" ht="15.75" hidden="false" customHeight="false" outlineLevel="1" collapsed="false">
      <c r="A789" s="659"/>
      <c r="B789" s="659"/>
      <c r="C789" s="659"/>
      <c r="D789" s="672"/>
      <c r="E789" s="672"/>
      <c r="F789" s="672"/>
      <c r="G789" s="672"/>
      <c r="H789" s="672"/>
      <c r="I789" s="676"/>
      <c r="J789" s="711"/>
      <c r="K789" s="424"/>
      <c r="L789" s="424"/>
    </row>
    <row r="790" s="595" customFormat="true" ht="30.75" hidden="false" customHeight="true" outlineLevel="0" collapsed="false">
      <c r="A790" s="640" t="s">
        <v>894</v>
      </c>
      <c r="B790" s="640" t="s">
        <v>41</v>
      </c>
      <c r="C790" s="640"/>
      <c r="D790" s="829" t="s">
        <v>458</v>
      </c>
      <c r="E790" s="829"/>
      <c r="F790" s="829"/>
      <c r="G790" s="829"/>
      <c r="H790" s="829"/>
      <c r="I790" s="676"/>
      <c r="J790" s="643" t="s">
        <v>405</v>
      </c>
      <c r="K790" s="343"/>
      <c r="L790" s="643" t="s">
        <v>407</v>
      </c>
      <c r="M790" s="358"/>
      <c r="N790" s="547"/>
      <c r="O790" s="547"/>
      <c r="P790" s="547"/>
      <c r="Q790" s="519"/>
    </row>
    <row r="791" s="595" customFormat="true" ht="15" hidden="false" customHeight="false" outlineLevel="0" collapsed="false">
      <c r="A791" s="640"/>
      <c r="B791" s="640"/>
      <c r="C791" s="640"/>
      <c r="D791" s="829"/>
      <c r="E791" s="829"/>
      <c r="F791" s="829"/>
      <c r="G791" s="829"/>
      <c r="H791" s="829"/>
      <c r="I791" s="676"/>
      <c r="J791" s="644" t="s">
        <v>681</v>
      </c>
      <c r="K791" s="343"/>
      <c r="L791" s="644" t="s">
        <v>681</v>
      </c>
      <c r="M791" s="358"/>
      <c r="N791" s="547"/>
      <c r="O791" s="547"/>
      <c r="P791" s="547"/>
      <c r="Q791" s="519"/>
    </row>
    <row r="792" s="595" customFormat="true" ht="15" hidden="false" customHeight="false" outlineLevel="0" collapsed="false">
      <c r="A792" s="640"/>
      <c r="B792" s="640"/>
      <c r="C792" s="640"/>
      <c r="D792" s="830" t="s">
        <v>895</v>
      </c>
      <c r="E792" s="829"/>
      <c r="F792" s="829"/>
      <c r="G792" s="829"/>
      <c r="H792" s="829"/>
      <c r="I792" s="676"/>
      <c r="J792" s="643"/>
      <c r="K792" s="343"/>
      <c r="L792" s="643"/>
      <c r="M792" s="358"/>
      <c r="N792" s="547"/>
      <c r="O792" s="547"/>
      <c r="P792" s="547"/>
      <c r="Q792" s="519"/>
    </row>
    <row r="793" s="595" customFormat="true" ht="15" hidden="false" customHeight="false" outlineLevel="0" collapsed="false">
      <c r="A793" s="640"/>
      <c r="B793" s="640"/>
      <c r="C793" s="640"/>
      <c r="D793" s="829"/>
      <c r="E793" s="829"/>
      <c r="F793" s="829"/>
      <c r="G793" s="829"/>
      <c r="H793" s="829"/>
      <c r="I793" s="676"/>
      <c r="J793" s="643"/>
      <c r="K793" s="343"/>
      <c r="L793" s="643"/>
      <c r="M793" s="358"/>
      <c r="N793" s="547"/>
      <c r="O793" s="547"/>
      <c r="P793" s="547"/>
      <c r="Q793" s="519"/>
    </row>
    <row r="794" s="594" customFormat="true" ht="15.75" hidden="false" customHeight="true" outlineLevel="1" collapsed="false">
      <c r="A794" s="686"/>
      <c r="B794" s="686"/>
      <c r="C794" s="686"/>
      <c r="D794" s="734" t="s">
        <v>896</v>
      </c>
      <c r="E794" s="734"/>
      <c r="F794" s="734"/>
      <c r="G794" s="734"/>
      <c r="H794" s="734"/>
      <c r="I794" s="831"/>
      <c r="J794" s="699" t="n">
        <v>96489119972</v>
      </c>
      <c r="K794" s="424"/>
      <c r="L794" s="699" t="n">
        <v>134417432822</v>
      </c>
      <c r="M794" s="545"/>
      <c r="N794" s="720"/>
      <c r="O794" s="720"/>
      <c r="P794" s="720"/>
      <c r="Q794" s="721"/>
    </row>
    <row r="795" s="595" customFormat="true" ht="18" hidden="false" customHeight="true" outlineLevel="1" collapsed="false">
      <c r="A795" s="659"/>
      <c r="B795" s="659"/>
      <c r="C795" s="659"/>
      <c r="D795" s="734" t="s">
        <v>897</v>
      </c>
      <c r="E795" s="734"/>
      <c r="F795" s="734"/>
      <c r="G795" s="734"/>
      <c r="H795" s="734"/>
      <c r="I795" s="676"/>
      <c r="J795" s="699" t="n">
        <v>96127571384</v>
      </c>
      <c r="K795" s="424"/>
      <c r="L795" s="699" t="n">
        <v>133600175970</v>
      </c>
      <c r="M795" s="358"/>
      <c r="N795" s="547" t="n">
        <v>505557951209</v>
      </c>
      <c r="O795" s="547"/>
      <c r="P795" s="547"/>
      <c r="Q795" s="519"/>
    </row>
    <row r="796" s="595" customFormat="true" ht="18" hidden="true" customHeight="true" outlineLevel="1" collapsed="false">
      <c r="A796" s="659"/>
      <c r="B796" s="659"/>
      <c r="C796" s="659"/>
      <c r="D796" s="734" t="s">
        <v>898</v>
      </c>
      <c r="E796" s="734"/>
      <c r="F796" s="734"/>
      <c r="G796" s="734"/>
      <c r="H796" s="734"/>
      <c r="I796" s="676"/>
      <c r="J796" s="699" t="n">
        <v>361548588</v>
      </c>
      <c r="K796" s="424"/>
      <c r="L796" s="699" t="n">
        <v>817256852</v>
      </c>
      <c r="M796" s="358"/>
      <c r="N796" s="547" t="n">
        <v>-371957775239</v>
      </c>
      <c r="O796" s="547"/>
      <c r="P796" s="547"/>
      <c r="Q796" s="519"/>
    </row>
    <row r="797" s="595" customFormat="true" ht="18" hidden="true" customHeight="true" outlineLevel="1" collapsed="false">
      <c r="A797" s="659"/>
      <c r="B797" s="659"/>
      <c r="C797" s="659"/>
      <c r="D797" s="734" t="s">
        <v>899</v>
      </c>
      <c r="E797" s="734"/>
      <c r="F797" s="734"/>
      <c r="G797" s="734"/>
      <c r="H797" s="734"/>
      <c r="I797" s="676"/>
      <c r="J797" s="753" t="n">
        <v>0</v>
      </c>
      <c r="K797" s="424"/>
      <c r="L797" s="753" t="n">
        <v>0</v>
      </c>
      <c r="M797" s="358"/>
      <c r="N797" s="547"/>
      <c r="O797" s="547"/>
      <c r="P797" s="547"/>
      <c r="Q797" s="519"/>
    </row>
    <row r="798" s="657" customFormat="true" ht="15" hidden="false" customHeight="true" outlineLevel="1" collapsed="false">
      <c r="A798" s="646"/>
      <c r="B798" s="646"/>
      <c r="C798" s="646"/>
      <c r="D798" s="734" t="s">
        <v>900</v>
      </c>
      <c r="E798" s="734"/>
      <c r="F798" s="734"/>
      <c r="G798" s="734"/>
      <c r="H798" s="734"/>
      <c r="I798" s="680"/>
      <c r="J798" s="699" t="n">
        <v>70251976</v>
      </c>
      <c r="K798" s="655"/>
      <c r="L798" s="753" t="n">
        <v>29950315</v>
      </c>
      <c r="M798" s="416"/>
      <c r="N798" s="683"/>
      <c r="O798" s="683"/>
      <c r="P798" s="683"/>
      <c r="Q798" s="506"/>
    </row>
    <row r="799" s="657" customFormat="true" ht="15" hidden="false" customHeight="true" outlineLevel="1" collapsed="false">
      <c r="A799" s="646"/>
      <c r="B799" s="646"/>
      <c r="C799" s="646"/>
      <c r="D799" s="832" t="s">
        <v>901</v>
      </c>
      <c r="E799" s="832"/>
      <c r="F799" s="832"/>
      <c r="G799" s="832"/>
      <c r="H799" s="832"/>
      <c r="I799" s="680"/>
      <c r="J799" s="700" t="n">
        <v>49418644</v>
      </c>
      <c r="K799" s="655"/>
      <c r="L799" s="833" t="n">
        <v>9116982</v>
      </c>
      <c r="M799" s="416"/>
      <c r="N799" s="683"/>
      <c r="O799" s="683"/>
      <c r="P799" s="683"/>
      <c r="Q799" s="506"/>
    </row>
    <row r="800" s="657" customFormat="true" ht="15" hidden="false" customHeight="true" outlineLevel="1" collapsed="false">
      <c r="A800" s="646"/>
      <c r="B800" s="646"/>
      <c r="C800" s="646"/>
      <c r="D800" s="832" t="s">
        <v>902</v>
      </c>
      <c r="E800" s="832"/>
      <c r="F800" s="832"/>
      <c r="G800" s="832"/>
      <c r="H800" s="832"/>
      <c r="I800" s="680"/>
      <c r="J800" s="700" t="n">
        <v>20833332</v>
      </c>
      <c r="K800" s="655"/>
      <c r="L800" s="833" t="n">
        <v>20833333</v>
      </c>
      <c r="M800" s="416"/>
      <c r="N800" s="683" t="n">
        <v>10416666</v>
      </c>
      <c r="O800" s="683"/>
      <c r="P800" s="683"/>
      <c r="Q800" s="506"/>
    </row>
    <row r="801" s="595" customFormat="true" ht="16.5" hidden="false" customHeight="true" outlineLevel="1" collapsed="false">
      <c r="A801" s="659"/>
      <c r="B801" s="659"/>
      <c r="C801" s="659"/>
      <c r="D801" s="734" t="s">
        <v>903</v>
      </c>
      <c r="E801" s="734"/>
      <c r="F801" s="734"/>
      <c r="G801" s="734"/>
      <c r="H801" s="734"/>
      <c r="I801" s="676"/>
      <c r="J801" s="699" t="n">
        <v>431800564</v>
      </c>
      <c r="K801" s="424"/>
      <c r="L801" s="699" t="n">
        <v>847207167</v>
      </c>
      <c r="M801" s="358"/>
      <c r="N801" s="547" t="n">
        <v>-584321967</v>
      </c>
      <c r="O801" s="547"/>
      <c r="P801" s="547"/>
      <c r="Q801" s="519"/>
    </row>
    <row r="802" s="595" customFormat="true" ht="16.5" hidden="false" customHeight="true" outlineLevel="1" collapsed="false">
      <c r="A802" s="659"/>
      <c r="B802" s="659"/>
      <c r="C802" s="659"/>
      <c r="D802" s="834" t="s">
        <v>904</v>
      </c>
      <c r="E802" s="834"/>
      <c r="F802" s="834"/>
      <c r="G802" s="834"/>
      <c r="H802" s="834"/>
      <c r="I802" s="676"/>
      <c r="J802" s="699" t="s">
        <v>905</v>
      </c>
      <c r="K802" s="424"/>
      <c r="L802" s="699" t="s">
        <v>905</v>
      </c>
      <c r="M802" s="358"/>
      <c r="N802" s="547"/>
      <c r="O802" s="547"/>
      <c r="P802" s="547"/>
      <c r="Q802" s="519"/>
    </row>
    <row r="803" s="595" customFormat="true" ht="15.75" hidden="false" customHeight="true" outlineLevel="1" collapsed="false">
      <c r="A803" s="659"/>
      <c r="B803" s="659"/>
      <c r="C803" s="659"/>
      <c r="D803" s="734" t="s">
        <v>906</v>
      </c>
      <c r="E803" s="734"/>
      <c r="F803" s="734"/>
      <c r="G803" s="734"/>
      <c r="H803" s="734"/>
      <c r="I803" s="676"/>
      <c r="J803" s="835" t="n">
        <v>107950141</v>
      </c>
      <c r="K803" s="424"/>
      <c r="L803" s="835" t="n">
        <v>211801791.75</v>
      </c>
      <c r="M803" s="358"/>
      <c r="N803" s="547" t="n">
        <v>107950141</v>
      </c>
      <c r="O803" s="547" t="n">
        <v>119499011</v>
      </c>
      <c r="P803" s="547"/>
      <c r="Q803" s="519"/>
    </row>
    <row r="804" s="595" customFormat="true" ht="30" hidden="true" customHeight="true" outlineLevel="1" collapsed="false">
      <c r="A804" s="659"/>
      <c r="B804" s="659"/>
      <c r="C804" s="659"/>
      <c r="D804" s="790" t="s">
        <v>907</v>
      </c>
      <c r="E804" s="790"/>
      <c r="F804" s="790"/>
      <c r="G804" s="790"/>
      <c r="H804" s="790"/>
      <c r="I804" s="677"/>
      <c r="J804" s="753" t="n">
        <v>0</v>
      </c>
      <c r="K804" s="671"/>
      <c r="L804" s="753" t="n">
        <v>0</v>
      </c>
      <c r="M804" s="358"/>
      <c r="N804" s="547"/>
      <c r="O804" s="547"/>
      <c r="P804" s="547"/>
      <c r="Q804" s="519"/>
      <c r="R804" s="836"/>
      <c r="S804" s="836"/>
      <c r="T804" s="836"/>
      <c r="U804" s="836"/>
      <c r="V804" s="836"/>
      <c r="W804" s="836"/>
      <c r="X804" s="836"/>
      <c r="Y804" s="836"/>
      <c r="Z804" s="836"/>
      <c r="AA804" s="836"/>
      <c r="AB804" s="836"/>
      <c r="AC804" s="836"/>
    </row>
    <row r="805" s="595" customFormat="true" ht="18.75" hidden="true" customHeight="true" outlineLevel="1" collapsed="false">
      <c r="A805" s="659"/>
      <c r="B805" s="659"/>
      <c r="C805" s="659"/>
      <c r="D805" s="734" t="s">
        <v>908</v>
      </c>
      <c r="E805" s="734"/>
      <c r="F805" s="734"/>
      <c r="G805" s="734"/>
      <c r="H805" s="734"/>
      <c r="I805" s="677"/>
      <c r="J805" s="837" t="n">
        <v>107950141</v>
      </c>
      <c r="K805" s="671"/>
      <c r="L805" s="838" t="n">
        <v>211801791.75</v>
      </c>
      <c r="M805" s="358"/>
      <c r="N805" s="547" t="n">
        <v>-163643485.75</v>
      </c>
      <c r="O805" s="839" t="n">
        <v>-163968396.25</v>
      </c>
      <c r="P805" s="547"/>
      <c r="Q805" s="519"/>
      <c r="R805" s="836"/>
      <c r="S805" s="836"/>
      <c r="T805" s="836"/>
      <c r="U805" s="836"/>
      <c r="V805" s="836"/>
      <c r="W805" s="836"/>
      <c r="X805" s="836"/>
      <c r="Y805" s="836"/>
      <c r="Z805" s="836"/>
      <c r="AA805" s="836"/>
      <c r="AB805" s="836"/>
      <c r="AC805" s="836"/>
    </row>
    <row r="806" customFormat="false" ht="15" hidden="true" customHeight="true" outlineLevel="0" collapsed="false">
      <c r="A806" s="640" t="s">
        <v>539</v>
      </c>
      <c r="B806" s="640"/>
      <c r="C806" s="640"/>
      <c r="D806" s="641" t="s">
        <v>460</v>
      </c>
      <c r="E806" s="641"/>
      <c r="F806" s="641"/>
      <c r="G806" s="641"/>
      <c r="H806" s="641"/>
      <c r="I806" s="676"/>
      <c r="J806" s="643" t="s">
        <v>405</v>
      </c>
      <c r="K806" s="343"/>
      <c r="L806" s="643" t="s">
        <v>407</v>
      </c>
    </row>
    <row r="807" customFormat="false" ht="15" hidden="true" customHeight="true" outlineLevel="0" collapsed="false">
      <c r="A807" s="640"/>
      <c r="B807" s="640"/>
      <c r="C807" s="640"/>
      <c r="D807" s="641"/>
      <c r="E807" s="641"/>
      <c r="F807" s="641"/>
      <c r="G807" s="641"/>
      <c r="H807" s="641"/>
      <c r="I807" s="676"/>
      <c r="J807" s="644" t="s">
        <v>681</v>
      </c>
      <c r="K807" s="343"/>
      <c r="L807" s="644" t="s">
        <v>681</v>
      </c>
    </row>
    <row r="808" customFormat="false" ht="15" hidden="true" customHeight="true" outlineLevel="0" collapsed="false">
      <c r="A808" s="640"/>
      <c r="B808" s="640"/>
      <c r="C808" s="640"/>
      <c r="D808" s="641"/>
      <c r="E808" s="641"/>
      <c r="F808" s="641"/>
      <c r="G808" s="641"/>
      <c r="H808" s="641"/>
      <c r="I808" s="676"/>
      <c r="J808" s="643"/>
      <c r="K808" s="343"/>
      <c r="L808" s="643"/>
    </row>
    <row r="809" customFormat="false" ht="15" hidden="true" customHeight="true" outlineLevel="0" collapsed="false">
      <c r="A809" s="640"/>
      <c r="B809" s="640"/>
      <c r="C809" s="640"/>
      <c r="D809" s="641"/>
      <c r="E809" s="641"/>
      <c r="F809" s="641"/>
      <c r="G809" s="641"/>
      <c r="H809" s="641"/>
      <c r="I809" s="676"/>
      <c r="J809" s="643"/>
      <c r="K809" s="343"/>
      <c r="L809" s="643"/>
    </row>
    <row r="810" customFormat="false" ht="15" hidden="false" customHeight="true" outlineLevel="0" collapsed="false">
      <c r="A810" s="640"/>
      <c r="B810" s="640"/>
      <c r="C810" s="640"/>
      <c r="D810" s="641"/>
      <c r="E810" s="641"/>
      <c r="F810" s="641"/>
      <c r="G810" s="641"/>
      <c r="H810" s="641"/>
      <c r="I810" s="676"/>
      <c r="J810" s="643"/>
      <c r="K810" s="343"/>
      <c r="L810" s="643"/>
      <c r="N810" s="546" t="n">
        <v>292708312</v>
      </c>
    </row>
    <row r="811" customFormat="false" ht="15" hidden="false" customHeight="true" outlineLevel="0" collapsed="false">
      <c r="A811" s="640"/>
      <c r="B811" s="640"/>
      <c r="C811" s="640"/>
      <c r="D811" s="738" t="s">
        <v>909</v>
      </c>
      <c r="E811" s="641"/>
      <c r="F811" s="641"/>
      <c r="G811" s="641"/>
      <c r="H811" s="641"/>
      <c r="I811" s="676"/>
      <c r="J811" s="643"/>
      <c r="K811" s="343"/>
      <c r="L811" s="643"/>
    </row>
    <row r="812" customFormat="false" ht="15" hidden="false" customHeight="true" outlineLevel="0" collapsed="false">
      <c r="A812" s="640"/>
      <c r="B812" s="640"/>
      <c r="C812" s="640"/>
      <c r="D812" s="641"/>
      <c r="E812" s="641"/>
      <c r="F812" s="641"/>
      <c r="G812" s="641"/>
      <c r="H812" s="641"/>
      <c r="I812" s="676"/>
      <c r="J812" s="643"/>
      <c r="K812" s="343"/>
      <c r="L812" s="643"/>
    </row>
    <row r="813" customFormat="false" ht="15" hidden="false" customHeight="true" outlineLevel="0" collapsed="false">
      <c r="A813" s="640"/>
      <c r="B813" s="640"/>
      <c r="C813" s="640"/>
      <c r="D813" s="734" t="s">
        <v>896</v>
      </c>
      <c r="E813" s="734"/>
      <c r="F813" s="734"/>
      <c r="G813" s="734"/>
      <c r="H813" s="734"/>
      <c r="I813" s="676"/>
      <c r="J813" s="821" t="n">
        <v>4213374091</v>
      </c>
      <c r="K813" s="343"/>
      <c r="L813" s="821" t="n">
        <v>17314783329</v>
      </c>
    </row>
    <row r="814" customFormat="false" ht="15" hidden="false" customHeight="true" outlineLevel="0" collapsed="false">
      <c r="A814" s="640"/>
      <c r="B814" s="640"/>
      <c r="C814" s="640"/>
      <c r="D814" s="734" t="s">
        <v>897</v>
      </c>
      <c r="E814" s="734"/>
      <c r="F814" s="734"/>
      <c r="G814" s="734"/>
      <c r="H814" s="734"/>
      <c r="I814" s="676"/>
      <c r="J814" s="821" t="n">
        <v>3558800148</v>
      </c>
      <c r="K814" s="343"/>
      <c r="L814" s="821" t="n">
        <v>16658909743</v>
      </c>
    </row>
    <row r="815" customFormat="false" ht="15" hidden="false" customHeight="true" outlineLevel="0" collapsed="false">
      <c r="A815" s="640"/>
      <c r="B815" s="640"/>
      <c r="C815" s="640"/>
      <c r="D815" s="734" t="s">
        <v>903</v>
      </c>
      <c r="E815" s="734"/>
      <c r="F815" s="734"/>
      <c r="G815" s="734"/>
      <c r="H815" s="734"/>
      <c r="I815" s="676"/>
      <c r="J815" s="821" t="n">
        <v>654573943</v>
      </c>
      <c r="K815" s="343"/>
      <c r="L815" s="821" t="n">
        <v>655873586</v>
      </c>
    </row>
    <row r="816" customFormat="false" ht="15" hidden="false" customHeight="true" outlineLevel="0" collapsed="false">
      <c r="A816" s="640"/>
      <c r="B816" s="640"/>
      <c r="C816" s="640"/>
      <c r="D816" s="840" t="s">
        <v>910</v>
      </c>
      <c r="E816" s="641"/>
      <c r="F816" s="641"/>
      <c r="G816" s="641"/>
      <c r="H816" s="641"/>
      <c r="I816" s="676"/>
      <c r="J816" s="841" t="n">
        <v>0.25</v>
      </c>
      <c r="K816" s="343"/>
      <c r="L816" s="841" t="n">
        <v>0.25</v>
      </c>
    </row>
    <row r="817" customFormat="false" ht="15" hidden="false" customHeight="true" outlineLevel="0" collapsed="false">
      <c r="A817" s="640"/>
      <c r="B817" s="640"/>
      <c r="C817" s="640"/>
      <c r="D817" s="734" t="s">
        <v>911</v>
      </c>
      <c r="E817" s="734"/>
      <c r="F817" s="734"/>
      <c r="G817" s="734"/>
      <c r="H817" s="734"/>
      <c r="I817" s="676"/>
      <c r="J817" s="821" t="n">
        <v>163643485.75</v>
      </c>
      <c r="K817" s="343"/>
      <c r="L817" s="821" t="n">
        <v>163968396.5</v>
      </c>
    </row>
    <row r="818" customFormat="false" ht="15" hidden="false" customHeight="true" outlineLevel="0" collapsed="false">
      <c r="A818" s="640"/>
      <c r="B818" s="640"/>
      <c r="C818" s="640"/>
      <c r="D818" s="834"/>
      <c r="E818" s="834"/>
      <c r="F818" s="834"/>
      <c r="G818" s="834"/>
      <c r="H818" s="834"/>
      <c r="I818" s="676"/>
      <c r="J818" s="821"/>
      <c r="K818" s="343"/>
      <c r="L818" s="821"/>
      <c r="N818" s="842" t="n">
        <v>0</v>
      </c>
    </row>
    <row r="819" customFormat="false" ht="15" hidden="false" customHeight="true" outlineLevel="0" collapsed="false">
      <c r="A819" s="640"/>
      <c r="B819" s="640"/>
      <c r="C819" s="640"/>
      <c r="D819" s="843" t="s">
        <v>912</v>
      </c>
      <c r="E819" s="843"/>
      <c r="F819" s="843"/>
      <c r="G819" s="843"/>
      <c r="H819" s="843"/>
      <c r="I819" s="676"/>
      <c r="J819" s="821" t="n">
        <v>271593626.75</v>
      </c>
      <c r="K819" s="343"/>
      <c r="L819" s="821" t="n">
        <v>375770188</v>
      </c>
      <c r="N819" s="546" t="n">
        <v>0</v>
      </c>
    </row>
    <row r="820" customFormat="false" ht="15" hidden="false" customHeight="false" outlineLevel="1" collapsed="false">
      <c r="A820" s="659"/>
      <c r="B820" s="659"/>
      <c r="C820" s="659"/>
      <c r="D820" s="672"/>
      <c r="E820" s="672"/>
      <c r="F820" s="672"/>
      <c r="G820" s="672"/>
      <c r="H820" s="672"/>
      <c r="I820" s="642"/>
      <c r="J820" s="711"/>
      <c r="K820" s="424"/>
      <c r="L820" s="424"/>
      <c r="O820" s="842" t="n">
        <v>-11548870</v>
      </c>
      <c r="R820" s="844"/>
      <c r="S820" s="844"/>
      <c r="T820" s="845"/>
      <c r="U820" s="845"/>
      <c r="V820" s="845"/>
      <c r="W820" s="845"/>
      <c r="X820" s="844"/>
      <c r="Y820" s="844"/>
      <c r="Z820" s="845"/>
      <c r="AA820" s="845"/>
      <c r="AB820" s="845"/>
      <c r="AC820" s="845"/>
    </row>
    <row r="821" s="595" customFormat="true" ht="29.25" hidden="false" customHeight="true" outlineLevel="0" collapsed="false">
      <c r="A821" s="640" t="s">
        <v>913</v>
      </c>
      <c r="B821" s="640" t="s">
        <v>41</v>
      </c>
      <c r="C821" s="640"/>
      <c r="D821" s="829" t="s">
        <v>914</v>
      </c>
      <c r="E821" s="829"/>
      <c r="F821" s="829"/>
      <c r="G821" s="829"/>
      <c r="H821" s="829"/>
      <c r="I821" s="676"/>
      <c r="J821" s="819" t="s">
        <v>405</v>
      </c>
      <c r="K821" s="846"/>
      <c r="L821" s="819" t="s">
        <v>407</v>
      </c>
      <c r="M821" s="358"/>
      <c r="N821" s="547"/>
      <c r="O821" s="547"/>
      <c r="P821" s="547"/>
      <c r="Q821" s="519"/>
      <c r="R821" s="847" t="n">
        <v>621</v>
      </c>
      <c r="S821" s="847" t="n">
        <v>622</v>
      </c>
      <c r="T821" s="848" t="n">
        <v>623</v>
      </c>
      <c r="U821" s="848" t="n">
        <v>627</v>
      </c>
      <c r="V821" s="848" t="n">
        <v>641</v>
      </c>
      <c r="W821" s="848" t="n">
        <v>642</v>
      </c>
      <c r="X821" s="847" t="n">
        <v>621</v>
      </c>
      <c r="Y821" s="847" t="n">
        <v>622</v>
      </c>
      <c r="Z821" s="848" t="n">
        <v>623</v>
      </c>
      <c r="AA821" s="848" t="n">
        <v>627</v>
      </c>
      <c r="AB821" s="848" t="n">
        <v>641</v>
      </c>
      <c r="AC821" s="848" t="n">
        <v>642</v>
      </c>
    </row>
    <row r="822" s="595" customFormat="true" ht="15" hidden="false" customHeight="true" outlineLevel="0" collapsed="false">
      <c r="A822" s="640"/>
      <c r="B822" s="640"/>
      <c r="C822" s="640"/>
      <c r="D822" s="829"/>
      <c r="E822" s="829"/>
      <c r="F822" s="829"/>
      <c r="G822" s="829"/>
      <c r="H822" s="829"/>
      <c r="I822" s="676"/>
      <c r="J822" s="644" t="s">
        <v>681</v>
      </c>
      <c r="K822" s="343"/>
      <c r="L822" s="644" t="s">
        <v>681</v>
      </c>
      <c r="M822" s="358"/>
      <c r="N822" s="547"/>
      <c r="O822" s="547"/>
      <c r="P822" s="547"/>
      <c r="Q822" s="519"/>
      <c r="R822" s="847"/>
      <c r="S822" s="847"/>
      <c r="T822" s="848"/>
      <c r="U822" s="848"/>
      <c r="V822" s="848"/>
      <c r="W822" s="848"/>
      <c r="X822" s="847"/>
      <c r="Y822" s="847"/>
      <c r="Z822" s="848"/>
      <c r="AA822" s="848"/>
      <c r="AB822" s="848"/>
      <c r="AC822" s="848"/>
    </row>
    <row r="823" s="595" customFormat="true" ht="15" hidden="false" customHeight="false" outlineLevel="1" collapsed="false">
      <c r="A823" s="640"/>
      <c r="B823" s="640"/>
      <c r="C823" s="640"/>
      <c r="D823" s="829"/>
      <c r="E823" s="829"/>
      <c r="F823" s="829"/>
      <c r="G823" s="829"/>
      <c r="H823" s="829"/>
      <c r="I823" s="676"/>
      <c r="J823" s="645"/>
      <c r="K823" s="343"/>
      <c r="L823" s="643"/>
      <c r="M823" s="358"/>
      <c r="N823" s="547"/>
      <c r="O823" s="547"/>
      <c r="P823" s="547"/>
      <c r="Q823" s="519"/>
      <c r="R823" s="847"/>
      <c r="S823" s="847"/>
      <c r="T823" s="848"/>
      <c r="U823" s="848"/>
      <c r="V823" s="848"/>
      <c r="W823" s="848"/>
      <c r="X823" s="847"/>
      <c r="Y823" s="847"/>
      <c r="Z823" s="848"/>
      <c r="AA823" s="848"/>
      <c r="AB823" s="848"/>
      <c r="AC823" s="848"/>
    </row>
    <row r="824" s="595" customFormat="true" ht="15" hidden="false" customHeight="true" outlineLevel="1" collapsed="false">
      <c r="A824" s="659"/>
      <c r="B824" s="659"/>
      <c r="C824" s="659"/>
      <c r="D824" s="796" t="s">
        <v>444</v>
      </c>
      <c r="E824" s="796"/>
      <c r="F824" s="796"/>
      <c r="G824" s="796"/>
      <c r="H824" s="796"/>
      <c r="I824" s="642"/>
      <c r="J824" s="475" t="n">
        <v>53133761272</v>
      </c>
      <c r="K824" s="424"/>
      <c r="L824" s="475" t="n">
        <v>130749740943</v>
      </c>
      <c r="M824" s="358"/>
      <c r="N824" s="547" t="n">
        <v>86915076232</v>
      </c>
      <c r="O824" s="547"/>
      <c r="P824" s="547"/>
      <c r="Q824" s="519"/>
      <c r="R824" s="836"/>
      <c r="S824" s="836"/>
      <c r="T824" s="836"/>
      <c r="U824" s="836"/>
      <c r="V824" s="836"/>
      <c r="W824" s="836"/>
      <c r="X824" s="836"/>
      <c r="Y824" s="836"/>
      <c r="Z824" s="836"/>
      <c r="AA824" s="836"/>
      <c r="AB824" s="836"/>
      <c r="AC824" s="836"/>
    </row>
    <row r="825" s="595" customFormat="true" ht="15" hidden="false" customHeight="true" outlineLevel="1" collapsed="false">
      <c r="A825" s="659"/>
      <c r="B825" s="659"/>
      <c r="C825" s="659"/>
      <c r="D825" s="796" t="s">
        <v>446</v>
      </c>
      <c r="E825" s="796"/>
      <c r="F825" s="796"/>
      <c r="G825" s="796"/>
      <c r="H825" s="796"/>
      <c r="I825" s="642"/>
      <c r="J825" s="475" t="n">
        <v>18264173021</v>
      </c>
      <c r="K825" s="424"/>
      <c r="L825" s="475" t="n">
        <v>40041786955</v>
      </c>
      <c r="M825" s="358"/>
      <c r="N825" s="547" t="n">
        <v>34599727350</v>
      </c>
      <c r="O825" s="547"/>
      <c r="P825" s="547"/>
      <c r="Q825" s="519"/>
      <c r="R825" s="836"/>
      <c r="S825" s="836"/>
      <c r="T825" s="836"/>
      <c r="U825" s="836"/>
      <c r="V825" s="836"/>
      <c r="W825" s="836"/>
      <c r="X825" s="836"/>
      <c r="Y825" s="836"/>
      <c r="Z825" s="836"/>
      <c r="AA825" s="836"/>
      <c r="AB825" s="836"/>
      <c r="AC825" s="836"/>
    </row>
    <row r="826" s="595" customFormat="true" ht="15" hidden="false" customHeight="true" outlineLevel="1" collapsed="false">
      <c r="A826" s="659"/>
      <c r="B826" s="659"/>
      <c r="C826" s="659"/>
      <c r="D826" s="796" t="s">
        <v>447</v>
      </c>
      <c r="E826" s="796"/>
      <c r="F826" s="796"/>
      <c r="G826" s="796"/>
      <c r="H826" s="796"/>
      <c r="I826" s="642"/>
      <c r="J826" s="475" t="n">
        <v>2844391258</v>
      </c>
      <c r="K826" s="424"/>
      <c r="L826" s="475" t="n">
        <v>2819158510</v>
      </c>
      <c r="M826" s="358"/>
      <c r="N826" s="547" t="n">
        <v>2431496886</v>
      </c>
      <c r="O826" s="547"/>
      <c r="P826" s="547"/>
      <c r="Q826" s="519"/>
      <c r="R826" s="836"/>
      <c r="S826" s="836"/>
      <c r="T826" s="836"/>
      <c r="U826" s="836"/>
      <c r="V826" s="836"/>
      <c r="W826" s="836"/>
      <c r="X826" s="836"/>
      <c r="Y826" s="836"/>
      <c r="Z826" s="836"/>
      <c r="AA826" s="836"/>
      <c r="AB826" s="836"/>
      <c r="AC826" s="836"/>
    </row>
    <row r="827" s="595" customFormat="true" ht="15" hidden="false" customHeight="true" outlineLevel="1" collapsed="false">
      <c r="A827" s="659"/>
      <c r="B827" s="659"/>
      <c r="C827" s="659"/>
      <c r="D827" s="796" t="s">
        <v>438</v>
      </c>
      <c r="E827" s="796"/>
      <c r="F827" s="796"/>
      <c r="G827" s="796"/>
      <c r="H827" s="796"/>
      <c r="I827" s="642"/>
      <c r="J827" s="475" t="n">
        <v>5559877858</v>
      </c>
      <c r="K827" s="424"/>
      <c r="L827" s="475" t="n">
        <v>9228380817</v>
      </c>
      <c r="M827" s="358"/>
      <c r="N827" s="547" t="n">
        <v>1310135177</v>
      </c>
      <c r="O827" s="547"/>
      <c r="P827" s="547"/>
      <c r="Q827" s="519"/>
      <c r="R827" s="836"/>
      <c r="S827" s="836"/>
      <c r="T827" s="836"/>
      <c r="U827" s="836"/>
      <c r="V827" s="836"/>
      <c r="W827" s="836"/>
      <c r="X827" s="836"/>
      <c r="Y827" s="836"/>
      <c r="Z827" s="836"/>
      <c r="AA827" s="836"/>
      <c r="AB827" s="836"/>
      <c r="AC827" s="836"/>
    </row>
    <row r="828" s="595" customFormat="true" ht="15" hidden="false" customHeight="true" outlineLevel="1" collapsed="false">
      <c r="A828" s="659"/>
      <c r="B828" s="659"/>
      <c r="C828" s="659"/>
      <c r="D828" s="796" t="s">
        <v>915</v>
      </c>
      <c r="E828" s="796"/>
      <c r="F828" s="796"/>
      <c r="G828" s="796"/>
      <c r="H828" s="796"/>
      <c r="I828" s="642"/>
      <c r="J828" s="475" t="n">
        <v>8317770278</v>
      </c>
      <c r="K828" s="424"/>
      <c r="L828" s="475" t="n">
        <v>12780740974</v>
      </c>
      <c r="M828" s="358"/>
      <c r="N828" s="547" t="n">
        <v>1062508181</v>
      </c>
      <c r="O828" s="547"/>
      <c r="P828" s="547"/>
      <c r="Q828" s="519"/>
      <c r="R828" s="836"/>
      <c r="S828" s="836"/>
      <c r="T828" s="836"/>
      <c r="U828" s="836"/>
      <c r="V828" s="836"/>
      <c r="W828" s="836"/>
      <c r="X828" s="836"/>
      <c r="Y828" s="836"/>
      <c r="Z828" s="836"/>
      <c r="AA828" s="836"/>
      <c r="AB828" s="836"/>
      <c r="AC828" s="836"/>
    </row>
    <row r="829" s="595" customFormat="true" ht="15" hidden="false" customHeight="false" outlineLevel="1" collapsed="false">
      <c r="A829" s="659"/>
      <c r="B829" s="659"/>
      <c r="C829" s="659"/>
      <c r="D829" s="796"/>
      <c r="E829" s="796"/>
      <c r="F829" s="796"/>
      <c r="G829" s="796"/>
      <c r="H829" s="796"/>
      <c r="I829" s="642"/>
      <c r="J829" s="711"/>
      <c r="K829" s="424"/>
      <c r="L829" s="424"/>
      <c r="M829" s="358"/>
      <c r="N829" s="547"/>
      <c r="O829" s="547"/>
      <c r="P829" s="547"/>
      <c r="Q829" s="519"/>
      <c r="R829" s="836"/>
      <c r="S829" s="836"/>
      <c r="T829" s="836"/>
      <c r="U829" s="836"/>
      <c r="V829" s="836"/>
      <c r="W829" s="836"/>
      <c r="X829" s="836"/>
      <c r="Y829" s="836"/>
      <c r="Z829" s="836"/>
      <c r="AA829" s="836"/>
      <c r="AB829" s="836"/>
      <c r="AC829" s="836"/>
    </row>
    <row r="830" s="667" customFormat="true" ht="15.75" hidden="false" customHeight="true" outlineLevel="1" collapsed="false">
      <c r="A830" s="659"/>
      <c r="B830" s="659"/>
      <c r="C830" s="659"/>
      <c r="D830" s="663" t="s">
        <v>694</v>
      </c>
      <c r="E830" s="663"/>
      <c r="F830" s="663"/>
      <c r="G830" s="663"/>
      <c r="H830" s="663"/>
      <c r="I830" s="677"/>
      <c r="J830" s="673" t="n">
        <v>88119973687</v>
      </c>
      <c r="K830" s="671"/>
      <c r="L830" s="828" t="n">
        <v>195619808199</v>
      </c>
      <c r="M830" s="740"/>
      <c r="N830" s="665" t="n">
        <v>195619808199</v>
      </c>
      <c r="O830" s="665" t="n">
        <v>107499834512</v>
      </c>
      <c r="P830" s="665"/>
      <c r="Q830" s="666"/>
      <c r="R830" s="849" t="n">
        <v>0</v>
      </c>
      <c r="S830" s="849" t="n">
        <v>0</v>
      </c>
      <c r="T830" s="849" t="n">
        <v>0</v>
      </c>
      <c r="U830" s="849" t="n">
        <v>0</v>
      </c>
      <c r="V830" s="849" t="n">
        <v>0</v>
      </c>
      <c r="W830" s="849" t="n">
        <v>0</v>
      </c>
      <c r="X830" s="849" t="n">
        <v>0</v>
      </c>
      <c r="Y830" s="849" t="n">
        <v>0</v>
      </c>
      <c r="Z830" s="849" t="n">
        <v>0</v>
      </c>
      <c r="AA830" s="849" t="n">
        <v>0</v>
      </c>
      <c r="AB830" s="849" t="n">
        <v>0</v>
      </c>
      <c r="AC830" s="849" t="n">
        <v>0</v>
      </c>
    </row>
    <row r="831" s="667" customFormat="true" ht="11.25" hidden="false" customHeight="true" outlineLevel="1" collapsed="false">
      <c r="A831" s="659"/>
      <c r="B831" s="659"/>
      <c r="C831" s="659"/>
      <c r="D831" s="663"/>
      <c r="E831" s="663"/>
      <c r="F831" s="663"/>
      <c r="G831" s="663"/>
      <c r="H831" s="663"/>
      <c r="I831" s="677"/>
      <c r="J831" s="529"/>
      <c r="K831" s="671"/>
      <c r="L831" s="529"/>
      <c r="M831" s="740"/>
      <c r="N831" s="665"/>
      <c r="O831" s="665"/>
      <c r="P831" s="665"/>
      <c r="Q831" s="666"/>
      <c r="R831" s="849"/>
      <c r="S831" s="849"/>
      <c r="T831" s="849"/>
      <c r="U831" s="849"/>
      <c r="V831" s="849"/>
      <c r="W831" s="849"/>
      <c r="X831" s="849"/>
      <c r="Y831" s="849"/>
      <c r="Z831" s="849"/>
      <c r="AA831" s="849"/>
      <c r="AB831" s="849"/>
      <c r="AC831" s="849"/>
    </row>
    <row r="832" s="667" customFormat="true" ht="11.25" hidden="false" customHeight="true" outlineLevel="1" collapsed="false">
      <c r="A832" s="659"/>
      <c r="B832" s="659"/>
      <c r="C832" s="659"/>
      <c r="D832" s="663"/>
      <c r="E832" s="663"/>
      <c r="F832" s="663"/>
      <c r="G832" s="663"/>
      <c r="H832" s="663"/>
      <c r="I832" s="677"/>
      <c r="J832" s="529"/>
      <c r="K832" s="671"/>
      <c r="L832" s="529"/>
      <c r="M832" s="740"/>
      <c r="N832" s="665"/>
      <c r="O832" s="665"/>
      <c r="P832" s="665"/>
      <c r="Q832" s="666"/>
      <c r="R832" s="849"/>
      <c r="S832" s="849"/>
      <c r="T832" s="849"/>
      <c r="U832" s="849"/>
      <c r="V832" s="849"/>
      <c r="W832" s="849"/>
      <c r="X832" s="849"/>
      <c r="Y832" s="849"/>
      <c r="Z832" s="849"/>
      <c r="AA832" s="849"/>
      <c r="AB832" s="849"/>
      <c r="AC832" s="849"/>
    </row>
    <row r="833" s="667" customFormat="true" ht="11.25" hidden="false" customHeight="true" outlineLevel="1" collapsed="false">
      <c r="A833" s="659"/>
      <c r="B833" s="659"/>
      <c r="C833" s="659"/>
      <c r="D833" s="663"/>
      <c r="E833" s="663"/>
      <c r="F833" s="663"/>
      <c r="G833" s="663"/>
      <c r="H833" s="663"/>
      <c r="I833" s="677"/>
      <c r="J833" s="529"/>
      <c r="K833" s="671"/>
      <c r="L833" s="529"/>
      <c r="M833" s="740"/>
      <c r="N833" s="665"/>
      <c r="O833" s="665"/>
      <c r="P833" s="665"/>
      <c r="Q833" s="666"/>
      <c r="R833" s="849"/>
      <c r="S833" s="849"/>
      <c r="T833" s="849"/>
      <c r="U833" s="849"/>
      <c r="V833" s="849"/>
      <c r="W833" s="849"/>
      <c r="X833" s="849"/>
      <c r="Y833" s="849"/>
      <c r="Z833" s="849"/>
      <c r="AA833" s="849"/>
      <c r="AB833" s="849"/>
      <c r="AC833" s="849"/>
    </row>
    <row r="834" s="667" customFormat="true" ht="7.5" hidden="false" customHeight="true" outlineLevel="1" collapsed="false">
      <c r="A834" s="659"/>
      <c r="B834" s="659"/>
      <c r="C834" s="659"/>
      <c r="D834" s="663"/>
      <c r="E834" s="663"/>
      <c r="F834" s="663"/>
      <c r="G834" s="663"/>
      <c r="H834" s="663"/>
      <c r="I834" s="677"/>
      <c r="J834" s="529"/>
      <c r="K834" s="671"/>
      <c r="L834" s="529"/>
      <c r="M834" s="740"/>
      <c r="N834" s="665"/>
      <c r="O834" s="665"/>
      <c r="P834" s="665"/>
      <c r="Q834" s="666"/>
      <c r="R834" s="849"/>
      <c r="S834" s="849"/>
      <c r="T834" s="849"/>
      <c r="U834" s="849"/>
      <c r="V834" s="849"/>
      <c r="W834" s="849"/>
      <c r="X834" s="849"/>
      <c r="Y834" s="849"/>
      <c r="Z834" s="849"/>
      <c r="AA834" s="849"/>
      <c r="AB834" s="849"/>
      <c r="AC834" s="849"/>
    </row>
    <row r="835" customFormat="false" ht="31.5" hidden="false" customHeight="true" outlineLevel="1" collapsed="false">
      <c r="A835" s="640" t="s">
        <v>916</v>
      </c>
      <c r="B835" s="640" t="s">
        <v>41</v>
      </c>
      <c r="C835" s="659"/>
      <c r="D835" s="795" t="s">
        <v>463</v>
      </c>
      <c r="E835" s="795"/>
      <c r="F835" s="795"/>
      <c r="G835" s="795"/>
      <c r="H835" s="795"/>
      <c r="I835" s="676"/>
      <c r="J835" s="643" t="s">
        <v>405</v>
      </c>
      <c r="K835" s="343"/>
      <c r="L835" s="643" t="s">
        <v>407</v>
      </c>
    </row>
    <row r="836" customFormat="false" ht="15" hidden="false" customHeight="true" outlineLevel="1" collapsed="false">
      <c r="A836" s="659"/>
      <c r="B836" s="659"/>
      <c r="C836" s="659"/>
      <c r="D836" s="795"/>
      <c r="E836" s="795"/>
      <c r="F836" s="795"/>
      <c r="G836" s="795"/>
      <c r="H836" s="795"/>
      <c r="I836" s="676"/>
      <c r="J836" s="644" t="s">
        <v>681</v>
      </c>
      <c r="K836" s="343"/>
      <c r="L836" s="644" t="s">
        <v>681</v>
      </c>
    </row>
    <row r="837" customFormat="false" ht="6.75" hidden="false" customHeight="true" outlineLevel="1" collapsed="false">
      <c r="A837" s="659"/>
      <c r="B837" s="659"/>
      <c r="C837" s="659"/>
      <c r="D837" s="795"/>
      <c r="E837" s="795"/>
      <c r="F837" s="795"/>
      <c r="G837" s="795"/>
      <c r="H837" s="795"/>
      <c r="I837" s="676"/>
      <c r="J837" s="645"/>
      <c r="K837" s="343"/>
      <c r="L837" s="643"/>
    </row>
    <row r="838" customFormat="false" ht="15" hidden="false" customHeight="true" outlineLevel="1" collapsed="false">
      <c r="A838" s="659"/>
      <c r="B838" s="659"/>
      <c r="C838" s="659"/>
      <c r="D838" s="672" t="s">
        <v>917</v>
      </c>
      <c r="E838" s="672"/>
      <c r="F838" s="672"/>
      <c r="G838" s="672"/>
      <c r="H838" s="672"/>
      <c r="I838" s="676"/>
      <c r="J838" s="475" t="n">
        <v>744528904.25</v>
      </c>
      <c r="K838" s="424"/>
      <c r="L838" s="475" t="n">
        <v>1097360250</v>
      </c>
    </row>
    <row r="839" customFormat="false" ht="15" hidden="true" customHeight="true" outlineLevel="1" collapsed="false">
      <c r="A839" s="659"/>
      <c r="B839" s="659"/>
      <c r="C839" s="659"/>
      <c r="D839" s="850" t="s">
        <v>918</v>
      </c>
      <c r="E839" s="850"/>
      <c r="F839" s="850"/>
      <c r="G839" s="850"/>
      <c r="H839" s="850"/>
      <c r="I839" s="851"/>
      <c r="J839" s="851"/>
      <c r="K839" s="851"/>
      <c r="L839" s="851"/>
      <c r="M839" s="851"/>
      <c r="N839" s="851"/>
      <c r="O839" s="851"/>
      <c r="P839" s="851"/>
      <c r="Q839" s="851"/>
      <c r="R839" s="851"/>
      <c r="S839" s="851"/>
      <c r="T839" s="851"/>
      <c r="U839" s="851"/>
      <c r="V839" s="851"/>
    </row>
    <row r="840" customFormat="false" ht="15" hidden="true" customHeight="true" outlineLevel="1" collapsed="false">
      <c r="A840" s="659"/>
      <c r="B840" s="659"/>
      <c r="C840" s="659"/>
      <c r="D840" s="850"/>
      <c r="E840" s="850"/>
      <c r="F840" s="850"/>
      <c r="G840" s="850"/>
      <c r="H840" s="850"/>
      <c r="I840" s="676"/>
      <c r="J840" s="475"/>
      <c r="K840" s="424"/>
      <c r="L840" s="475"/>
    </row>
    <row r="841" customFormat="false" ht="15" hidden="true" customHeight="true" outlineLevel="1" collapsed="false">
      <c r="A841" s="659"/>
      <c r="B841" s="659"/>
      <c r="C841" s="659"/>
      <c r="D841" s="678" t="s">
        <v>919</v>
      </c>
      <c r="E841" s="672"/>
      <c r="F841" s="672"/>
      <c r="G841" s="672"/>
      <c r="H841" s="672"/>
      <c r="I841" s="676"/>
      <c r="J841" s="475"/>
      <c r="K841" s="424"/>
      <c r="L841" s="475"/>
    </row>
    <row r="842" customFormat="false" ht="15" hidden="true" customHeight="true" outlineLevel="1" collapsed="false">
      <c r="A842" s="659"/>
      <c r="B842" s="659"/>
      <c r="C842" s="659"/>
      <c r="D842" s="678" t="s">
        <v>920</v>
      </c>
      <c r="E842" s="672"/>
      <c r="F842" s="672"/>
      <c r="G842" s="672"/>
      <c r="H842" s="672"/>
      <c r="I842" s="676"/>
      <c r="J842" s="475"/>
      <c r="K842" s="424"/>
      <c r="L842" s="475"/>
    </row>
    <row r="843" customFormat="false" ht="15" hidden="false" customHeight="true" outlineLevel="1" collapsed="false">
      <c r="A843" s="659"/>
      <c r="B843" s="659"/>
      <c r="C843" s="659"/>
      <c r="D843" s="672" t="s">
        <v>921</v>
      </c>
      <c r="E843" s="851"/>
      <c r="F843" s="851"/>
      <c r="G843" s="851"/>
      <c r="H843" s="851"/>
      <c r="I843" s="676"/>
      <c r="J843" s="475" t="n">
        <v>744528904.25</v>
      </c>
      <c r="K843" s="424"/>
      <c r="L843" s="475" t="n">
        <v>1097360250</v>
      </c>
    </row>
    <row r="844" customFormat="false" ht="15" hidden="false" customHeight="true" outlineLevel="1" collapsed="false">
      <c r="A844" s="659"/>
      <c r="B844" s="659"/>
      <c r="C844" s="659"/>
      <c r="D844" s="672" t="s">
        <v>922</v>
      </c>
      <c r="E844" s="672"/>
      <c r="F844" s="672"/>
      <c r="G844" s="672"/>
      <c r="H844" s="672"/>
      <c r="I844" s="676"/>
      <c r="J844" s="475" t="n">
        <v>1700000</v>
      </c>
      <c r="K844" s="852"/>
      <c r="L844" s="475" t="n">
        <v>1700000</v>
      </c>
    </row>
    <row r="845" customFormat="false" ht="15" hidden="false" customHeight="true" outlineLevel="1" collapsed="false">
      <c r="A845" s="659"/>
      <c r="B845" s="659"/>
      <c r="C845" s="659"/>
      <c r="D845" s="672" t="s">
        <v>923</v>
      </c>
      <c r="E845" s="672"/>
      <c r="F845" s="672"/>
      <c r="G845" s="672"/>
      <c r="H845" s="672"/>
      <c r="I845" s="676"/>
      <c r="J845" s="475" t="n">
        <v>437.958178970588</v>
      </c>
      <c r="K845" s="424"/>
      <c r="L845" s="475" t="n">
        <v>645.506029411765</v>
      </c>
    </row>
    <row r="846" customFormat="false" ht="7.5" hidden="false" customHeight="true" outlineLevel="1" collapsed="false">
      <c r="A846" s="659"/>
      <c r="B846" s="659"/>
      <c r="C846" s="659"/>
      <c r="D846" s="672"/>
      <c r="E846" s="672"/>
      <c r="F846" s="672"/>
      <c r="G846" s="672"/>
      <c r="H846" s="672"/>
      <c r="I846" s="642"/>
      <c r="J846" s="711"/>
      <c r="K846" s="424"/>
      <c r="L846" s="424"/>
    </row>
    <row r="847" customFormat="false" ht="15" hidden="false" customHeight="false" outlineLevel="0" collapsed="false">
      <c r="A847" s="640" t="s">
        <v>924</v>
      </c>
      <c r="B847" s="640"/>
      <c r="C847" s="640"/>
      <c r="D847" s="641" t="s">
        <v>925</v>
      </c>
      <c r="E847" s="641"/>
      <c r="F847" s="641"/>
      <c r="G847" s="641"/>
      <c r="H847" s="641"/>
      <c r="I847" s="642"/>
      <c r="J847" s="711"/>
      <c r="K847" s="424"/>
      <c r="L847" s="424"/>
    </row>
    <row r="848" customFormat="false" ht="6" hidden="false" customHeight="true" outlineLevel="1" collapsed="false">
      <c r="A848" s="659"/>
      <c r="B848" s="659"/>
      <c r="C848" s="659"/>
      <c r="D848" s="823"/>
      <c r="E848" s="823"/>
      <c r="F848" s="823"/>
      <c r="G848" s="823"/>
      <c r="H848" s="823"/>
      <c r="I848" s="642"/>
      <c r="J848" s="711"/>
      <c r="K848" s="424"/>
      <c r="L848" s="424"/>
    </row>
    <row r="849" customFormat="false" ht="15" hidden="true" customHeight="false" outlineLevel="0" collapsed="false">
      <c r="A849" s="640" t="s">
        <v>539</v>
      </c>
      <c r="B849" s="640"/>
      <c r="C849" s="640"/>
      <c r="D849" s="853" t="s">
        <v>926</v>
      </c>
      <c r="E849" s="853"/>
      <c r="F849" s="853"/>
      <c r="G849" s="853"/>
      <c r="H849" s="853"/>
      <c r="I849" s="642"/>
      <c r="J849" s="711"/>
      <c r="K849" s="424"/>
      <c r="L849" s="424"/>
    </row>
    <row r="850" customFormat="false" ht="15" hidden="true" customHeight="true" outlineLevel="0" collapsed="false">
      <c r="A850" s="854" t="s">
        <v>539</v>
      </c>
      <c r="B850" s="855"/>
      <c r="C850" s="855"/>
      <c r="D850" s="856" t="s">
        <v>927</v>
      </c>
      <c r="E850" s="856"/>
      <c r="F850" s="856"/>
      <c r="G850" s="856"/>
      <c r="H850" s="856"/>
      <c r="I850" s="642"/>
      <c r="J850" s="643" t="s">
        <v>405</v>
      </c>
      <c r="K850" s="343"/>
      <c r="L850" s="643" t="s">
        <v>407</v>
      </c>
    </row>
    <row r="851" customFormat="false" ht="15.75" hidden="true" customHeight="true" outlineLevel="0" collapsed="false">
      <c r="A851" s="640"/>
      <c r="B851" s="640"/>
      <c r="C851" s="640"/>
      <c r="D851" s="856"/>
      <c r="E851" s="856"/>
      <c r="F851" s="856"/>
      <c r="G851" s="856"/>
      <c r="H851" s="857"/>
      <c r="I851" s="642"/>
      <c r="J851" s="644" t="s">
        <v>681</v>
      </c>
      <c r="K851" s="343"/>
      <c r="L851" s="644" t="s">
        <v>681</v>
      </c>
    </row>
    <row r="852" customFormat="false" ht="15" hidden="true" customHeight="true" outlineLevel="1" collapsed="false">
      <c r="A852" s="659"/>
      <c r="B852" s="659"/>
      <c r="C852" s="659"/>
      <c r="D852" s="858" t="s">
        <v>928</v>
      </c>
      <c r="E852" s="859"/>
      <c r="F852" s="859"/>
      <c r="G852" s="859"/>
      <c r="H852" s="860" t="s">
        <v>929</v>
      </c>
      <c r="I852" s="642"/>
      <c r="J852" s="861"/>
      <c r="K852" s="424"/>
      <c r="L852" s="862"/>
    </row>
    <row r="853" customFormat="false" ht="15" hidden="true" customHeight="true" outlineLevel="1" collapsed="false">
      <c r="A853" s="659"/>
      <c r="B853" s="659"/>
      <c r="C853" s="659"/>
      <c r="D853" s="858"/>
      <c r="E853" s="859"/>
      <c r="F853" s="859"/>
      <c r="G853" s="859"/>
      <c r="H853" s="860"/>
      <c r="I853" s="642"/>
      <c r="J853" s="861"/>
      <c r="K853" s="424"/>
      <c r="L853" s="861"/>
    </row>
    <row r="854" customFormat="false" ht="45.75" hidden="true" customHeight="true" outlineLevel="1" collapsed="false">
      <c r="A854" s="659"/>
      <c r="B854" s="659"/>
      <c r="C854" s="659"/>
      <c r="D854" s="714" t="s">
        <v>930</v>
      </c>
      <c r="E854" s="714"/>
      <c r="F854" s="714"/>
      <c r="G854" s="863" t="s">
        <v>931</v>
      </c>
      <c r="H854" s="863"/>
      <c r="I854" s="863"/>
      <c r="J854" s="864" t="n">
        <v>32195465859</v>
      </c>
      <c r="K854" s="865"/>
      <c r="L854" s="866" t="n">
        <v>154538935047</v>
      </c>
      <c r="M854" s="865"/>
      <c r="N854" s="865"/>
      <c r="O854" s="865"/>
      <c r="P854" s="865"/>
      <c r="Q854" s="865"/>
      <c r="R854" s="865"/>
      <c r="S854" s="865"/>
    </row>
    <row r="855" customFormat="false" ht="29.25" hidden="true" customHeight="true" outlineLevel="1" collapsed="false">
      <c r="A855" s="659"/>
      <c r="B855" s="659"/>
      <c r="C855" s="659"/>
      <c r="D855" s="714" t="s">
        <v>932</v>
      </c>
      <c r="E855" s="714"/>
      <c r="F855" s="714"/>
      <c r="G855" s="863" t="s">
        <v>931</v>
      </c>
      <c r="H855" s="863"/>
      <c r="I855" s="863"/>
      <c r="J855" s="866" t="n">
        <v>0</v>
      </c>
      <c r="K855" s="865"/>
      <c r="L855" s="866" t="n">
        <v>170798182</v>
      </c>
      <c r="M855" s="714"/>
      <c r="N855" s="714"/>
      <c r="O855" s="714"/>
      <c r="P855" s="714"/>
      <c r="Q855" s="714"/>
      <c r="R855" s="714"/>
      <c r="S855" s="867"/>
    </row>
    <row r="856" customFormat="false" ht="28.5" hidden="true" customHeight="true" outlineLevel="1" collapsed="false">
      <c r="A856" s="659"/>
      <c r="B856" s="659"/>
      <c r="C856" s="659"/>
      <c r="D856" s="714" t="s">
        <v>933</v>
      </c>
      <c r="E856" s="714"/>
      <c r="F856" s="714"/>
      <c r="G856" s="863" t="s">
        <v>931</v>
      </c>
      <c r="H856" s="863"/>
      <c r="I856" s="863"/>
      <c r="J856" s="866" t="n">
        <v>0</v>
      </c>
      <c r="K856" s="865"/>
      <c r="L856" s="865" t="n">
        <v>100270000</v>
      </c>
      <c r="M856" s="865"/>
      <c r="N856" s="865"/>
      <c r="O856" s="865"/>
      <c r="P856" s="865"/>
      <c r="Q856" s="865"/>
      <c r="R856" s="865"/>
      <c r="S856" s="865"/>
    </row>
    <row r="857" customFormat="false" ht="30.75" hidden="true" customHeight="true" outlineLevel="1" collapsed="false">
      <c r="A857" s="659"/>
      <c r="B857" s="659"/>
      <c r="C857" s="659"/>
      <c r="D857" s="714" t="s">
        <v>934</v>
      </c>
      <c r="E857" s="714"/>
      <c r="F857" s="714"/>
      <c r="G857" s="863" t="s">
        <v>931</v>
      </c>
      <c r="H857" s="863"/>
      <c r="I857" s="863"/>
      <c r="J857" s="866" t="n">
        <v>0</v>
      </c>
      <c r="K857" s="865"/>
      <c r="L857" s="865" t="n">
        <v>2680395497</v>
      </c>
      <c r="M857" s="865"/>
      <c r="N857" s="865"/>
      <c r="O857" s="865"/>
      <c r="P857" s="865"/>
      <c r="Q857" s="865"/>
      <c r="R857" s="865"/>
      <c r="S857" s="865"/>
      <c r="T857" s="865"/>
      <c r="U857" s="865"/>
      <c r="V857" s="865"/>
      <c r="W857" s="865"/>
      <c r="X857" s="865"/>
      <c r="Y857" s="865"/>
      <c r="Z857" s="865"/>
    </row>
    <row r="858" customFormat="false" ht="15" hidden="true" customHeight="true" outlineLevel="1" collapsed="false">
      <c r="A858" s="659"/>
      <c r="B858" s="659"/>
      <c r="C858" s="659"/>
      <c r="D858" s="714"/>
      <c r="E858" s="714"/>
      <c r="F858" s="714"/>
      <c r="G858" s="863"/>
      <c r="H858" s="863"/>
      <c r="I858" s="863"/>
      <c r="J858" s="866"/>
      <c r="K858" s="865"/>
      <c r="L858" s="865"/>
      <c r="M858" s="865"/>
      <c r="N858" s="865"/>
      <c r="O858" s="865"/>
      <c r="P858" s="865"/>
      <c r="Q858" s="865"/>
      <c r="R858" s="865"/>
      <c r="S858" s="865"/>
      <c r="T858" s="865"/>
      <c r="U858" s="865"/>
      <c r="V858" s="865"/>
      <c r="W858" s="865"/>
      <c r="X858" s="865"/>
      <c r="Y858" s="865"/>
      <c r="Z858" s="865"/>
    </row>
    <row r="859" customFormat="false" ht="15" hidden="true" customHeight="true" outlineLevel="1" collapsed="false">
      <c r="A859" s="659"/>
      <c r="B859" s="659"/>
      <c r="C859" s="659"/>
      <c r="D859" s="868" t="s">
        <v>935</v>
      </c>
      <c r="E859" s="859"/>
      <c r="F859" s="859"/>
      <c r="G859" s="859"/>
      <c r="H859" s="869"/>
      <c r="I859" s="642"/>
      <c r="J859" s="861"/>
      <c r="K859" s="424"/>
      <c r="L859" s="861"/>
    </row>
    <row r="860" customFormat="false" ht="29.25" hidden="true" customHeight="true" outlineLevel="1" collapsed="false">
      <c r="A860" s="659"/>
      <c r="B860" s="659"/>
      <c r="C860" s="659"/>
      <c r="D860" s="714" t="s">
        <v>936</v>
      </c>
      <c r="E860" s="714"/>
      <c r="F860" s="714"/>
      <c r="G860" s="863" t="s">
        <v>931</v>
      </c>
      <c r="H860" s="863"/>
      <c r="I860" s="863"/>
      <c r="J860" s="866" t="n">
        <v>0</v>
      </c>
      <c r="K860" s="865"/>
      <c r="L860" s="866" t="n">
        <v>14412918368</v>
      </c>
      <c r="M860" s="865"/>
      <c r="N860" s="865"/>
      <c r="O860" s="865"/>
      <c r="P860" s="865"/>
      <c r="Q860" s="865"/>
      <c r="R860" s="865"/>
      <c r="S860" s="865"/>
    </row>
    <row r="861" customFormat="false" ht="29.25" hidden="true" customHeight="true" outlineLevel="1" collapsed="false">
      <c r="A861" s="659"/>
      <c r="B861" s="659"/>
      <c r="C861" s="659"/>
      <c r="D861" s="714" t="s">
        <v>937</v>
      </c>
      <c r="E861" s="714"/>
      <c r="F861" s="714"/>
      <c r="G861" s="863" t="s">
        <v>931</v>
      </c>
      <c r="H861" s="863"/>
      <c r="I861" s="863"/>
      <c r="J861" s="866" t="n">
        <v>0</v>
      </c>
      <c r="K861" s="865"/>
      <c r="L861" s="866" t="n">
        <v>835969091</v>
      </c>
      <c r="M861" s="714"/>
      <c r="N861" s="714"/>
      <c r="O861" s="714"/>
      <c r="P861" s="714"/>
      <c r="Q861" s="714"/>
      <c r="R861" s="714"/>
      <c r="S861" s="867"/>
    </row>
    <row r="862" customFormat="false" ht="15" hidden="true" customHeight="false" outlineLevel="1" collapsed="false">
      <c r="A862" s="659"/>
      <c r="B862" s="659"/>
      <c r="C862" s="659"/>
      <c r="D862" s="867"/>
      <c r="E862" s="867"/>
      <c r="F862" s="867"/>
      <c r="G862" s="870"/>
      <c r="H862" s="870"/>
      <c r="I862" s="870"/>
      <c r="J862" s="866"/>
      <c r="K862" s="865"/>
      <c r="L862" s="866"/>
      <c r="M862" s="867"/>
      <c r="N862" s="867"/>
      <c r="O862" s="867"/>
      <c r="P862" s="867"/>
      <c r="Q862" s="867"/>
      <c r="R862" s="867"/>
      <c r="S862" s="867"/>
    </row>
    <row r="863" customFormat="false" ht="6" hidden="true" customHeight="true" outlineLevel="1" collapsed="false">
      <c r="A863" s="659"/>
      <c r="B863" s="659"/>
      <c r="C863" s="659"/>
      <c r="D863" s="867"/>
      <c r="E863" s="867"/>
      <c r="F863" s="867"/>
      <c r="G863" s="870"/>
      <c r="H863" s="870"/>
      <c r="I863" s="870"/>
      <c r="J863" s="866"/>
      <c r="K863" s="865"/>
      <c r="L863" s="866"/>
      <c r="M863" s="867"/>
      <c r="N863" s="867"/>
      <c r="O863" s="867"/>
      <c r="P863" s="867"/>
      <c r="Q863" s="867"/>
      <c r="R863" s="867"/>
      <c r="S863" s="867"/>
    </row>
    <row r="864" s="555" customFormat="true" ht="48.75" hidden="true" customHeight="true" outlineLevel="1" collapsed="false">
      <c r="A864" s="576"/>
      <c r="B864" s="576"/>
      <c r="C864" s="576"/>
      <c r="D864" s="11" t="s">
        <v>938</v>
      </c>
      <c r="E864" s="11"/>
      <c r="F864" s="11"/>
      <c r="G864" s="11"/>
      <c r="H864" s="11"/>
      <c r="I864" s="11"/>
      <c r="J864" s="11"/>
      <c r="K864" s="11"/>
      <c r="L864" s="11"/>
      <c r="M864" s="579"/>
      <c r="N864" s="566"/>
      <c r="O864" s="566"/>
      <c r="P864" s="567"/>
      <c r="Q864" s="554"/>
    </row>
    <row r="865" s="555" customFormat="true" ht="9" hidden="true" customHeight="true" outlineLevel="1" collapsed="false">
      <c r="A865" s="576"/>
      <c r="B865" s="576"/>
      <c r="C865" s="576"/>
      <c r="D865" s="117"/>
      <c r="E865" s="117"/>
      <c r="F865" s="117"/>
      <c r="G865" s="117"/>
      <c r="H865" s="117"/>
      <c r="I865" s="117"/>
      <c r="J865" s="608"/>
      <c r="K865" s="609"/>
      <c r="L865" s="609"/>
      <c r="M865" s="579"/>
      <c r="N865" s="566"/>
      <c r="O865" s="566"/>
      <c r="P865" s="567"/>
      <c r="Q865" s="554"/>
    </row>
    <row r="866" s="595" customFormat="true" ht="30" hidden="true" customHeight="true" outlineLevel="1" collapsed="false">
      <c r="A866" s="659"/>
      <c r="B866" s="659"/>
      <c r="C866" s="659"/>
      <c r="D866" s="714" t="s">
        <v>939</v>
      </c>
      <c r="E866" s="714"/>
      <c r="F866" s="714"/>
      <c r="G866" s="863" t="s">
        <v>931</v>
      </c>
      <c r="H866" s="863"/>
      <c r="I866" s="863"/>
      <c r="J866" s="871" t="n">
        <v>3686947819</v>
      </c>
      <c r="K866" s="865"/>
      <c r="L866" s="865" t="n">
        <v>5686947819</v>
      </c>
      <c r="M866" s="865"/>
      <c r="N866" s="865"/>
      <c r="O866" s="865"/>
      <c r="P866" s="865"/>
      <c r="Q866" s="865"/>
      <c r="R866" s="865"/>
      <c r="S866" s="865"/>
    </row>
    <row r="867" s="595" customFormat="true" ht="30" hidden="true" customHeight="true" outlineLevel="1" collapsed="false">
      <c r="A867" s="659"/>
      <c r="B867" s="659"/>
      <c r="C867" s="659"/>
      <c r="D867" s="714" t="s">
        <v>940</v>
      </c>
      <c r="E867" s="714"/>
      <c r="F867" s="714"/>
      <c r="G867" s="863" t="s">
        <v>931</v>
      </c>
      <c r="H867" s="863"/>
      <c r="I867" s="863"/>
      <c r="J867" s="871" t="n">
        <v>1063972002</v>
      </c>
      <c r="K867" s="865"/>
      <c r="L867" s="865" t="n">
        <v>1063972002</v>
      </c>
      <c r="M867" s="865"/>
      <c r="N867" s="865"/>
      <c r="O867" s="865"/>
      <c r="P867" s="865"/>
      <c r="Q867" s="865"/>
      <c r="R867" s="865"/>
      <c r="S867" s="865"/>
    </row>
    <row r="868" s="595" customFormat="true" ht="30" hidden="true" customHeight="true" outlineLevel="1" collapsed="false">
      <c r="A868" s="659"/>
      <c r="B868" s="659"/>
      <c r="C868" s="659"/>
      <c r="D868" s="714" t="s">
        <v>941</v>
      </c>
      <c r="E868" s="714"/>
      <c r="F868" s="714"/>
      <c r="G868" s="863" t="s">
        <v>931</v>
      </c>
      <c r="H868" s="863"/>
      <c r="I868" s="863"/>
      <c r="J868" s="871" t="n">
        <v>862043000</v>
      </c>
      <c r="K868" s="865"/>
      <c r="L868" s="865" t="n">
        <v>862043000</v>
      </c>
      <c r="M868" s="865"/>
      <c r="N868" s="865"/>
      <c r="O868" s="865"/>
      <c r="P868" s="865"/>
      <c r="Q868" s="865"/>
      <c r="R868" s="865"/>
      <c r="S868" s="865"/>
    </row>
    <row r="869" s="595" customFormat="true" ht="29.25" hidden="true" customHeight="true" outlineLevel="1" collapsed="false">
      <c r="A869" s="659"/>
      <c r="B869" s="659"/>
      <c r="C869" s="659"/>
      <c r="D869" s="872" t="s">
        <v>942</v>
      </c>
      <c r="E869" s="872"/>
      <c r="F869" s="872"/>
      <c r="G869" s="873" t="s">
        <v>931</v>
      </c>
      <c r="H869" s="873"/>
      <c r="I869" s="873"/>
      <c r="J869" s="874" t="n">
        <v>92329000</v>
      </c>
      <c r="K869" s="875"/>
      <c r="L869" s="875" t="n">
        <v>92329000</v>
      </c>
      <c r="M869" s="875"/>
      <c r="N869" s="875"/>
      <c r="O869" s="875"/>
      <c r="P869" s="875"/>
      <c r="Q869" s="875"/>
      <c r="R869" s="875"/>
      <c r="S869" s="875"/>
    </row>
    <row r="870" s="595" customFormat="true" ht="9.75" hidden="true" customHeight="true" outlineLevel="1" collapsed="false">
      <c r="A870" s="659"/>
      <c r="B870" s="659"/>
      <c r="C870" s="659"/>
      <c r="D870" s="876"/>
      <c r="E870" s="876"/>
      <c r="F870" s="876"/>
      <c r="G870" s="876"/>
      <c r="H870" s="876"/>
      <c r="I870" s="642"/>
      <c r="J870" s="699"/>
      <c r="K870" s="877"/>
      <c r="L870" s="699"/>
      <c r="M870" s="358"/>
      <c r="N870" s="547"/>
      <c r="O870" s="547"/>
      <c r="P870" s="547"/>
      <c r="Q870" s="519"/>
    </row>
    <row r="871" s="595" customFormat="true" ht="15" hidden="true" customHeight="true" outlineLevel="1" collapsed="false">
      <c r="A871" s="659"/>
      <c r="B871" s="659"/>
      <c r="C871" s="659"/>
      <c r="D871" s="781" t="s">
        <v>943</v>
      </c>
      <c r="E871" s="876"/>
      <c r="F871" s="876"/>
      <c r="G871" s="876"/>
      <c r="H871" s="876"/>
      <c r="I871" s="642"/>
      <c r="J871" s="699"/>
      <c r="K871" s="877"/>
      <c r="L871" s="699"/>
      <c r="M871" s="358"/>
      <c r="N871" s="547"/>
      <c r="O871" s="547"/>
      <c r="P871" s="547"/>
      <c r="Q871" s="519"/>
    </row>
    <row r="872" s="595" customFormat="true" ht="29.25" hidden="true" customHeight="true" outlineLevel="1" collapsed="false">
      <c r="A872" s="659"/>
      <c r="B872" s="659"/>
      <c r="C872" s="659"/>
      <c r="D872" s="714" t="s">
        <v>944</v>
      </c>
      <c r="E872" s="714"/>
      <c r="F872" s="714"/>
      <c r="G872" s="865"/>
      <c r="H872" s="878" t="s">
        <v>931</v>
      </c>
      <c r="I872" s="865"/>
      <c r="J872" s="871"/>
      <c r="K872" s="865"/>
      <c r="L872" s="866" t="n">
        <v>0</v>
      </c>
      <c r="M872" s="865"/>
      <c r="N872" s="865"/>
      <c r="O872" s="865"/>
      <c r="P872" s="865"/>
      <c r="Q872" s="865"/>
      <c r="R872" s="865"/>
      <c r="S872" s="865"/>
    </row>
    <row r="873" s="595" customFormat="true" ht="15" hidden="true" customHeight="true" outlineLevel="1" collapsed="false">
      <c r="A873" s="659"/>
      <c r="B873" s="659"/>
      <c r="C873" s="659"/>
      <c r="D873" s="872" t="s">
        <v>945</v>
      </c>
      <c r="E873" s="872"/>
      <c r="F873" s="872"/>
      <c r="G873" s="875"/>
      <c r="H873" s="875"/>
      <c r="I873" s="875"/>
      <c r="J873" s="874"/>
      <c r="K873" s="875"/>
      <c r="L873" s="866" t="n">
        <v>0</v>
      </c>
      <c r="M873" s="875"/>
      <c r="N873" s="875"/>
      <c r="O873" s="875"/>
      <c r="P873" s="875"/>
      <c r="Q873" s="875"/>
      <c r="R873" s="875"/>
      <c r="S873" s="875"/>
    </row>
    <row r="874" s="595" customFormat="true" ht="30" hidden="true" customHeight="true" outlineLevel="1" collapsed="false">
      <c r="A874" s="659"/>
      <c r="B874" s="659"/>
      <c r="C874" s="659"/>
      <c r="D874" s="872" t="s">
        <v>946</v>
      </c>
      <c r="E874" s="872"/>
      <c r="F874" s="872"/>
      <c r="G874" s="873" t="s">
        <v>931</v>
      </c>
      <c r="H874" s="873"/>
      <c r="I874" s="873"/>
      <c r="J874" s="874" t="n">
        <v>2260636933</v>
      </c>
      <c r="K874" s="875"/>
      <c r="L874" s="875" t="n">
        <v>4260636933</v>
      </c>
      <c r="M874" s="875"/>
      <c r="N874" s="875"/>
      <c r="O874" s="875"/>
      <c r="P874" s="875"/>
      <c r="Q874" s="875"/>
      <c r="R874" s="875"/>
      <c r="S874" s="875"/>
    </row>
    <row r="875" s="595" customFormat="true" ht="28.5" hidden="true" customHeight="true" outlineLevel="1" collapsed="false">
      <c r="A875" s="659"/>
      <c r="B875" s="659"/>
      <c r="C875" s="659"/>
      <c r="D875" s="872" t="s">
        <v>947</v>
      </c>
      <c r="E875" s="872"/>
      <c r="F875" s="872"/>
      <c r="G875" s="873" t="s">
        <v>931</v>
      </c>
      <c r="H875" s="873"/>
      <c r="I875" s="873"/>
      <c r="J875" s="866" t="n">
        <v>0</v>
      </c>
      <c r="K875" s="879"/>
      <c r="L875" s="880" t="n">
        <v>719566000</v>
      </c>
      <c r="M875" s="879"/>
      <c r="N875" s="879"/>
      <c r="O875" s="879"/>
      <c r="P875" s="879"/>
      <c r="Q875" s="879"/>
      <c r="R875" s="879"/>
      <c r="S875" s="879"/>
    </row>
    <row r="876" s="595" customFormat="true" ht="12.75" hidden="true" customHeight="true" outlineLevel="1" collapsed="false">
      <c r="A876" s="659"/>
      <c r="B876" s="659"/>
      <c r="C876" s="659"/>
      <c r="D876" s="876"/>
      <c r="E876" s="876"/>
      <c r="F876" s="876"/>
      <c r="G876" s="876"/>
      <c r="H876" s="876"/>
      <c r="I876" s="642"/>
      <c r="J876" s="699"/>
      <c r="K876" s="877"/>
      <c r="L876" s="699"/>
      <c r="M876" s="358"/>
      <c r="N876" s="547"/>
      <c r="O876" s="547"/>
      <c r="P876" s="547"/>
      <c r="Q876" s="519"/>
    </row>
    <row r="877" s="595" customFormat="true" ht="15" hidden="true" customHeight="false" outlineLevel="1" collapsed="false">
      <c r="A877" s="659"/>
      <c r="B877" s="659"/>
      <c r="C877" s="659"/>
      <c r="D877" s="867"/>
      <c r="E877" s="867"/>
      <c r="F877" s="867"/>
      <c r="G877" s="870"/>
      <c r="H877" s="870"/>
      <c r="I877" s="870"/>
      <c r="J877" s="424"/>
      <c r="K877" s="877"/>
      <c r="L877" s="877"/>
      <c r="M877" s="358"/>
      <c r="N877" s="547"/>
      <c r="O877" s="547"/>
      <c r="P877" s="547"/>
      <c r="Q877" s="519"/>
    </row>
    <row r="878" s="595" customFormat="true" ht="15" hidden="true" customHeight="false" outlineLevel="1" collapsed="false">
      <c r="A878" s="659"/>
      <c r="B878" s="659"/>
      <c r="C878" s="659"/>
      <c r="D878" s="867"/>
      <c r="E878" s="867"/>
      <c r="F878" s="867"/>
      <c r="G878" s="870"/>
      <c r="H878" s="870"/>
      <c r="I878" s="870"/>
      <c r="J878" s="424"/>
      <c r="K878" s="877"/>
      <c r="L878" s="877"/>
      <c r="M878" s="358"/>
      <c r="N878" s="547"/>
      <c r="O878" s="547"/>
      <c r="P878" s="547"/>
      <c r="Q878" s="519"/>
    </row>
    <row r="879" customFormat="false" ht="15" hidden="false" customHeight="false" outlineLevel="0" collapsed="false">
      <c r="A879" s="640" t="s">
        <v>302</v>
      </c>
      <c r="B879" s="640" t="s">
        <v>41</v>
      </c>
      <c r="C879" s="640"/>
      <c r="D879" s="853" t="s">
        <v>948</v>
      </c>
      <c r="E879" s="853"/>
      <c r="F879" s="853"/>
      <c r="G879" s="853"/>
      <c r="H879" s="853"/>
      <c r="I879" s="642"/>
      <c r="J879" s="711"/>
      <c r="K879" s="424"/>
      <c r="L879" s="424"/>
    </row>
    <row r="880" customFormat="false" ht="15" hidden="true" customHeight="true" outlineLevel="0" collapsed="false">
      <c r="A880" s="854" t="s">
        <v>539</v>
      </c>
      <c r="B880" s="855"/>
      <c r="C880" s="855"/>
      <c r="D880" s="856" t="s">
        <v>927</v>
      </c>
      <c r="E880" s="856"/>
      <c r="F880" s="856"/>
      <c r="G880" s="856"/>
      <c r="H880" s="856"/>
      <c r="I880" s="642"/>
      <c r="J880" s="643" t="e">
        <f aca="false"/>
        <v>#REF!</v>
      </c>
      <c r="K880" s="343"/>
      <c r="L880" s="643" t="e">
        <f aca="false"/>
        <v>#REF!</v>
      </c>
    </row>
    <row r="881" customFormat="false" ht="15.75" hidden="true" customHeight="true" outlineLevel="0" collapsed="false">
      <c r="A881" s="640"/>
      <c r="B881" s="640"/>
      <c r="C881" s="640"/>
      <c r="D881" s="856"/>
      <c r="E881" s="856"/>
      <c r="F881" s="856"/>
      <c r="G881" s="856"/>
      <c r="H881" s="857"/>
      <c r="I881" s="642"/>
      <c r="J881" s="644" t="s">
        <v>681</v>
      </c>
      <c r="K881" s="343"/>
      <c r="L881" s="644" t="s">
        <v>681</v>
      </c>
    </row>
    <row r="882" customFormat="false" ht="15" hidden="true" customHeight="true" outlineLevel="1" collapsed="false">
      <c r="A882" s="659"/>
      <c r="B882" s="659"/>
      <c r="C882" s="659"/>
      <c r="D882" s="858" t="s">
        <v>928</v>
      </c>
      <c r="E882" s="859"/>
      <c r="F882" s="859"/>
      <c r="G882" s="859"/>
      <c r="H882" s="860" t="s">
        <v>929</v>
      </c>
      <c r="I882" s="642"/>
      <c r="J882" s="861"/>
      <c r="K882" s="424"/>
      <c r="L882" s="862"/>
    </row>
    <row r="883" customFormat="false" ht="15" hidden="true" customHeight="true" outlineLevel="1" collapsed="false">
      <c r="A883" s="659"/>
      <c r="B883" s="659"/>
      <c r="C883" s="659"/>
      <c r="D883" s="858"/>
      <c r="E883" s="859"/>
      <c r="F883" s="859"/>
      <c r="G883" s="859"/>
      <c r="H883" s="860"/>
      <c r="I883" s="642"/>
      <c r="J883" s="861"/>
      <c r="K883" s="424"/>
      <c r="L883" s="861"/>
    </row>
    <row r="884" customFormat="false" ht="45.75" hidden="true" customHeight="true" outlineLevel="1" collapsed="false">
      <c r="A884" s="659"/>
      <c r="B884" s="659"/>
      <c r="C884" s="659"/>
      <c r="D884" s="714" t="s">
        <v>930</v>
      </c>
      <c r="E884" s="714"/>
      <c r="F884" s="714"/>
      <c r="G884" s="863" t="s">
        <v>931</v>
      </c>
      <c r="H884" s="863"/>
      <c r="I884" s="863"/>
      <c r="J884" s="864" t="n">
        <v>32195465859</v>
      </c>
      <c r="K884" s="865"/>
      <c r="L884" s="866" t="n">
        <v>154538935047</v>
      </c>
      <c r="M884" s="865"/>
      <c r="N884" s="865"/>
      <c r="O884" s="865"/>
      <c r="P884" s="865"/>
      <c r="Q884" s="865"/>
      <c r="R884" s="865"/>
      <c r="S884" s="865"/>
    </row>
    <row r="885" customFormat="false" ht="29.25" hidden="true" customHeight="true" outlineLevel="1" collapsed="false">
      <c r="A885" s="659"/>
      <c r="B885" s="659"/>
      <c r="C885" s="659"/>
      <c r="D885" s="714" t="s">
        <v>932</v>
      </c>
      <c r="E885" s="714"/>
      <c r="F885" s="714"/>
      <c r="G885" s="863" t="s">
        <v>931</v>
      </c>
      <c r="H885" s="863"/>
      <c r="I885" s="863"/>
      <c r="J885" s="866" t="n">
        <v>0</v>
      </c>
      <c r="K885" s="865"/>
      <c r="L885" s="866" t="n">
        <v>170798182</v>
      </c>
      <c r="M885" s="714"/>
      <c r="N885" s="714"/>
      <c r="O885" s="714"/>
      <c r="P885" s="714"/>
      <c r="Q885" s="714"/>
      <c r="R885" s="714"/>
      <c r="S885" s="867"/>
    </row>
    <row r="886" customFormat="false" ht="28.5" hidden="true" customHeight="true" outlineLevel="1" collapsed="false">
      <c r="A886" s="659"/>
      <c r="B886" s="659"/>
      <c r="C886" s="659"/>
      <c r="D886" s="714" t="s">
        <v>933</v>
      </c>
      <c r="E886" s="714"/>
      <c r="F886" s="714"/>
      <c r="G886" s="863" t="s">
        <v>931</v>
      </c>
      <c r="H886" s="863"/>
      <c r="I886" s="863"/>
      <c r="J886" s="866" t="n">
        <v>0</v>
      </c>
      <c r="K886" s="865"/>
      <c r="L886" s="865" t="n">
        <v>100270000</v>
      </c>
      <c r="M886" s="865"/>
      <c r="N886" s="865"/>
      <c r="O886" s="865"/>
      <c r="P886" s="865"/>
      <c r="Q886" s="865"/>
      <c r="R886" s="865"/>
      <c r="S886" s="865"/>
    </row>
    <row r="887" customFormat="false" ht="30.75" hidden="true" customHeight="true" outlineLevel="1" collapsed="false">
      <c r="A887" s="659"/>
      <c r="B887" s="659"/>
      <c r="C887" s="659"/>
      <c r="D887" s="714" t="s">
        <v>934</v>
      </c>
      <c r="E887" s="714"/>
      <c r="F887" s="714"/>
      <c r="G887" s="863" t="s">
        <v>931</v>
      </c>
      <c r="H887" s="863"/>
      <c r="I887" s="863"/>
      <c r="J887" s="866" t="n">
        <v>0</v>
      </c>
      <c r="K887" s="865"/>
      <c r="L887" s="865" t="n">
        <v>2680395497</v>
      </c>
      <c r="M887" s="865"/>
      <c r="N887" s="865"/>
      <c r="O887" s="865"/>
      <c r="P887" s="865"/>
      <c r="Q887" s="865"/>
      <c r="R887" s="865"/>
      <c r="S887" s="865"/>
      <c r="T887" s="865"/>
      <c r="U887" s="865"/>
      <c r="V887" s="865"/>
      <c r="W887" s="865"/>
      <c r="X887" s="865"/>
      <c r="Y887" s="865"/>
      <c r="Z887" s="865"/>
    </row>
    <row r="888" customFormat="false" ht="15" hidden="true" customHeight="true" outlineLevel="1" collapsed="false">
      <c r="A888" s="659"/>
      <c r="B888" s="659"/>
      <c r="C888" s="659"/>
      <c r="D888" s="714"/>
      <c r="E888" s="714"/>
      <c r="F888" s="714"/>
      <c r="G888" s="863"/>
      <c r="H888" s="863"/>
      <c r="I888" s="863"/>
      <c r="J888" s="866"/>
      <c r="K888" s="865"/>
      <c r="L888" s="865"/>
      <c r="M888" s="865"/>
      <c r="N888" s="865"/>
      <c r="O888" s="865"/>
      <c r="P888" s="865"/>
      <c r="Q888" s="865"/>
      <c r="R888" s="865"/>
      <c r="S888" s="865"/>
      <c r="T888" s="865"/>
      <c r="U888" s="865"/>
      <c r="V888" s="865"/>
      <c r="W888" s="865"/>
      <c r="X888" s="865"/>
      <c r="Y888" s="865"/>
      <c r="Z888" s="865"/>
    </row>
    <row r="889" customFormat="false" ht="15" hidden="true" customHeight="true" outlineLevel="1" collapsed="false">
      <c r="A889" s="659"/>
      <c r="B889" s="659"/>
      <c r="C889" s="659"/>
      <c r="D889" s="868" t="s">
        <v>935</v>
      </c>
      <c r="E889" s="859"/>
      <c r="F889" s="859"/>
      <c r="G889" s="859"/>
      <c r="H889" s="869"/>
      <c r="I889" s="642"/>
      <c r="J889" s="861"/>
      <c r="K889" s="424"/>
      <c r="L889" s="861"/>
    </row>
    <row r="890" customFormat="false" ht="29.25" hidden="true" customHeight="true" outlineLevel="1" collapsed="false">
      <c r="A890" s="659"/>
      <c r="B890" s="659"/>
      <c r="C890" s="659"/>
      <c r="D890" s="714" t="s">
        <v>936</v>
      </c>
      <c r="E890" s="714"/>
      <c r="F890" s="714"/>
      <c r="G890" s="863" t="s">
        <v>931</v>
      </c>
      <c r="H890" s="863"/>
      <c r="I890" s="863"/>
      <c r="J890" s="866" t="n">
        <v>0</v>
      </c>
      <c r="K890" s="865"/>
      <c r="L890" s="866" t="n">
        <v>14412918368</v>
      </c>
      <c r="M890" s="865"/>
      <c r="N890" s="865"/>
      <c r="O890" s="865"/>
      <c r="P890" s="865"/>
      <c r="Q890" s="865"/>
      <c r="R890" s="865"/>
      <c r="S890" s="865"/>
    </row>
    <row r="891" customFormat="false" ht="29.25" hidden="true" customHeight="true" outlineLevel="1" collapsed="false">
      <c r="A891" s="659"/>
      <c r="B891" s="659"/>
      <c r="C891" s="659"/>
      <c r="D891" s="714" t="s">
        <v>937</v>
      </c>
      <c r="E891" s="714"/>
      <c r="F891" s="714"/>
      <c r="G891" s="863" t="s">
        <v>931</v>
      </c>
      <c r="H891" s="863"/>
      <c r="I891" s="863"/>
      <c r="J891" s="866" t="n">
        <v>0</v>
      </c>
      <c r="K891" s="865"/>
      <c r="L891" s="866" t="n">
        <v>835969091</v>
      </c>
      <c r="M891" s="714"/>
      <c r="N891" s="714"/>
      <c r="O891" s="714"/>
      <c r="P891" s="714"/>
      <c r="Q891" s="714"/>
      <c r="R891" s="714"/>
      <c r="S891" s="867"/>
    </row>
    <row r="892" customFormat="false" ht="5.25" hidden="false" customHeight="true" outlineLevel="1" collapsed="false">
      <c r="A892" s="659"/>
      <c r="B892" s="659"/>
      <c r="C892" s="659"/>
      <c r="D892" s="867"/>
      <c r="E892" s="867"/>
      <c r="F892" s="867"/>
      <c r="G892" s="870"/>
      <c r="H892" s="870"/>
      <c r="I892" s="870"/>
      <c r="J892" s="866"/>
      <c r="K892" s="865"/>
      <c r="L892" s="866"/>
      <c r="M892" s="867"/>
      <c r="N892" s="867"/>
      <c r="O892" s="867"/>
      <c r="P892" s="867"/>
      <c r="Q892" s="867"/>
      <c r="R892" s="867"/>
      <c r="S892" s="867"/>
    </row>
    <row r="893" s="595" customFormat="true" ht="32.25" hidden="false" customHeight="true" outlineLevel="0" collapsed="false">
      <c r="A893" s="854" t="s">
        <v>172</v>
      </c>
      <c r="B893" s="855"/>
      <c r="C893" s="855" t="s">
        <v>41</v>
      </c>
      <c r="D893" s="881" t="s">
        <v>949</v>
      </c>
      <c r="E893" s="881"/>
      <c r="F893" s="881"/>
      <c r="G893" s="881"/>
      <c r="H893" s="881"/>
      <c r="I893" s="642"/>
      <c r="J893" s="643" t="s">
        <v>405</v>
      </c>
      <c r="K893" s="343"/>
      <c r="L893" s="643" t="s">
        <v>407</v>
      </c>
      <c r="M893" s="358"/>
      <c r="N893" s="547"/>
      <c r="O893" s="547"/>
      <c r="P893" s="547"/>
      <c r="Q893" s="519"/>
    </row>
    <row r="894" customFormat="false" ht="15.75" hidden="false" customHeight="true" outlineLevel="0" collapsed="false">
      <c r="A894" s="640"/>
      <c r="B894" s="640"/>
      <c r="C894" s="640"/>
      <c r="D894" s="856"/>
      <c r="E894" s="856"/>
      <c r="F894" s="856"/>
      <c r="G894" s="856"/>
      <c r="H894" s="856"/>
      <c r="I894" s="642"/>
      <c r="J894" s="644" t="s">
        <v>681</v>
      </c>
      <c r="K894" s="343"/>
      <c r="L894" s="644" t="s">
        <v>681</v>
      </c>
    </row>
    <row r="895" customFormat="false" ht="6" hidden="false" customHeight="true" outlineLevel="1" collapsed="false">
      <c r="A895" s="659"/>
      <c r="B895" s="659"/>
      <c r="C895" s="659"/>
      <c r="D895" s="823"/>
      <c r="E895" s="823"/>
      <c r="F895" s="823"/>
      <c r="G895" s="823"/>
      <c r="H895" s="823"/>
      <c r="I895" s="642"/>
      <c r="J895" s="711"/>
      <c r="K895" s="424"/>
      <c r="L895" s="424"/>
    </row>
    <row r="896" s="595" customFormat="true" ht="15" hidden="false" customHeight="true" outlineLevel="1" collapsed="false">
      <c r="A896" s="659"/>
      <c r="B896" s="659"/>
      <c r="C896" s="659"/>
      <c r="D896" s="876" t="s">
        <v>950</v>
      </c>
      <c r="E896" s="876"/>
      <c r="F896" s="876"/>
      <c r="G896" s="876"/>
      <c r="H896" s="876"/>
      <c r="I896" s="642"/>
      <c r="J896" s="699" t="n">
        <v>327585995</v>
      </c>
      <c r="K896" s="424"/>
      <c r="L896" s="699" t="n">
        <v>437224590</v>
      </c>
      <c r="M896" s="358"/>
      <c r="N896" s="547"/>
      <c r="O896" s="547"/>
      <c r="P896" s="547"/>
      <c r="Q896" s="519"/>
    </row>
    <row r="897" customFormat="false" ht="7.5" hidden="false" customHeight="true" outlineLevel="1" collapsed="false">
      <c r="A897" s="659"/>
      <c r="B897" s="659"/>
      <c r="C897" s="659"/>
      <c r="D897" s="882"/>
      <c r="E897" s="882"/>
      <c r="F897" s="882"/>
      <c r="G897" s="882"/>
      <c r="H897" s="882"/>
      <c r="I897" s="642"/>
      <c r="J897" s="699"/>
      <c r="K897" s="424"/>
      <c r="L897" s="699"/>
    </row>
    <row r="898" customFormat="false" ht="15" hidden="false" customHeight="true" outlineLevel="1" collapsed="false">
      <c r="A898" s="659"/>
      <c r="B898" s="659"/>
      <c r="C898" s="659"/>
      <c r="D898" s="663" t="s">
        <v>694</v>
      </c>
      <c r="E898" s="663"/>
      <c r="F898" s="663"/>
      <c r="G898" s="663"/>
      <c r="H898" s="663"/>
      <c r="I898" s="642"/>
      <c r="J898" s="828" t="n">
        <v>327585995</v>
      </c>
      <c r="K898" s="671"/>
      <c r="L898" s="828" t="n">
        <v>437224590</v>
      </c>
    </row>
    <row r="899" customFormat="false" ht="6.75" hidden="false" customHeight="true" outlineLevel="1" collapsed="false">
      <c r="A899" s="659"/>
      <c r="B899" s="659"/>
      <c r="C899" s="659"/>
      <c r="D899" s="663"/>
      <c r="E899" s="663"/>
      <c r="F899" s="663"/>
      <c r="G899" s="663"/>
      <c r="H899" s="663"/>
      <c r="I899" s="642"/>
      <c r="J899" s="343"/>
      <c r="K899" s="671"/>
      <c r="L899" s="343"/>
    </row>
    <row r="900" s="595" customFormat="true" ht="15" hidden="false" customHeight="true" outlineLevel="0" collapsed="false">
      <c r="A900" s="854" t="s">
        <v>951</v>
      </c>
      <c r="B900" s="855"/>
      <c r="C900" s="855" t="s">
        <v>41</v>
      </c>
      <c r="D900" s="883" t="s">
        <v>952</v>
      </c>
      <c r="E900" s="883"/>
      <c r="F900" s="883"/>
      <c r="G900" s="883"/>
      <c r="H900" s="786" t="s">
        <v>929</v>
      </c>
      <c r="I900" s="642"/>
      <c r="J900" s="643" t="s">
        <v>161</v>
      </c>
      <c r="K900" s="343"/>
      <c r="L900" s="643" t="s">
        <v>162</v>
      </c>
      <c r="M900" s="358"/>
      <c r="N900" s="547"/>
      <c r="O900" s="547"/>
      <c r="P900" s="547"/>
      <c r="Q900" s="519"/>
    </row>
    <row r="901" s="595" customFormat="true" ht="15" hidden="false" customHeight="true" outlineLevel="0" collapsed="false">
      <c r="A901" s="659"/>
      <c r="B901" s="659"/>
      <c r="C901" s="659"/>
      <c r="D901" s="796"/>
      <c r="E901" s="796"/>
      <c r="F901" s="796"/>
      <c r="G901" s="796"/>
      <c r="H901" s="786"/>
      <c r="I901" s="642"/>
      <c r="J901" s="644" t="s">
        <v>681</v>
      </c>
      <c r="K901" s="343"/>
      <c r="L901" s="644" t="s">
        <v>681</v>
      </c>
      <c r="M901" s="358"/>
      <c r="N901" s="547"/>
      <c r="O901" s="547"/>
      <c r="P901" s="547"/>
      <c r="Q901" s="519"/>
    </row>
    <row r="902" s="595" customFormat="true" ht="12.75" hidden="false" customHeight="true" outlineLevel="1" collapsed="false">
      <c r="A902" s="659"/>
      <c r="B902" s="659"/>
      <c r="C902" s="659"/>
      <c r="D902" s="796"/>
      <c r="E902" s="796"/>
      <c r="F902" s="796"/>
      <c r="G902" s="796"/>
      <c r="H902" s="796"/>
      <c r="I902" s="642"/>
      <c r="J902" s="645"/>
      <c r="K902" s="343"/>
      <c r="L902" s="643"/>
      <c r="M902" s="358"/>
      <c r="N902" s="547"/>
      <c r="O902" s="547"/>
      <c r="P902" s="547"/>
      <c r="Q902" s="519"/>
    </row>
    <row r="903" s="595" customFormat="true" ht="15" hidden="false" customHeight="false" outlineLevel="1" collapsed="false">
      <c r="A903" s="659"/>
      <c r="B903" s="659"/>
      <c r="C903" s="659"/>
      <c r="D903" s="781" t="s">
        <v>953</v>
      </c>
      <c r="E903" s="781"/>
      <c r="F903" s="781"/>
      <c r="G903" s="781"/>
      <c r="H903" s="781"/>
      <c r="I903" s="642"/>
      <c r="J903" s="711"/>
      <c r="K903" s="424"/>
      <c r="L903" s="424"/>
      <c r="M903" s="358"/>
      <c r="N903" s="547"/>
      <c r="O903" s="547"/>
      <c r="P903" s="547"/>
      <c r="Q903" s="519"/>
    </row>
    <row r="904" s="595" customFormat="true" ht="15" hidden="false" customHeight="true" outlineLevel="1" collapsed="false">
      <c r="A904" s="659"/>
      <c r="B904" s="659"/>
      <c r="C904" s="659"/>
      <c r="D904" s="734" t="s">
        <v>954</v>
      </c>
      <c r="E904" s="734"/>
      <c r="F904" s="734"/>
      <c r="G904" s="884" t="s">
        <v>955</v>
      </c>
      <c r="H904" s="884" t="s">
        <v>956</v>
      </c>
      <c r="I904" s="884"/>
      <c r="J904" s="871" t="n">
        <v>10860316816</v>
      </c>
      <c r="K904" s="871"/>
      <c r="L904" s="871" t="n">
        <v>18600069147</v>
      </c>
      <c r="M904" s="871"/>
      <c r="N904" s="871"/>
      <c r="O904" s="871"/>
      <c r="P904" s="871"/>
      <c r="Q904" s="871"/>
      <c r="R904" s="871"/>
      <c r="S904" s="871"/>
    </row>
    <row r="905" s="595" customFormat="true" ht="9" hidden="false" customHeight="true" outlineLevel="1" collapsed="false">
      <c r="A905" s="659"/>
      <c r="B905" s="659"/>
      <c r="C905" s="659"/>
      <c r="D905" s="834"/>
      <c r="E905" s="834"/>
      <c r="F905" s="834"/>
      <c r="G905" s="885"/>
      <c r="H905" s="885"/>
      <c r="I905" s="885"/>
      <c r="J905" s="871"/>
      <c r="K905" s="871"/>
      <c r="L905" s="871"/>
      <c r="M905" s="871"/>
      <c r="N905" s="871"/>
      <c r="O905" s="871"/>
      <c r="P905" s="871"/>
      <c r="Q905" s="871"/>
      <c r="R905" s="871"/>
      <c r="S905" s="871"/>
    </row>
    <row r="906" s="595" customFormat="true" ht="15" hidden="false" customHeight="false" outlineLevel="1" collapsed="false">
      <c r="A906" s="659"/>
      <c r="B906" s="659"/>
      <c r="C906" s="659"/>
      <c r="D906" s="781" t="s">
        <v>943</v>
      </c>
      <c r="E906" s="781"/>
      <c r="F906" s="781"/>
      <c r="G906" s="886"/>
      <c r="H906" s="886"/>
      <c r="I906" s="887"/>
      <c r="J906" s="711"/>
      <c r="K906" s="424"/>
      <c r="L906" s="424"/>
      <c r="M906" s="358"/>
      <c r="N906" s="888" t="n">
        <v>0.0176470588235294</v>
      </c>
      <c r="O906" s="547"/>
      <c r="P906" s="547"/>
      <c r="Q906" s="519"/>
    </row>
    <row r="907" s="595" customFormat="true" ht="15" hidden="false" customHeight="true" outlineLevel="1" collapsed="false">
      <c r="A907" s="659"/>
      <c r="B907" s="659"/>
      <c r="C907" s="659"/>
      <c r="D907" s="734" t="s">
        <v>954</v>
      </c>
      <c r="E907" s="734"/>
      <c r="F907" s="734"/>
      <c r="G907" s="884" t="s">
        <v>955</v>
      </c>
      <c r="H907" s="884" t="s">
        <v>956</v>
      </c>
      <c r="I907" s="884"/>
      <c r="J907" s="753" t="n">
        <v>0</v>
      </c>
      <c r="K907" s="871"/>
      <c r="L907" s="753" t="n">
        <v>28419120</v>
      </c>
      <c r="M907" s="871"/>
      <c r="N907" s="871" t="n">
        <v>300000000</v>
      </c>
      <c r="O907" s="871"/>
      <c r="P907" s="871"/>
      <c r="Q907" s="871"/>
      <c r="R907" s="871"/>
      <c r="S907" s="871"/>
    </row>
    <row r="908" s="595" customFormat="true" ht="10.5" hidden="false" customHeight="true" outlineLevel="1" collapsed="false">
      <c r="A908" s="659"/>
      <c r="B908" s="659"/>
      <c r="C908" s="659"/>
      <c r="D908" s="834"/>
      <c r="E908" s="834"/>
      <c r="F908" s="834"/>
      <c r="G908" s="885"/>
      <c r="H908" s="885"/>
      <c r="I908" s="885"/>
      <c r="J908" s="871"/>
      <c r="K908" s="871"/>
      <c r="L908" s="871"/>
      <c r="M908" s="871"/>
      <c r="N908" s="871" t="n">
        <v>17000000000</v>
      </c>
      <c r="O908" s="871"/>
      <c r="P908" s="871"/>
      <c r="Q908" s="871"/>
      <c r="R908" s="871"/>
      <c r="S908" s="871"/>
    </row>
    <row r="909" s="595" customFormat="true" ht="15" hidden="false" customHeight="true" outlineLevel="1" collapsed="false">
      <c r="A909" s="659"/>
      <c r="B909" s="659"/>
      <c r="C909" s="659"/>
      <c r="D909" s="781" t="s">
        <v>957</v>
      </c>
      <c r="E909" s="876"/>
      <c r="F909" s="876"/>
      <c r="G909" s="889"/>
      <c r="H909" s="889"/>
      <c r="I909" s="887"/>
      <c r="J909" s="699"/>
      <c r="K909" s="877"/>
      <c r="L909" s="699"/>
      <c r="M909" s="358"/>
      <c r="N909" s="547"/>
      <c r="O909" s="547"/>
      <c r="P909" s="547"/>
      <c r="Q909" s="519"/>
    </row>
    <row r="910" s="595" customFormat="true" ht="15" hidden="true" customHeight="true" outlineLevel="1" collapsed="false">
      <c r="A910" s="659"/>
      <c r="B910" s="659"/>
      <c r="C910" s="659"/>
      <c r="D910" s="734" t="s">
        <v>958</v>
      </c>
      <c r="E910" s="734"/>
      <c r="F910" s="734"/>
      <c r="G910" s="890" t="s">
        <v>931</v>
      </c>
      <c r="H910" s="890"/>
      <c r="I910" s="890"/>
      <c r="J910" s="871" t="n">
        <v>31666064070</v>
      </c>
      <c r="K910" s="871"/>
      <c r="L910" s="871" t="n">
        <v>41400044685</v>
      </c>
      <c r="M910" s="871"/>
      <c r="N910" s="871"/>
      <c r="O910" s="871"/>
      <c r="P910" s="871"/>
      <c r="Q910" s="871"/>
      <c r="R910" s="871"/>
      <c r="S910" s="871"/>
    </row>
    <row r="911" s="595" customFormat="true" ht="15" hidden="false" customHeight="true" outlineLevel="1" collapsed="false">
      <c r="A911" s="659"/>
      <c r="B911" s="659"/>
      <c r="C911" s="659"/>
      <c r="D911" s="734" t="s">
        <v>954</v>
      </c>
      <c r="E911" s="734"/>
      <c r="F911" s="734"/>
      <c r="G911" s="884" t="s">
        <v>955</v>
      </c>
      <c r="H911" s="884" t="s">
        <v>956</v>
      </c>
      <c r="I911" s="884"/>
      <c r="J911" s="753" t="n">
        <v>0</v>
      </c>
      <c r="K911" s="877"/>
      <c r="L911" s="753" t="n">
        <v>4700000000</v>
      </c>
      <c r="M911" s="358"/>
      <c r="N911" s="547"/>
      <c r="O911" s="547"/>
      <c r="P911" s="547"/>
      <c r="Q911" s="519"/>
    </row>
    <row r="912" customFormat="false" ht="15" hidden="false" customHeight="false" outlineLevel="1" collapsed="false">
      <c r="A912" s="659"/>
      <c r="B912" s="659"/>
      <c r="C912" s="659"/>
      <c r="D912" s="823"/>
      <c r="E912" s="823"/>
      <c r="F912" s="823"/>
      <c r="G912" s="823"/>
      <c r="H912" s="823"/>
      <c r="I912" s="642"/>
      <c r="J912" s="711"/>
      <c r="K912" s="424"/>
      <c r="L912" s="424"/>
    </row>
    <row r="913" customFormat="false" ht="15" hidden="false" customHeight="false" outlineLevel="0" collapsed="false">
      <c r="A913" s="640" t="s">
        <v>305</v>
      </c>
      <c r="B913" s="640" t="s">
        <v>41</v>
      </c>
      <c r="C913" s="640"/>
      <c r="D913" s="783" t="s">
        <v>925</v>
      </c>
      <c r="E913" s="783"/>
      <c r="F913" s="783"/>
      <c r="G913" s="783"/>
      <c r="H913" s="783"/>
      <c r="I913" s="642"/>
      <c r="J913" s="711"/>
      <c r="K913" s="424"/>
      <c r="L913" s="424"/>
    </row>
    <row r="914" customFormat="false" ht="15" hidden="true" customHeight="true" outlineLevel="0" collapsed="false">
      <c r="A914" s="737" t="s">
        <v>305</v>
      </c>
      <c r="B914" s="737"/>
      <c r="C914" s="737"/>
      <c r="D914" s="830" t="s">
        <v>187</v>
      </c>
      <c r="E914" s="830"/>
      <c r="F914" s="830"/>
      <c r="G914" s="830"/>
      <c r="H914" s="830"/>
      <c r="I914" s="642"/>
      <c r="J914" s="643" t="s">
        <v>161</v>
      </c>
      <c r="K914" s="343"/>
      <c r="L914" s="643" t="s">
        <v>162</v>
      </c>
    </row>
    <row r="915" customFormat="false" ht="15" hidden="true" customHeight="true" outlineLevel="0" collapsed="false">
      <c r="A915" s="640"/>
      <c r="B915" s="640"/>
      <c r="C915" s="640"/>
      <c r="D915" s="829"/>
      <c r="E915" s="829"/>
      <c r="F915" s="829"/>
      <c r="G915" s="829"/>
      <c r="H915" s="829"/>
      <c r="I915" s="642"/>
      <c r="J915" s="644" t="s">
        <v>681</v>
      </c>
      <c r="K915" s="343"/>
      <c r="L915" s="644" t="s">
        <v>681</v>
      </c>
    </row>
    <row r="916" customFormat="false" ht="15" hidden="false" customHeight="true" outlineLevel="0" collapsed="false">
      <c r="A916" s="737" t="s">
        <v>295</v>
      </c>
      <c r="B916" s="737"/>
      <c r="C916" s="737" t="s">
        <v>41</v>
      </c>
      <c r="D916" s="830" t="s">
        <v>187</v>
      </c>
      <c r="E916" s="830"/>
      <c r="F916" s="830"/>
      <c r="G916" s="830"/>
      <c r="H916" s="830"/>
      <c r="I916" s="642"/>
      <c r="J916" s="643" t="s">
        <v>161</v>
      </c>
      <c r="K916" s="343"/>
      <c r="L916" s="643" t="s">
        <v>162</v>
      </c>
    </row>
    <row r="917" customFormat="false" ht="15" hidden="false" customHeight="true" outlineLevel="0" collapsed="false">
      <c r="A917" s="640"/>
      <c r="B917" s="640"/>
      <c r="C917" s="640"/>
      <c r="D917" s="829"/>
      <c r="E917" s="829"/>
      <c r="F917" s="829"/>
      <c r="G917" s="829"/>
      <c r="H917" s="829"/>
      <c r="I917" s="642"/>
      <c r="J917" s="644" t="s">
        <v>681</v>
      </c>
      <c r="K917" s="343"/>
      <c r="L917" s="644" t="s">
        <v>681</v>
      </c>
    </row>
    <row r="918" customFormat="false" ht="15" hidden="false" customHeight="false" outlineLevel="1" collapsed="false">
      <c r="A918" s="640"/>
      <c r="B918" s="640"/>
      <c r="C918" s="640"/>
      <c r="D918" s="661"/>
      <c r="E918" s="661"/>
      <c r="F918" s="661"/>
      <c r="G918" s="661"/>
      <c r="H918" s="661"/>
      <c r="I918" s="642"/>
      <c r="J918" s="645"/>
      <c r="K918" s="343"/>
      <c r="L918" s="643"/>
    </row>
    <row r="919" customFormat="false" ht="14.45" hidden="false" customHeight="true" outlineLevel="1" collapsed="false">
      <c r="A919" s="891"/>
      <c r="B919" s="891"/>
      <c r="C919" s="891"/>
      <c r="D919" s="661" t="s">
        <v>959</v>
      </c>
      <c r="E919" s="661"/>
      <c r="F919" s="661"/>
      <c r="G919" s="661"/>
      <c r="H919" s="661"/>
      <c r="I919" s="642"/>
      <c r="J919" s="699" t="n">
        <v>1014327000</v>
      </c>
      <c r="K919" s="424"/>
      <c r="L919" s="699" t="n">
        <v>1014327000</v>
      </c>
    </row>
    <row r="920" customFormat="false" ht="14.45" hidden="false" customHeight="true" outlineLevel="1" collapsed="false">
      <c r="A920" s="891"/>
      <c r="B920" s="891"/>
      <c r="C920" s="891"/>
      <c r="D920" s="661" t="s">
        <v>960</v>
      </c>
      <c r="E920" s="661"/>
      <c r="F920" s="661"/>
      <c r="G920" s="661"/>
      <c r="H920" s="661"/>
      <c r="I920" s="642"/>
      <c r="J920" s="699" t="n">
        <v>1118221837</v>
      </c>
      <c r="K920" s="424"/>
      <c r="L920" s="699" t="n">
        <v>1118221837</v>
      </c>
    </row>
    <row r="921" customFormat="false" ht="14.45" hidden="false" customHeight="true" outlineLevel="1" collapsed="false">
      <c r="A921" s="891"/>
      <c r="B921" s="891"/>
      <c r="C921" s="891"/>
      <c r="D921" s="661" t="s">
        <v>961</v>
      </c>
      <c r="E921" s="661"/>
      <c r="F921" s="661"/>
      <c r="G921" s="661"/>
      <c r="H921" s="661"/>
      <c r="I921" s="642"/>
      <c r="J921" s="699" t="n">
        <v>5400754745</v>
      </c>
      <c r="K921" s="424"/>
      <c r="L921" s="699" t="n">
        <v>4632469745</v>
      </c>
    </row>
    <row r="922" customFormat="false" ht="14.45" hidden="false" customHeight="true" outlineLevel="1" collapsed="false">
      <c r="A922" s="891"/>
      <c r="B922" s="891"/>
      <c r="C922" s="891"/>
      <c r="D922" s="661" t="s">
        <v>962</v>
      </c>
      <c r="E922" s="661"/>
      <c r="F922" s="661"/>
      <c r="G922" s="661"/>
      <c r="H922" s="661"/>
      <c r="I922" s="642"/>
      <c r="J922" s="699" t="n">
        <v>10860316816</v>
      </c>
      <c r="K922" s="424"/>
      <c r="L922" s="699" t="n">
        <v>18600069147</v>
      </c>
    </row>
    <row r="923" customFormat="false" ht="14.45" hidden="false" customHeight="true" outlineLevel="1" collapsed="false">
      <c r="A923" s="640"/>
      <c r="B923" s="640"/>
      <c r="C923" s="640"/>
      <c r="D923" s="661" t="s">
        <v>963</v>
      </c>
      <c r="E923" s="661"/>
      <c r="F923" s="661"/>
      <c r="G923" s="661"/>
      <c r="H923" s="661"/>
      <c r="I923" s="642"/>
      <c r="J923" s="753" t="n">
        <v>2224220630</v>
      </c>
      <c r="K923" s="424"/>
      <c r="L923" s="699" t="n">
        <v>3873772630</v>
      </c>
    </row>
    <row r="924" customFormat="false" ht="14.45" hidden="false" customHeight="true" outlineLevel="1" collapsed="false">
      <c r="A924" s="640"/>
      <c r="B924" s="640"/>
      <c r="C924" s="640"/>
      <c r="D924" s="661" t="s">
        <v>964</v>
      </c>
      <c r="E924" s="661"/>
      <c r="F924" s="661"/>
      <c r="G924" s="661"/>
      <c r="H924" s="661"/>
      <c r="I924" s="642"/>
      <c r="J924" s="699" t="n">
        <v>1063972002</v>
      </c>
      <c r="K924" s="424"/>
      <c r="L924" s="699" t="n">
        <v>1063972002</v>
      </c>
    </row>
    <row r="925" customFormat="false" ht="14.45" hidden="true" customHeight="true" outlineLevel="1" collapsed="false">
      <c r="A925" s="640"/>
      <c r="B925" s="640"/>
      <c r="C925" s="640"/>
      <c r="D925" s="661" t="s">
        <v>965</v>
      </c>
      <c r="E925" s="661"/>
      <c r="F925" s="661"/>
      <c r="G925" s="661"/>
      <c r="H925" s="661"/>
      <c r="I925" s="642"/>
      <c r="J925" s="753" t="n">
        <v>0</v>
      </c>
      <c r="K925" s="424"/>
      <c r="L925" s="699" t="n">
        <v>0</v>
      </c>
    </row>
    <row r="926" customFormat="false" ht="14.45" hidden="false" customHeight="true" outlineLevel="1" collapsed="false">
      <c r="A926" s="640"/>
      <c r="B926" s="640"/>
      <c r="C926" s="640"/>
      <c r="D926" s="661" t="s">
        <v>966</v>
      </c>
      <c r="E926" s="661"/>
      <c r="F926" s="661"/>
      <c r="G926" s="661"/>
      <c r="H926" s="661"/>
      <c r="I926" s="642"/>
      <c r="J926" s="699" t="n">
        <v>1588491000</v>
      </c>
      <c r="K926" s="424"/>
      <c r="L926" s="699" t="n">
        <v>6442615000</v>
      </c>
    </row>
    <row r="927" customFormat="false" ht="14.45" hidden="false" customHeight="true" outlineLevel="1" collapsed="false">
      <c r="A927" s="640"/>
      <c r="B927" s="640"/>
      <c r="C927" s="640"/>
      <c r="D927" s="661" t="s">
        <v>967</v>
      </c>
      <c r="E927" s="661"/>
      <c r="F927" s="661"/>
      <c r="G927" s="661"/>
      <c r="H927" s="661"/>
      <c r="I927" s="642"/>
      <c r="J927" s="699" t="n">
        <v>532932024</v>
      </c>
      <c r="K927" s="424"/>
      <c r="L927" s="699" t="n">
        <v>612273024</v>
      </c>
    </row>
    <row r="928" customFormat="false" ht="14.45" hidden="true" customHeight="true" outlineLevel="1" collapsed="false">
      <c r="A928" s="640"/>
      <c r="B928" s="640"/>
      <c r="C928" s="640"/>
      <c r="D928" s="661" t="s">
        <v>968</v>
      </c>
      <c r="E928" s="661"/>
      <c r="F928" s="661"/>
      <c r="G928" s="661"/>
      <c r="H928" s="661"/>
      <c r="I928" s="642"/>
      <c r="J928" s="753" t="n">
        <v>0</v>
      </c>
      <c r="K928" s="424"/>
      <c r="L928" s="699" t="n">
        <v>0</v>
      </c>
    </row>
    <row r="929" customFormat="false" ht="14.45" hidden="false" customHeight="true" outlineLevel="1" collapsed="false">
      <c r="A929" s="640"/>
      <c r="B929" s="640"/>
      <c r="C929" s="640"/>
      <c r="D929" s="661" t="s">
        <v>969</v>
      </c>
      <c r="E929" s="661"/>
      <c r="F929" s="661"/>
      <c r="G929" s="661"/>
      <c r="H929" s="661"/>
      <c r="I929" s="642"/>
      <c r="J929" s="699" t="n">
        <v>878490168</v>
      </c>
      <c r="K929" s="424"/>
      <c r="L929" s="699" t="n">
        <v>1078490168</v>
      </c>
    </row>
    <row r="930" customFormat="false" ht="14.45" hidden="false" customHeight="true" outlineLevel="1" collapsed="false">
      <c r="A930" s="640"/>
      <c r="B930" s="640"/>
      <c r="C930" s="640"/>
      <c r="D930" s="661" t="s">
        <v>970</v>
      </c>
      <c r="E930" s="661"/>
      <c r="F930" s="661"/>
      <c r="G930" s="661"/>
      <c r="H930" s="661"/>
      <c r="I930" s="642"/>
      <c r="J930" s="699" t="n">
        <v>3351047572</v>
      </c>
      <c r="K930" s="424"/>
      <c r="L930" s="753" t="n">
        <v>1203084150</v>
      </c>
    </row>
    <row r="931" customFormat="false" ht="14.45" hidden="false" customHeight="true" outlineLevel="1" collapsed="false">
      <c r="A931" s="640"/>
      <c r="B931" s="640"/>
      <c r="C931" s="640"/>
      <c r="D931" s="661" t="s">
        <v>971</v>
      </c>
      <c r="E931" s="661"/>
      <c r="F931" s="661"/>
      <c r="G931" s="661"/>
      <c r="H931" s="661"/>
      <c r="I931" s="642"/>
      <c r="J931" s="699" t="n">
        <v>18934500250</v>
      </c>
      <c r="K931" s="424"/>
      <c r="L931" s="699" t="n">
        <v>15566680303</v>
      </c>
    </row>
    <row r="932" customFormat="false" ht="14.45" hidden="true" customHeight="true" outlineLevel="1" collapsed="false">
      <c r="A932" s="640"/>
      <c r="B932" s="640"/>
      <c r="C932" s="640"/>
      <c r="D932" s="661" t="s">
        <v>972</v>
      </c>
      <c r="E932" s="661"/>
      <c r="F932" s="661"/>
      <c r="G932" s="661"/>
      <c r="H932" s="661"/>
      <c r="I932" s="642"/>
      <c r="J932" s="753" t="n">
        <v>0</v>
      </c>
      <c r="K932" s="424"/>
      <c r="L932" s="699" t="n">
        <v>0</v>
      </c>
    </row>
    <row r="933" customFormat="false" ht="14.45" hidden="false" customHeight="true" outlineLevel="1" collapsed="false">
      <c r="A933" s="891"/>
      <c r="B933" s="891"/>
      <c r="C933" s="891"/>
      <c r="D933" s="661" t="s">
        <v>973</v>
      </c>
      <c r="E933" s="661"/>
      <c r="F933" s="661"/>
      <c r="G933" s="661"/>
      <c r="H933" s="661"/>
      <c r="I933" s="642"/>
      <c r="J933" s="699" t="n">
        <v>1335040000</v>
      </c>
      <c r="K933" s="424"/>
      <c r="L933" s="699" t="n">
        <v>1435040000</v>
      </c>
    </row>
    <row r="934" customFormat="false" ht="14.45" hidden="false" customHeight="true" outlineLevel="1" collapsed="false">
      <c r="A934" s="891"/>
      <c r="B934" s="891"/>
      <c r="C934" s="891"/>
      <c r="D934" s="661" t="s">
        <v>974</v>
      </c>
      <c r="E934" s="661"/>
      <c r="F934" s="661"/>
      <c r="G934" s="661"/>
      <c r="H934" s="661"/>
      <c r="I934" s="642"/>
      <c r="J934" s="699" t="n">
        <v>1599890499</v>
      </c>
      <c r="K934" s="424"/>
      <c r="L934" s="699" t="n">
        <v>2104510999</v>
      </c>
    </row>
    <row r="935" customFormat="false" ht="14.45" hidden="true" customHeight="true" outlineLevel="1" collapsed="false">
      <c r="A935" s="891"/>
      <c r="B935" s="891"/>
      <c r="C935" s="891"/>
      <c r="D935" s="661" t="s">
        <v>975</v>
      </c>
      <c r="E935" s="661"/>
      <c r="F935" s="661"/>
      <c r="G935" s="661"/>
      <c r="H935" s="661"/>
      <c r="I935" s="642"/>
      <c r="J935" s="753" t="n">
        <v>0</v>
      </c>
      <c r="K935" s="424"/>
      <c r="L935" s="699" t="n">
        <v>0</v>
      </c>
    </row>
    <row r="936" customFormat="false" ht="14.45" hidden="false" customHeight="true" outlineLevel="1" collapsed="false">
      <c r="A936" s="891"/>
      <c r="B936" s="891"/>
      <c r="C936" s="891"/>
      <c r="D936" s="661" t="s">
        <v>976</v>
      </c>
      <c r="E936" s="661"/>
      <c r="F936" s="661"/>
      <c r="G936" s="661"/>
      <c r="H936" s="661"/>
      <c r="I936" s="642"/>
      <c r="J936" s="699" t="n">
        <v>1311578000</v>
      </c>
      <c r="K936" s="424"/>
      <c r="L936" s="699" t="n">
        <v>1311578000</v>
      </c>
    </row>
    <row r="937" customFormat="false" ht="14.45" hidden="false" customHeight="true" outlineLevel="1" collapsed="false">
      <c r="A937" s="891"/>
      <c r="B937" s="891"/>
      <c r="C937" s="891"/>
      <c r="D937" s="661" t="s">
        <v>977</v>
      </c>
      <c r="E937" s="661"/>
      <c r="F937" s="661"/>
      <c r="G937" s="661"/>
      <c r="H937" s="661"/>
      <c r="I937" s="642"/>
      <c r="J937" s="753" t="n">
        <v>0</v>
      </c>
      <c r="K937" s="424"/>
      <c r="L937" s="753" t="n">
        <v>1286829000</v>
      </c>
    </row>
    <row r="938" customFormat="false" ht="6" hidden="false" customHeight="true" outlineLevel="1" collapsed="false">
      <c r="A938" s="891"/>
      <c r="B938" s="891"/>
      <c r="C938" s="891"/>
      <c r="D938" s="661"/>
      <c r="E938" s="661"/>
      <c r="F938" s="661"/>
      <c r="G938" s="661"/>
      <c r="H938" s="661"/>
      <c r="I938" s="642"/>
      <c r="J938" s="753"/>
      <c r="K938" s="424"/>
      <c r="L938" s="753"/>
    </row>
    <row r="939" customFormat="false" ht="15.95" hidden="false" customHeight="true" outlineLevel="1" collapsed="false">
      <c r="A939" s="891"/>
      <c r="B939" s="891"/>
      <c r="C939" s="891"/>
      <c r="D939" s="661" t="s">
        <v>978</v>
      </c>
      <c r="E939" s="661"/>
      <c r="F939" s="661"/>
      <c r="G939" s="661"/>
      <c r="H939" s="661"/>
      <c r="I939" s="642"/>
      <c r="J939" s="699" t="n">
        <v>17420382200</v>
      </c>
      <c r="K939" s="424"/>
      <c r="L939" s="753" t="n">
        <v>16726382200</v>
      </c>
      <c r="N939" s="546" t="n">
        <v>22552145625</v>
      </c>
    </row>
    <row r="940" customFormat="false" ht="15.95" hidden="false" customHeight="true" outlineLevel="1" collapsed="false">
      <c r="A940" s="891"/>
      <c r="B940" s="891"/>
      <c r="C940" s="891"/>
      <c r="D940" s="661" t="s">
        <v>979</v>
      </c>
      <c r="E940" s="661"/>
      <c r="F940" s="661"/>
      <c r="G940" s="661"/>
      <c r="H940" s="661"/>
      <c r="I940" s="642"/>
      <c r="J940" s="699" t="n">
        <v>2172236619</v>
      </c>
      <c r="K940" s="424"/>
      <c r="L940" s="753" t="n">
        <v>6110971619</v>
      </c>
      <c r="N940" s="546" t="n">
        <v>70806401362</v>
      </c>
    </row>
    <row r="941" customFormat="false" ht="15.95" hidden="false" customHeight="true" outlineLevel="1" collapsed="false">
      <c r="A941" s="891"/>
      <c r="B941" s="891"/>
      <c r="C941" s="891"/>
      <c r="D941" s="661" t="s">
        <v>980</v>
      </c>
      <c r="E941" s="661"/>
      <c r="F941" s="661"/>
      <c r="G941" s="661"/>
      <c r="H941" s="661"/>
      <c r="I941" s="642"/>
      <c r="J941" s="699" t="n">
        <v>4853184349</v>
      </c>
      <c r="K941" s="424"/>
      <c r="L941" s="753" t="n">
        <v>0</v>
      </c>
    </row>
    <row r="942" customFormat="false" ht="15.95" hidden="false" customHeight="true" outlineLevel="1" collapsed="false">
      <c r="A942" s="891"/>
      <c r="B942" s="891"/>
      <c r="C942" s="891"/>
      <c r="D942" s="661" t="s">
        <v>981</v>
      </c>
      <c r="E942" s="661"/>
      <c r="F942" s="661"/>
      <c r="G942" s="661"/>
      <c r="H942" s="661"/>
      <c r="I942" s="642"/>
      <c r="J942" s="699" t="n">
        <v>17698961276</v>
      </c>
      <c r="K942" s="424"/>
      <c r="L942" s="699" t="n">
        <v>16299535061</v>
      </c>
      <c r="N942" s="546" t="n">
        <v>93358546987</v>
      </c>
    </row>
    <row r="943" customFormat="false" ht="15" hidden="false" customHeight="false" outlineLevel="1" collapsed="false">
      <c r="A943" s="640"/>
      <c r="B943" s="640"/>
      <c r="C943" s="640"/>
      <c r="D943" s="661"/>
      <c r="E943" s="661"/>
      <c r="F943" s="661"/>
      <c r="G943" s="661"/>
      <c r="H943" s="661"/>
      <c r="I943" s="642"/>
      <c r="J943" s="424"/>
      <c r="K943" s="424"/>
      <c r="L943" s="892"/>
    </row>
    <row r="944" s="670" customFormat="true" ht="15.95" hidden="false" customHeight="true" outlineLevel="1" collapsed="false">
      <c r="A944" s="640"/>
      <c r="B944" s="640"/>
      <c r="C944" s="640"/>
      <c r="D944" s="663" t="s">
        <v>694</v>
      </c>
      <c r="E944" s="663"/>
      <c r="F944" s="663"/>
      <c r="G944" s="663"/>
      <c r="H944" s="663"/>
      <c r="I944" s="664"/>
      <c r="J944" s="673" t="n">
        <v>93358546987</v>
      </c>
      <c r="K944" s="671"/>
      <c r="L944" s="828" t="n">
        <v>100480821885</v>
      </c>
      <c r="M944" s="402"/>
      <c r="N944" s="669" t="n">
        <v>93358546987</v>
      </c>
      <c r="O944" s="669" t="n">
        <v>100480821885</v>
      </c>
      <c r="P944" s="665" t="n">
        <v>0</v>
      </c>
      <c r="Q944" s="666" t="n">
        <v>0</v>
      </c>
    </row>
    <row r="945" customFormat="false" ht="15.75" hidden="false" customHeight="false" outlineLevel="1" collapsed="false">
      <c r="A945" s="640"/>
      <c r="B945" s="640"/>
      <c r="C945" s="640"/>
      <c r="D945" s="783"/>
      <c r="E945" s="783"/>
      <c r="F945" s="783"/>
      <c r="G945" s="783"/>
      <c r="H945" s="783"/>
      <c r="I945" s="642"/>
      <c r="J945" s="711"/>
      <c r="K945" s="424"/>
      <c r="L945" s="424"/>
    </row>
    <row r="946" customFormat="false" ht="15" hidden="false" customHeight="true" outlineLevel="0" collapsed="false">
      <c r="A946" s="737" t="s">
        <v>297</v>
      </c>
      <c r="B946" s="737"/>
      <c r="C946" s="737" t="s">
        <v>41</v>
      </c>
      <c r="D946" s="881" t="s">
        <v>190</v>
      </c>
      <c r="E946" s="830"/>
      <c r="F946" s="830"/>
      <c r="G946" s="830"/>
      <c r="H946" s="830"/>
      <c r="I946" s="642"/>
      <c r="J946" s="643" t="s">
        <v>161</v>
      </c>
      <c r="K946" s="343"/>
      <c r="L946" s="643" t="s">
        <v>162</v>
      </c>
    </row>
    <row r="947" customFormat="false" ht="15" hidden="false" customHeight="true" outlineLevel="0" collapsed="false">
      <c r="A947" s="640"/>
      <c r="B947" s="640"/>
      <c r="C947" s="640"/>
      <c r="D947" s="829"/>
      <c r="E947" s="829"/>
      <c r="F947" s="829"/>
      <c r="G947" s="829"/>
      <c r="H947" s="829"/>
      <c r="I947" s="642"/>
      <c r="J947" s="644" t="s">
        <v>681</v>
      </c>
      <c r="K947" s="343"/>
      <c r="L947" s="644" t="s">
        <v>681</v>
      </c>
    </row>
    <row r="948" customFormat="false" ht="12" hidden="false" customHeight="true" outlineLevel="0" collapsed="false">
      <c r="A948" s="640"/>
      <c r="B948" s="640"/>
      <c r="C948" s="640"/>
      <c r="D948" s="829"/>
      <c r="E948" s="829"/>
      <c r="F948" s="829"/>
      <c r="G948" s="829"/>
      <c r="H948" s="829"/>
      <c r="I948" s="642"/>
      <c r="J948" s="643"/>
      <c r="K948" s="343"/>
      <c r="L948" s="643"/>
    </row>
    <row r="949" customFormat="false" ht="15" hidden="true" customHeight="false" outlineLevel="0" collapsed="false">
      <c r="A949" s="891"/>
      <c r="B949" s="891"/>
      <c r="C949" s="891"/>
      <c r="D949" s="661" t="s">
        <v>982</v>
      </c>
      <c r="E949" s="893"/>
      <c r="F949" s="893"/>
      <c r="G949" s="893"/>
      <c r="H949" s="893"/>
      <c r="I949" s="642"/>
      <c r="J949" s="753" t="n">
        <v>0</v>
      </c>
      <c r="K949" s="699"/>
      <c r="L949" s="753" t="n">
        <v>0</v>
      </c>
    </row>
    <row r="950" customFormat="false" ht="15" hidden="true" customHeight="false" outlineLevel="0" collapsed="false">
      <c r="A950" s="891"/>
      <c r="B950" s="891"/>
      <c r="C950" s="891"/>
      <c r="D950" s="661" t="s">
        <v>983</v>
      </c>
      <c r="E950" s="893"/>
      <c r="F950" s="893"/>
      <c r="G950" s="893"/>
      <c r="H950" s="893"/>
      <c r="I950" s="642"/>
      <c r="J950" s="753" t="n">
        <v>0</v>
      </c>
      <c r="K950" s="699"/>
      <c r="L950" s="753" t="n">
        <v>0</v>
      </c>
    </row>
    <row r="951" customFormat="false" ht="15" hidden="true" customHeight="false" outlineLevel="0" collapsed="false">
      <c r="A951" s="891"/>
      <c r="B951" s="891"/>
      <c r="C951" s="891"/>
      <c r="D951" s="661" t="s">
        <v>984</v>
      </c>
      <c r="E951" s="893"/>
      <c r="F951" s="893"/>
      <c r="G951" s="893"/>
      <c r="H951" s="893"/>
      <c r="I951" s="642"/>
      <c r="J951" s="753" t="n">
        <v>0</v>
      </c>
      <c r="K951" s="699"/>
      <c r="L951" s="753" t="n">
        <v>0</v>
      </c>
    </row>
    <row r="952" customFormat="false" ht="15" hidden="false" customHeight="false" outlineLevel="0" collapsed="false">
      <c r="A952" s="891"/>
      <c r="B952" s="891"/>
      <c r="C952" s="891"/>
      <c r="D952" s="661" t="s">
        <v>985</v>
      </c>
      <c r="E952" s="893"/>
      <c r="F952" s="893"/>
      <c r="G952" s="893"/>
      <c r="H952" s="893"/>
      <c r="I952" s="642"/>
      <c r="J952" s="699" t="n">
        <v>6501921303</v>
      </c>
      <c r="K952" s="699"/>
      <c r="L952" s="699" t="n">
        <v>4806386303</v>
      </c>
    </row>
    <row r="953" customFormat="false" ht="15" hidden="false" customHeight="false" outlineLevel="0" collapsed="false">
      <c r="A953" s="891"/>
      <c r="B953" s="891"/>
      <c r="C953" s="891"/>
      <c r="D953" s="661" t="s">
        <v>986</v>
      </c>
      <c r="E953" s="893"/>
      <c r="F953" s="893"/>
      <c r="G953" s="893"/>
      <c r="H953" s="893"/>
      <c r="I953" s="642"/>
      <c r="J953" s="753" t="n">
        <v>0</v>
      </c>
      <c r="K953" s="699"/>
      <c r="L953" s="699" t="n">
        <v>500000000</v>
      </c>
    </row>
    <row r="954" customFormat="false" ht="15" hidden="false" customHeight="false" outlineLevel="0" collapsed="false">
      <c r="A954" s="891"/>
      <c r="B954" s="891"/>
      <c r="C954" s="891"/>
      <c r="D954" s="661" t="s">
        <v>987</v>
      </c>
      <c r="E954" s="893"/>
      <c r="F954" s="893"/>
      <c r="G954" s="893"/>
      <c r="H954" s="893"/>
      <c r="I954" s="642"/>
      <c r="J954" s="699" t="n">
        <v>7471793193</v>
      </c>
      <c r="K954" s="699"/>
      <c r="L954" s="699" t="n">
        <v>8220691409</v>
      </c>
    </row>
    <row r="955" customFormat="false" ht="15" hidden="true" customHeight="false" outlineLevel="0" collapsed="false">
      <c r="A955" s="891"/>
      <c r="B955" s="891"/>
      <c r="C955" s="891"/>
      <c r="D955" s="661" t="s">
        <v>988</v>
      </c>
      <c r="E955" s="893"/>
      <c r="F955" s="893"/>
      <c r="G955" s="893"/>
      <c r="H955" s="893"/>
      <c r="I955" s="642"/>
      <c r="J955" s="753" t="n">
        <v>0</v>
      </c>
      <c r="K955" s="699"/>
      <c r="L955" s="753" t="n">
        <v>0</v>
      </c>
    </row>
    <row r="956" customFormat="false" ht="15" hidden="true" customHeight="false" outlineLevel="0" collapsed="false">
      <c r="A956" s="891"/>
      <c r="B956" s="891"/>
      <c r="C956" s="891"/>
      <c r="D956" s="661" t="s">
        <v>989</v>
      </c>
      <c r="E956" s="893"/>
      <c r="F956" s="893"/>
      <c r="G956" s="893"/>
      <c r="H956" s="893"/>
      <c r="I956" s="642"/>
      <c r="J956" s="753" t="n">
        <v>0</v>
      </c>
      <c r="K956" s="699"/>
      <c r="L956" s="753" t="n">
        <v>0</v>
      </c>
    </row>
    <row r="957" customFormat="false" ht="15" hidden="true" customHeight="false" outlineLevel="0" collapsed="false">
      <c r="A957" s="891"/>
      <c r="B957" s="891"/>
      <c r="C957" s="891"/>
      <c r="D957" s="661" t="s">
        <v>990</v>
      </c>
      <c r="E957" s="893"/>
      <c r="F957" s="893"/>
      <c r="G957" s="893"/>
      <c r="H957" s="893"/>
      <c r="I957" s="642"/>
      <c r="J957" s="753" t="n">
        <v>0</v>
      </c>
      <c r="K957" s="699"/>
      <c r="L957" s="753" t="n">
        <v>0</v>
      </c>
    </row>
    <row r="958" customFormat="false" ht="15" hidden="false" customHeight="false" outlineLevel="0" collapsed="false">
      <c r="A958" s="891"/>
      <c r="B958" s="891"/>
      <c r="C958" s="891"/>
      <c r="D958" s="661" t="s">
        <v>991</v>
      </c>
      <c r="E958" s="893"/>
      <c r="F958" s="893"/>
      <c r="G958" s="893"/>
      <c r="H958" s="893"/>
      <c r="I958" s="642"/>
      <c r="J958" s="753" t="n">
        <v>0</v>
      </c>
      <c r="K958" s="699"/>
      <c r="L958" s="699" t="n">
        <v>134000000</v>
      </c>
    </row>
    <row r="959" customFormat="false" ht="15" hidden="false" customHeight="false" outlineLevel="0" collapsed="false">
      <c r="A959" s="891"/>
      <c r="B959" s="891"/>
      <c r="C959" s="891"/>
      <c r="D959" s="661" t="s">
        <v>992</v>
      </c>
      <c r="E959" s="893"/>
      <c r="F959" s="893"/>
      <c r="G959" s="893"/>
      <c r="H959" s="893"/>
      <c r="I959" s="642"/>
      <c r="J959" s="753" t="n">
        <v>0</v>
      </c>
      <c r="K959" s="699"/>
      <c r="L959" s="753" t="n">
        <v>904610000</v>
      </c>
    </row>
    <row r="960" customFormat="false" ht="15" hidden="false" customHeight="false" outlineLevel="0" collapsed="false">
      <c r="A960" s="891"/>
      <c r="B960" s="891"/>
      <c r="C960" s="891"/>
      <c r="D960" s="661" t="s">
        <v>993</v>
      </c>
      <c r="E960" s="893"/>
      <c r="F960" s="893"/>
      <c r="G960" s="893"/>
      <c r="H960" s="893"/>
      <c r="I960" s="642"/>
      <c r="J960" s="753" t="n">
        <v>0</v>
      </c>
      <c r="K960" s="699"/>
      <c r="L960" s="753" t="n">
        <v>599760000</v>
      </c>
    </row>
    <row r="961" customFormat="false" ht="15" hidden="false" customHeight="false" outlineLevel="0" collapsed="false">
      <c r="A961" s="891"/>
      <c r="B961" s="891"/>
      <c r="C961" s="891"/>
      <c r="D961" s="661" t="s">
        <v>994</v>
      </c>
      <c r="E961" s="893"/>
      <c r="F961" s="893"/>
      <c r="G961" s="893"/>
      <c r="H961" s="893"/>
      <c r="I961" s="642"/>
      <c r="J961" s="699" t="n">
        <v>1917164000</v>
      </c>
      <c r="K961" s="699"/>
      <c r="L961" s="753" t="n">
        <v>1917164000</v>
      </c>
    </row>
    <row r="962" customFormat="false" ht="15" hidden="false" customHeight="false" outlineLevel="0" collapsed="false">
      <c r="A962" s="891"/>
      <c r="B962" s="891"/>
      <c r="C962" s="891"/>
      <c r="D962" s="661" t="s">
        <v>995</v>
      </c>
      <c r="E962" s="893"/>
      <c r="F962" s="893"/>
      <c r="G962" s="893"/>
      <c r="H962" s="893"/>
      <c r="I962" s="642"/>
      <c r="J962" s="699" t="n">
        <v>625000000</v>
      </c>
      <c r="K962" s="699"/>
      <c r="L962" s="753" t="n">
        <v>525000000</v>
      </c>
    </row>
    <row r="963" customFormat="false" ht="15" hidden="false" customHeight="false" outlineLevel="0" collapsed="false">
      <c r="A963" s="891"/>
      <c r="B963" s="891"/>
      <c r="C963" s="891"/>
      <c r="D963" s="661" t="s">
        <v>996</v>
      </c>
      <c r="E963" s="893"/>
      <c r="F963" s="893"/>
      <c r="G963" s="893"/>
      <c r="H963" s="893"/>
      <c r="I963" s="642"/>
      <c r="J963" s="699" t="n">
        <v>340405500</v>
      </c>
      <c r="K963" s="699"/>
      <c r="L963" s="753" t="n">
        <v>1285944000</v>
      </c>
    </row>
    <row r="964" customFormat="false" ht="15" hidden="false" customHeight="false" outlineLevel="0" collapsed="false">
      <c r="A964" s="891"/>
      <c r="B964" s="891"/>
      <c r="C964" s="891"/>
      <c r="D964" s="117" t="s">
        <v>997</v>
      </c>
      <c r="E964" s="893"/>
      <c r="F964" s="893"/>
      <c r="G964" s="893"/>
      <c r="H964" s="893"/>
      <c r="I964" s="642"/>
      <c r="J964" s="699" t="n">
        <v>2800000000</v>
      </c>
      <c r="K964" s="699"/>
      <c r="L964" s="753" t="n">
        <v>0</v>
      </c>
    </row>
    <row r="965" customFormat="false" ht="15" hidden="false" customHeight="false" outlineLevel="0" collapsed="false">
      <c r="A965" s="891"/>
      <c r="B965" s="891"/>
      <c r="C965" s="891"/>
      <c r="D965" s="661" t="s">
        <v>707</v>
      </c>
      <c r="E965" s="893"/>
      <c r="F965" s="893"/>
      <c r="G965" s="893"/>
      <c r="H965" s="893"/>
      <c r="I965" s="642"/>
      <c r="J965" s="699" t="n">
        <v>8351198269</v>
      </c>
      <c r="K965" s="699"/>
      <c r="L965" s="821" t="n">
        <v>5964172257</v>
      </c>
    </row>
    <row r="966" s="595" customFormat="true" ht="11.25" hidden="false" customHeight="true" outlineLevel="1" collapsed="false">
      <c r="A966" s="640"/>
      <c r="B966" s="640"/>
      <c r="C966" s="640"/>
      <c r="D966" s="893"/>
      <c r="E966" s="829"/>
      <c r="F966" s="829"/>
      <c r="G966" s="829"/>
      <c r="H966" s="829"/>
      <c r="I966" s="642"/>
      <c r="J966" s="821"/>
      <c r="K966" s="699"/>
      <c r="L966" s="821"/>
      <c r="M966" s="358"/>
      <c r="N966" s="547"/>
      <c r="O966" s="547"/>
      <c r="P966" s="547"/>
      <c r="Q966" s="519"/>
    </row>
    <row r="967" s="670" customFormat="true" ht="15" hidden="false" customHeight="false" outlineLevel="1" collapsed="false">
      <c r="A967" s="640"/>
      <c r="B967" s="640"/>
      <c r="C967" s="640"/>
      <c r="D967" s="663" t="s">
        <v>694</v>
      </c>
      <c r="E967" s="663"/>
      <c r="F967" s="663"/>
      <c r="G967" s="663"/>
      <c r="H967" s="663"/>
      <c r="I967" s="664"/>
      <c r="J967" s="828" t="n">
        <v>28007482265</v>
      </c>
      <c r="K967" s="671"/>
      <c r="L967" s="828" t="n">
        <v>24857727969</v>
      </c>
      <c r="M967" s="402"/>
      <c r="N967" s="669" t="n">
        <v>28007482265</v>
      </c>
      <c r="O967" s="669" t="n">
        <v>24857727969</v>
      </c>
      <c r="P967" s="665" t="n">
        <v>0</v>
      </c>
      <c r="Q967" s="666" t="n">
        <v>0</v>
      </c>
    </row>
    <row r="968" s="670" customFormat="true" ht="10.5" hidden="false" customHeight="true" outlineLevel="1" collapsed="false">
      <c r="A968" s="640"/>
      <c r="B968" s="640"/>
      <c r="C968" s="640"/>
      <c r="D968" s="663"/>
      <c r="E968" s="663"/>
      <c r="F968" s="663"/>
      <c r="G968" s="663"/>
      <c r="H968" s="663"/>
      <c r="I968" s="664"/>
      <c r="J968" s="529"/>
      <c r="K968" s="671"/>
      <c r="L968" s="529"/>
      <c r="M968" s="402"/>
      <c r="N968" s="669"/>
      <c r="O968" s="669"/>
      <c r="P968" s="665"/>
      <c r="Q968" s="666"/>
    </row>
    <row r="969" s="670" customFormat="true" ht="15" hidden="false" customHeight="false" outlineLevel="1" collapsed="false">
      <c r="A969" s="737" t="s">
        <v>998</v>
      </c>
      <c r="B969" s="640"/>
      <c r="C969" s="640" t="s">
        <v>41</v>
      </c>
      <c r="D969" s="658" t="s">
        <v>227</v>
      </c>
      <c r="E969" s="663"/>
      <c r="F969" s="663"/>
      <c r="G969" s="663"/>
      <c r="H969" s="663"/>
      <c r="I969" s="664"/>
      <c r="J969" s="643" t="s">
        <v>161</v>
      </c>
      <c r="K969" s="671"/>
      <c r="L969" s="643" t="s">
        <v>162</v>
      </c>
      <c r="M969" s="402"/>
      <c r="N969" s="669"/>
      <c r="O969" s="669"/>
      <c r="P969" s="665"/>
      <c r="Q969" s="666"/>
    </row>
    <row r="970" s="670" customFormat="true" ht="14.25" hidden="false" customHeight="false" outlineLevel="1" collapsed="false">
      <c r="A970" s="640"/>
      <c r="B970" s="640"/>
      <c r="C970" s="640"/>
      <c r="D970" s="663"/>
      <c r="E970" s="663"/>
      <c r="F970" s="663"/>
      <c r="G970" s="663"/>
      <c r="H970" s="663"/>
      <c r="I970" s="664"/>
      <c r="J970" s="644" t="s">
        <v>681</v>
      </c>
      <c r="K970" s="671"/>
      <c r="L970" s="644" t="s">
        <v>681</v>
      </c>
      <c r="M970" s="402"/>
      <c r="N970" s="669"/>
      <c r="O970" s="669"/>
      <c r="P970" s="665"/>
      <c r="Q970" s="666"/>
    </row>
    <row r="971" s="670" customFormat="true" ht="9" hidden="false" customHeight="true" outlineLevel="1" collapsed="false">
      <c r="A971" s="640"/>
      <c r="B971" s="640"/>
      <c r="C971" s="640"/>
      <c r="D971" s="663"/>
      <c r="E971" s="663"/>
      <c r="F971" s="663"/>
      <c r="G971" s="663"/>
      <c r="H971" s="663"/>
      <c r="I971" s="664"/>
      <c r="J971" s="643"/>
      <c r="K971" s="671"/>
      <c r="L971" s="643"/>
      <c r="M971" s="402"/>
      <c r="N971" s="669"/>
      <c r="O971" s="669"/>
      <c r="P971" s="665"/>
      <c r="Q971" s="666"/>
    </row>
    <row r="972" s="670" customFormat="true" ht="15" hidden="false" customHeight="false" outlineLevel="1" collapsed="false">
      <c r="A972" s="640"/>
      <c r="B972" s="640"/>
      <c r="C972" s="640"/>
      <c r="D972" s="658" t="s">
        <v>254</v>
      </c>
      <c r="E972" s="663"/>
      <c r="F972" s="663"/>
      <c r="G972" s="663"/>
      <c r="H972" s="663"/>
      <c r="I972" s="664"/>
      <c r="J972" s="485" t="n">
        <v>12512395749</v>
      </c>
      <c r="K972" s="671"/>
      <c r="L972" s="820" t="n">
        <v>10007315603</v>
      </c>
      <c r="M972" s="402"/>
      <c r="N972" s="669"/>
      <c r="O972" s="669"/>
      <c r="P972" s="665"/>
      <c r="Q972" s="666"/>
    </row>
    <row r="973" customFormat="false" ht="15" hidden="false" customHeight="false" outlineLevel="1" collapsed="false">
      <c r="A973" s="891"/>
      <c r="B973" s="891"/>
      <c r="C973" s="891"/>
      <c r="D973" s="609" t="s">
        <v>795</v>
      </c>
      <c r="E973" s="661"/>
      <c r="F973" s="661"/>
      <c r="G973" s="661"/>
      <c r="H973" s="661"/>
      <c r="I973" s="642"/>
      <c r="J973" s="699" t="n">
        <v>611953499</v>
      </c>
      <c r="K973" s="424"/>
      <c r="L973" s="821" t="n">
        <v>553192968</v>
      </c>
    </row>
    <row r="974" customFormat="false" ht="15" hidden="false" customHeight="false" outlineLevel="1" collapsed="false">
      <c r="A974" s="891"/>
      <c r="B974" s="891"/>
      <c r="C974" s="891"/>
      <c r="D974" s="609" t="s">
        <v>796</v>
      </c>
      <c r="E974" s="661"/>
      <c r="F974" s="661"/>
      <c r="G974" s="661"/>
      <c r="H974" s="661"/>
      <c r="I974" s="642"/>
      <c r="J974" s="699" t="n">
        <v>452847232</v>
      </c>
      <c r="K974" s="424"/>
      <c r="L974" s="821" t="n">
        <v>406176600</v>
      </c>
    </row>
    <row r="975" customFormat="false" ht="15" hidden="false" customHeight="false" outlineLevel="1" collapsed="false">
      <c r="A975" s="891"/>
      <c r="B975" s="891"/>
      <c r="C975" s="891"/>
      <c r="D975" s="609" t="s">
        <v>999</v>
      </c>
      <c r="E975" s="661"/>
      <c r="F975" s="661"/>
      <c r="G975" s="661"/>
      <c r="H975" s="661"/>
      <c r="I975" s="642"/>
      <c r="J975" s="699" t="n">
        <v>551108821</v>
      </c>
      <c r="K975" s="424"/>
      <c r="L975" s="821" t="n">
        <v>551108821</v>
      </c>
    </row>
    <row r="976" customFormat="false" ht="15" hidden="false" customHeight="false" outlineLevel="1" collapsed="false">
      <c r="A976" s="891"/>
      <c r="B976" s="891"/>
      <c r="C976" s="891"/>
      <c r="D976" s="609" t="s">
        <v>798</v>
      </c>
      <c r="E976" s="661"/>
      <c r="F976" s="661"/>
      <c r="G976" s="661"/>
      <c r="H976" s="661"/>
      <c r="I976" s="642"/>
      <c r="J976" s="699" t="n">
        <v>530258175</v>
      </c>
      <c r="K976" s="424"/>
      <c r="L976" s="821" t="n">
        <v>515786194</v>
      </c>
    </row>
    <row r="977" customFormat="false" ht="15" hidden="false" customHeight="false" outlineLevel="1" collapsed="false">
      <c r="A977" s="891"/>
      <c r="B977" s="891"/>
      <c r="C977" s="891"/>
      <c r="D977" s="609" t="s">
        <v>799</v>
      </c>
      <c r="E977" s="661"/>
      <c r="F977" s="661"/>
      <c r="G977" s="661"/>
      <c r="H977" s="661"/>
      <c r="I977" s="642"/>
      <c r="J977" s="699" t="n">
        <v>3092823928</v>
      </c>
      <c r="K977" s="424"/>
      <c r="L977" s="821" t="n">
        <v>2388200016</v>
      </c>
      <c r="N977" s="821"/>
    </row>
    <row r="978" customFormat="false" ht="15" hidden="false" customHeight="false" outlineLevel="1" collapsed="false">
      <c r="A978" s="891"/>
      <c r="B978" s="891"/>
      <c r="C978" s="891"/>
      <c r="D978" s="609" t="s">
        <v>1000</v>
      </c>
      <c r="E978" s="661"/>
      <c r="F978" s="661"/>
      <c r="G978" s="661"/>
      <c r="H978" s="661"/>
      <c r="I978" s="642"/>
      <c r="J978" s="699" t="n">
        <v>735877348</v>
      </c>
      <c r="K978" s="424"/>
      <c r="L978" s="821" t="n">
        <v>735877348</v>
      </c>
    </row>
    <row r="979" customFormat="false" ht="15" hidden="false" customHeight="false" outlineLevel="1" collapsed="false">
      <c r="A979" s="891"/>
      <c r="B979" s="891"/>
      <c r="C979" s="891"/>
      <c r="D979" s="609" t="s">
        <v>1001</v>
      </c>
      <c r="E979" s="661"/>
      <c r="F979" s="661"/>
      <c r="G979" s="661"/>
      <c r="H979" s="661"/>
      <c r="I979" s="642"/>
      <c r="J979" s="699" t="n">
        <v>232130000</v>
      </c>
      <c r="K979" s="424"/>
      <c r="L979" s="821" t="n">
        <v>232130000</v>
      </c>
    </row>
    <row r="980" customFormat="false" ht="15" hidden="false" customHeight="false" outlineLevel="1" collapsed="false">
      <c r="A980" s="891"/>
      <c r="B980" s="891"/>
      <c r="C980" s="891"/>
      <c r="D980" s="609" t="s">
        <v>1002</v>
      </c>
      <c r="E980" s="661"/>
      <c r="F980" s="661"/>
      <c r="G980" s="661"/>
      <c r="H980" s="661"/>
      <c r="I980" s="642"/>
      <c r="J980" s="699" t="n">
        <v>389695000</v>
      </c>
      <c r="K980" s="424"/>
      <c r="L980" s="821" t="n">
        <v>389695000</v>
      </c>
    </row>
    <row r="981" customFormat="false" ht="15" hidden="true" customHeight="false" outlineLevel="1" collapsed="false">
      <c r="A981" s="891"/>
      <c r="B981" s="891"/>
      <c r="C981" s="891"/>
      <c r="D981" s="609" t="s">
        <v>1003</v>
      </c>
      <c r="E981" s="661"/>
      <c r="F981" s="661"/>
      <c r="G981" s="661"/>
      <c r="H981" s="661"/>
      <c r="I981" s="642"/>
      <c r="J981" s="753" t="n">
        <v>0</v>
      </c>
      <c r="K981" s="424"/>
      <c r="L981" s="753" t="n">
        <v>0</v>
      </c>
    </row>
    <row r="982" customFormat="false" ht="15" hidden="false" customHeight="false" outlineLevel="1" collapsed="false">
      <c r="A982" s="891"/>
      <c r="B982" s="891"/>
      <c r="C982" s="891"/>
      <c r="D982" s="609" t="s">
        <v>707</v>
      </c>
      <c r="E982" s="661"/>
      <c r="F982" s="661"/>
      <c r="G982" s="661"/>
      <c r="H982" s="661"/>
      <c r="I982" s="642"/>
      <c r="J982" s="699" t="n">
        <v>5915701746</v>
      </c>
      <c r="K982" s="424"/>
      <c r="L982" s="821" t="n">
        <v>4235148656</v>
      </c>
    </row>
    <row r="983" s="653" customFormat="true" ht="15" hidden="false" customHeight="false" outlineLevel="1" collapsed="false">
      <c r="A983" s="737"/>
      <c r="B983" s="737"/>
      <c r="C983" s="737"/>
      <c r="D983" s="658" t="s">
        <v>1004</v>
      </c>
      <c r="E983" s="658"/>
      <c r="F983" s="658"/>
      <c r="G983" s="658"/>
      <c r="H983" s="658"/>
      <c r="I983" s="648"/>
      <c r="J983" s="753" t="n">
        <v>0</v>
      </c>
      <c r="K983" s="649"/>
      <c r="L983" s="820" t="n">
        <v>77915</v>
      </c>
      <c r="M983" s="438"/>
      <c r="N983" s="650"/>
      <c r="O983" s="650"/>
      <c r="P983" s="651"/>
      <c r="Q983" s="652"/>
    </row>
    <row r="984" s="670" customFormat="true" ht="9.75" hidden="false" customHeight="true" outlineLevel="1" collapsed="false">
      <c r="A984" s="640"/>
      <c r="B984" s="640"/>
      <c r="C984" s="640"/>
      <c r="D984" s="663"/>
      <c r="E984" s="663"/>
      <c r="F984" s="663"/>
      <c r="G984" s="663"/>
      <c r="H984" s="663"/>
      <c r="I984" s="664"/>
      <c r="J984" s="529"/>
      <c r="K984" s="671"/>
      <c r="L984" s="529"/>
      <c r="M984" s="402"/>
      <c r="N984" s="669"/>
      <c r="O984" s="669"/>
      <c r="P984" s="665"/>
      <c r="Q984" s="666"/>
    </row>
    <row r="985" s="670" customFormat="true" ht="15" hidden="false" customHeight="false" outlineLevel="1" collapsed="false">
      <c r="A985" s="640"/>
      <c r="B985" s="640"/>
      <c r="C985" s="640"/>
      <c r="D985" s="663" t="s">
        <v>694</v>
      </c>
      <c r="E985" s="663"/>
      <c r="F985" s="663"/>
      <c r="G985" s="663"/>
      <c r="H985" s="663"/>
      <c r="I985" s="664"/>
      <c r="J985" s="828" t="n">
        <v>12512395749</v>
      </c>
      <c r="K985" s="671"/>
      <c r="L985" s="828" t="n">
        <v>10007393518</v>
      </c>
      <c r="M985" s="402"/>
      <c r="N985" s="669" t="n">
        <v>12512395749</v>
      </c>
      <c r="O985" s="669" t="n">
        <v>10007393518</v>
      </c>
      <c r="P985" s="665" t="n">
        <v>0</v>
      </c>
      <c r="Q985" s="666" t="n">
        <v>0</v>
      </c>
    </row>
    <row r="986" s="670" customFormat="true" ht="9" hidden="false" customHeight="true" outlineLevel="1" collapsed="false">
      <c r="A986" s="640"/>
      <c r="B986" s="640"/>
      <c r="C986" s="640"/>
      <c r="D986" s="663"/>
      <c r="E986" s="663"/>
      <c r="F986" s="663"/>
      <c r="G986" s="663"/>
      <c r="H986" s="663"/>
      <c r="I986" s="664"/>
      <c r="J986" s="529"/>
      <c r="K986" s="671"/>
      <c r="L986" s="529"/>
      <c r="M986" s="402"/>
      <c r="N986" s="669"/>
      <c r="O986" s="669"/>
      <c r="P986" s="665"/>
      <c r="Q986" s="666"/>
    </row>
    <row r="987" s="670" customFormat="true" ht="15" hidden="false" customHeight="false" outlineLevel="1" collapsed="false">
      <c r="A987" s="737" t="s">
        <v>1005</v>
      </c>
      <c r="B987" s="640"/>
      <c r="C987" s="640" t="s">
        <v>41</v>
      </c>
      <c r="D987" s="658" t="s">
        <v>320</v>
      </c>
      <c r="E987" s="663"/>
      <c r="F987" s="663"/>
      <c r="G987" s="663"/>
      <c r="H987" s="663"/>
      <c r="I987" s="664"/>
      <c r="J987" s="643" t="s">
        <v>161</v>
      </c>
      <c r="K987" s="671"/>
      <c r="L987" s="643" t="s">
        <v>162</v>
      </c>
      <c r="M987" s="402"/>
      <c r="N987" s="669"/>
      <c r="O987" s="669"/>
      <c r="P987" s="665"/>
      <c r="Q987" s="666"/>
    </row>
    <row r="988" s="670" customFormat="true" ht="15" hidden="false" customHeight="false" outlineLevel="1" collapsed="false">
      <c r="A988" s="737"/>
      <c r="B988" s="640"/>
      <c r="C988" s="640"/>
      <c r="D988" s="658"/>
      <c r="E988" s="663"/>
      <c r="F988" s="663"/>
      <c r="G988" s="663"/>
      <c r="H988" s="663"/>
      <c r="I988" s="664"/>
      <c r="J988" s="644" t="s">
        <v>681</v>
      </c>
      <c r="K988" s="671"/>
      <c r="L988" s="644" t="s">
        <v>681</v>
      </c>
      <c r="M988" s="402"/>
      <c r="N988" s="669"/>
      <c r="O988" s="669"/>
      <c r="P988" s="665"/>
      <c r="Q988" s="666"/>
    </row>
    <row r="989" s="670" customFormat="true" ht="11.25" hidden="false" customHeight="true" outlineLevel="1" collapsed="false">
      <c r="A989" s="737"/>
      <c r="B989" s="640"/>
      <c r="C989" s="640"/>
      <c r="D989" s="658"/>
      <c r="E989" s="663"/>
      <c r="F989" s="663"/>
      <c r="G989" s="663"/>
      <c r="H989" s="663"/>
      <c r="I989" s="664"/>
      <c r="J989" s="529"/>
      <c r="K989" s="671"/>
      <c r="L989" s="529"/>
      <c r="M989" s="402"/>
      <c r="N989" s="669"/>
      <c r="O989" s="669"/>
      <c r="P989" s="665"/>
      <c r="Q989" s="666"/>
    </row>
    <row r="990" s="670" customFormat="true" ht="15" hidden="false" customHeight="false" outlineLevel="1" collapsed="false">
      <c r="A990" s="737"/>
      <c r="B990" s="640"/>
      <c r="C990" s="640"/>
      <c r="D990" s="658" t="s">
        <v>782</v>
      </c>
      <c r="E990" s="663"/>
      <c r="F990" s="663"/>
      <c r="G990" s="663"/>
      <c r="H990" s="663"/>
      <c r="I990" s="664"/>
      <c r="J990" s="529" t="n">
        <v>87361005849</v>
      </c>
      <c r="K990" s="671"/>
      <c r="L990" s="529" t="n">
        <v>80929735747</v>
      </c>
      <c r="M990" s="402"/>
      <c r="N990" s="669"/>
      <c r="O990" s="669"/>
      <c r="P990" s="665"/>
      <c r="Q990" s="666"/>
    </row>
    <row r="991" s="670" customFormat="true" ht="8.25" hidden="false" customHeight="true" outlineLevel="1" collapsed="false">
      <c r="A991" s="737"/>
      <c r="B991" s="640"/>
      <c r="C991" s="640"/>
      <c r="D991" s="658"/>
      <c r="E991" s="663"/>
      <c r="F991" s="663"/>
      <c r="G991" s="663"/>
      <c r="H991" s="663"/>
      <c r="I991" s="664"/>
      <c r="J991" s="529"/>
      <c r="K991" s="671"/>
      <c r="L991" s="529"/>
      <c r="M991" s="402"/>
      <c r="N991" s="669"/>
      <c r="O991" s="669"/>
      <c r="P991" s="665"/>
      <c r="Q991" s="666"/>
    </row>
    <row r="992" s="670" customFormat="true" ht="14.45" hidden="false" customHeight="true" outlineLevel="1" collapsed="false">
      <c r="A992" s="737"/>
      <c r="B992" s="640"/>
      <c r="C992" s="640"/>
      <c r="D992" s="609" t="s">
        <v>1006</v>
      </c>
      <c r="E992" s="663"/>
      <c r="F992" s="663"/>
      <c r="G992" s="663"/>
      <c r="H992" s="663"/>
      <c r="I992" s="664"/>
      <c r="J992" s="699" t="n">
        <v>701530900</v>
      </c>
      <c r="K992" s="671"/>
      <c r="L992" s="821" t="n">
        <v>701530900</v>
      </c>
      <c r="M992" s="358"/>
      <c r="N992" s="546"/>
      <c r="O992" s="546"/>
      <c r="P992" s="547"/>
      <c r="Q992" s="519"/>
      <c r="R992" s="548"/>
    </row>
    <row r="993" s="670" customFormat="true" ht="14.45" hidden="false" customHeight="true" outlineLevel="1" collapsed="false">
      <c r="A993" s="737"/>
      <c r="B993" s="640"/>
      <c r="C993" s="640"/>
      <c r="D993" s="609" t="s">
        <v>1007</v>
      </c>
      <c r="E993" s="663"/>
      <c r="F993" s="663"/>
      <c r="G993" s="663"/>
      <c r="H993" s="663"/>
      <c r="I993" s="664"/>
      <c r="J993" s="699" t="n">
        <v>208857280</v>
      </c>
      <c r="K993" s="671"/>
      <c r="L993" s="821" t="n">
        <v>208857280</v>
      </c>
      <c r="M993" s="358"/>
      <c r="N993" s="546"/>
      <c r="O993" s="546"/>
      <c r="P993" s="547"/>
      <c r="Q993" s="519"/>
      <c r="R993" s="548"/>
    </row>
    <row r="994" s="670" customFormat="true" ht="14.45" hidden="false" customHeight="true" outlineLevel="1" collapsed="false">
      <c r="A994" s="737"/>
      <c r="B994" s="640"/>
      <c r="C994" s="640"/>
      <c r="D994" s="609" t="s">
        <v>1008</v>
      </c>
      <c r="E994" s="663"/>
      <c r="F994" s="663"/>
      <c r="G994" s="663"/>
      <c r="H994" s="663"/>
      <c r="I994" s="664"/>
      <c r="J994" s="699" t="n">
        <v>198492000</v>
      </c>
      <c r="K994" s="671"/>
      <c r="L994" s="821" t="n">
        <v>198492000</v>
      </c>
      <c r="M994" s="358"/>
      <c r="N994" s="546"/>
      <c r="O994" s="546"/>
      <c r="P994" s="547"/>
      <c r="Q994" s="519"/>
      <c r="R994" s="548"/>
    </row>
    <row r="995" s="670" customFormat="true" ht="7.5" hidden="false" customHeight="true" outlineLevel="1" collapsed="false">
      <c r="A995" s="737"/>
      <c r="B995" s="640"/>
      <c r="C995" s="640"/>
      <c r="D995" s="609"/>
      <c r="E995" s="663"/>
      <c r="F995" s="663"/>
      <c r="G995" s="663"/>
      <c r="H995" s="663"/>
      <c r="I995" s="664"/>
      <c r="J995" s="699"/>
      <c r="K995" s="671"/>
      <c r="L995" s="821"/>
      <c r="M995" s="358"/>
      <c r="N995" s="546"/>
      <c r="O995" s="546"/>
      <c r="P995" s="547"/>
      <c r="Q995" s="519"/>
      <c r="R995" s="548"/>
    </row>
    <row r="996" s="670" customFormat="true" ht="7.5" hidden="false" customHeight="true" outlineLevel="1" collapsed="false">
      <c r="A996" s="737"/>
      <c r="B996" s="640"/>
      <c r="C996" s="640"/>
      <c r="D996" s="609"/>
      <c r="E996" s="663"/>
      <c r="F996" s="663"/>
      <c r="G996" s="663"/>
      <c r="H996" s="663"/>
      <c r="I996" s="664"/>
      <c r="J996" s="699"/>
      <c r="K996" s="671"/>
      <c r="L996" s="821"/>
      <c r="M996" s="358"/>
      <c r="N996" s="546"/>
      <c r="O996" s="546"/>
      <c r="P996" s="547"/>
      <c r="Q996" s="519"/>
      <c r="R996" s="548"/>
    </row>
    <row r="997" s="670" customFormat="true" ht="14.45" hidden="false" customHeight="true" outlineLevel="1" collapsed="false">
      <c r="A997" s="737"/>
      <c r="B997" s="640"/>
      <c r="C997" s="640"/>
      <c r="D997" s="609" t="s">
        <v>1009</v>
      </c>
      <c r="E997" s="663"/>
      <c r="F997" s="663"/>
      <c r="G997" s="663"/>
      <c r="H997" s="663"/>
      <c r="I997" s="664"/>
      <c r="J997" s="699" t="n">
        <v>128890000</v>
      </c>
      <c r="K997" s="671"/>
      <c r="L997" s="821" t="n">
        <v>128890000</v>
      </c>
      <c r="M997" s="358"/>
      <c r="N997" s="546"/>
      <c r="O997" s="546"/>
      <c r="P997" s="547"/>
      <c r="Q997" s="519"/>
      <c r="R997" s="548"/>
    </row>
    <row r="998" s="670" customFormat="true" ht="14.45" hidden="false" customHeight="true" outlineLevel="1" collapsed="false">
      <c r="A998" s="737"/>
      <c r="B998" s="640"/>
      <c r="C998" s="640"/>
      <c r="D998" s="609" t="s">
        <v>1010</v>
      </c>
      <c r="E998" s="663"/>
      <c r="F998" s="663"/>
      <c r="G998" s="663"/>
      <c r="H998" s="663"/>
      <c r="I998" s="664"/>
      <c r="J998" s="699" t="n">
        <v>553791995</v>
      </c>
      <c r="K998" s="671"/>
      <c r="L998" s="821" t="n">
        <v>553791995</v>
      </c>
      <c r="M998" s="358"/>
      <c r="N998" s="546"/>
      <c r="O998" s="546"/>
      <c r="P998" s="547"/>
      <c r="Q998" s="519"/>
      <c r="R998" s="548"/>
    </row>
    <row r="999" s="670" customFormat="true" ht="14.45" hidden="false" customHeight="true" outlineLevel="1" collapsed="false">
      <c r="A999" s="737"/>
      <c r="B999" s="640"/>
      <c r="C999" s="640"/>
      <c r="D999" s="609" t="s">
        <v>1011</v>
      </c>
      <c r="E999" s="663"/>
      <c r="F999" s="663"/>
      <c r="G999" s="663"/>
      <c r="H999" s="663"/>
      <c r="I999" s="664"/>
      <c r="J999" s="699" t="n">
        <v>79000000</v>
      </c>
      <c r="K999" s="671"/>
      <c r="L999" s="821" t="n">
        <v>79000000</v>
      </c>
      <c r="M999" s="358"/>
      <c r="N999" s="546"/>
      <c r="O999" s="546"/>
      <c r="P999" s="547"/>
      <c r="Q999" s="519"/>
      <c r="R999" s="548"/>
    </row>
    <row r="1000" s="670" customFormat="true" ht="14.45" hidden="false" customHeight="true" outlineLevel="1" collapsed="false">
      <c r="A1000" s="737"/>
      <c r="B1000" s="640"/>
      <c r="C1000" s="640"/>
      <c r="D1000" s="609" t="s">
        <v>1012</v>
      </c>
      <c r="E1000" s="663"/>
      <c r="F1000" s="663"/>
      <c r="G1000" s="663"/>
      <c r="H1000" s="663"/>
      <c r="I1000" s="664"/>
      <c r="J1000" s="699" t="n">
        <v>241790000</v>
      </c>
      <c r="K1000" s="671"/>
      <c r="L1000" s="821" t="n">
        <v>152540000</v>
      </c>
      <c r="M1000" s="358"/>
      <c r="N1000" s="546"/>
      <c r="O1000" s="546"/>
      <c r="P1000" s="547"/>
      <c r="Q1000" s="519"/>
      <c r="R1000" s="548"/>
    </row>
    <row r="1001" s="670" customFormat="true" ht="14.45" hidden="false" customHeight="true" outlineLevel="1" collapsed="false">
      <c r="A1001" s="737"/>
      <c r="B1001" s="640"/>
      <c r="C1001" s="640"/>
      <c r="D1001" s="609" t="s">
        <v>1013</v>
      </c>
      <c r="E1001" s="663"/>
      <c r="F1001" s="663"/>
      <c r="G1001" s="663"/>
      <c r="H1001" s="663"/>
      <c r="I1001" s="664"/>
      <c r="J1001" s="699" t="n">
        <v>1320531986</v>
      </c>
      <c r="K1001" s="671"/>
      <c r="L1001" s="821" t="n">
        <v>1320531986</v>
      </c>
      <c r="M1001" s="358"/>
      <c r="N1001" s="546"/>
      <c r="O1001" s="546"/>
      <c r="P1001" s="547"/>
      <c r="Q1001" s="519"/>
      <c r="R1001" s="548"/>
    </row>
    <row r="1002" s="670" customFormat="true" ht="14.45" hidden="false" customHeight="true" outlineLevel="1" collapsed="false">
      <c r="A1002" s="737"/>
      <c r="B1002" s="640"/>
      <c r="C1002" s="640"/>
      <c r="D1002" s="609" t="s">
        <v>1014</v>
      </c>
      <c r="E1002" s="663"/>
      <c r="F1002" s="663"/>
      <c r="G1002" s="663"/>
      <c r="H1002" s="663"/>
      <c r="I1002" s="664"/>
      <c r="J1002" s="699" t="n">
        <v>178287173</v>
      </c>
      <c r="K1002" s="671"/>
      <c r="L1002" s="821" t="n">
        <v>178287173</v>
      </c>
      <c r="M1002" s="358"/>
      <c r="N1002" s="546"/>
      <c r="O1002" s="546"/>
      <c r="P1002" s="547"/>
      <c r="Q1002" s="519"/>
      <c r="R1002" s="548"/>
    </row>
    <row r="1003" s="670" customFormat="true" ht="14.45" hidden="true" customHeight="true" outlineLevel="1" collapsed="false">
      <c r="A1003" s="737"/>
      <c r="B1003" s="640"/>
      <c r="C1003" s="640"/>
      <c r="D1003" s="609" t="s">
        <v>1015</v>
      </c>
      <c r="E1003" s="663"/>
      <c r="F1003" s="663"/>
      <c r="G1003" s="663"/>
      <c r="H1003" s="663"/>
      <c r="I1003" s="664"/>
      <c r="J1003" s="753" t="n">
        <v>0</v>
      </c>
      <c r="K1003" s="671"/>
      <c r="L1003" s="753" t="n">
        <v>0</v>
      </c>
      <c r="M1003" s="358"/>
      <c r="N1003" s="546"/>
      <c r="O1003" s="546"/>
      <c r="P1003" s="547"/>
      <c r="Q1003" s="519"/>
      <c r="R1003" s="548"/>
    </row>
    <row r="1004" s="670" customFormat="true" ht="14.45" hidden="false" customHeight="true" outlineLevel="1" collapsed="false">
      <c r="A1004" s="737"/>
      <c r="B1004" s="640"/>
      <c r="C1004" s="640"/>
      <c r="D1004" s="609" t="s">
        <v>1016</v>
      </c>
      <c r="E1004" s="663"/>
      <c r="F1004" s="663"/>
      <c r="G1004" s="663"/>
      <c r="H1004" s="663"/>
      <c r="I1004" s="664"/>
      <c r="J1004" s="699" t="n">
        <v>429323884</v>
      </c>
      <c r="K1004" s="671"/>
      <c r="L1004" s="821" t="n">
        <v>698425871</v>
      </c>
      <c r="M1004" s="358"/>
      <c r="N1004" s="546"/>
      <c r="O1004" s="546"/>
      <c r="P1004" s="547"/>
      <c r="Q1004" s="519"/>
      <c r="R1004" s="548"/>
    </row>
    <row r="1005" s="670" customFormat="true" ht="14.45" hidden="false" customHeight="true" outlineLevel="1" collapsed="false">
      <c r="A1005" s="737"/>
      <c r="B1005" s="640"/>
      <c r="C1005" s="640"/>
      <c r="D1005" s="609" t="s">
        <v>1017</v>
      </c>
      <c r="E1005" s="663"/>
      <c r="F1005" s="663"/>
      <c r="G1005" s="663"/>
      <c r="H1005" s="663"/>
      <c r="I1005" s="664"/>
      <c r="J1005" s="699" t="n">
        <v>855072000</v>
      </c>
      <c r="K1005" s="671"/>
      <c r="L1005" s="821" t="n">
        <v>855072000</v>
      </c>
      <c r="M1005" s="358"/>
      <c r="N1005" s="546"/>
      <c r="O1005" s="546"/>
      <c r="P1005" s="547"/>
      <c r="Q1005" s="519"/>
      <c r="R1005" s="548"/>
    </row>
    <row r="1006" s="670" customFormat="true" ht="14.45" hidden="false" customHeight="true" outlineLevel="1" collapsed="false">
      <c r="A1006" s="737"/>
      <c r="B1006" s="640"/>
      <c r="C1006" s="640"/>
      <c r="D1006" s="609" t="s">
        <v>1018</v>
      </c>
      <c r="E1006" s="663"/>
      <c r="F1006" s="663"/>
      <c r="G1006" s="663"/>
      <c r="H1006" s="663"/>
      <c r="I1006" s="664"/>
      <c r="J1006" s="699" t="n">
        <v>35000000</v>
      </c>
      <c r="K1006" s="671"/>
      <c r="L1006" s="821" t="n">
        <v>353543562</v>
      </c>
      <c r="M1006" s="358"/>
      <c r="N1006" s="546"/>
      <c r="O1006" s="546"/>
      <c r="P1006" s="547"/>
      <c r="Q1006" s="519"/>
      <c r="R1006" s="548"/>
    </row>
    <row r="1007" s="670" customFormat="true" ht="14.45" hidden="false" customHeight="true" outlineLevel="1" collapsed="false">
      <c r="A1007" s="737"/>
      <c r="B1007" s="640"/>
      <c r="C1007" s="640"/>
      <c r="D1007" s="609" t="s">
        <v>1019</v>
      </c>
      <c r="E1007" s="663"/>
      <c r="F1007" s="663"/>
      <c r="G1007" s="663"/>
      <c r="H1007" s="663"/>
      <c r="I1007" s="664"/>
      <c r="J1007" s="699" t="n">
        <v>832268624</v>
      </c>
      <c r="K1007" s="671"/>
      <c r="L1007" s="821" t="n">
        <v>832268624</v>
      </c>
      <c r="M1007" s="358"/>
      <c r="N1007" s="546"/>
      <c r="O1007" s="546"/>
      <c r="P1007" s="547"/>
      <c r="Q1007" s="519"/>
      <c r="R1007" s="548"/>
    </row>
    <row r="1008" s="670" customFormat="true" ht="14.45" hidden="false" customHeight="true" outlineLevel="1" collapsed="false">
      <c r="A1008" s="737"/>
      <c r="B1008" s="640"/>
      <c r="C1008" s="640"/>
      <c r="D1008" s="609" t="s">
        <v>986</v>
      </c>
      <c r="E1008" s="663"/>
      <c r="F1008" s="663"/>
      <c r="G1008" s="663"/>
      <c r="H1008" s="663"/>
      <c r="I1008" s="664"/>
      <c r="J1008" s="699" t="n">
        <v>1575505930</v>
      </c>
      <c r="K1008" s="671"/>
      <c r="L1008" s="821" t="n">
        <v>1122326513</v>
      </c>
      <c r="M1008" s="358"/>
      <c r="N1008" s="546"/>
      <c r="O1008" s="546"/>
      <c r="P1008" s="547"/>
      <c r="Q1008" s="519"/>
      <c r="R1008" s="548"/>
    </row>
    <row r="1009" s="670" customFormat="true" ht="14.45" hidden="false" customHeight="true" outlineLevel="1" collapsed="false">
      <c r="A1009" s="737"/>
      <c r="B1009" s="640"/>
      <c r="C1009" s="640"/>
      <c r="D1009" s="609" t="s">
        <v>1020</v>
      </c>
      <c r="E1009" s="663"/>
      <c r="F1009" s="663"/>
      <c r="G1009" s="663"/>
      <c r="H1009" s="663"/>
      <c r="I1009" s="664"/>
      <c r="J1009" s="753" t="n">
        <v>0</v>
      </c>
      <c r="K1009" s="671"/>
      <c r="L1009" s="821" t="n">
        <v>325181408</v>
      </c>
      <c r="M1009" s="358"/>
      <c r="N1009" s="546"/>
      <c r="O1009" s="546"/>
      <c r="P1009" s="547"/>
      <c r="Q1009" s="519"/>
      <c r="R1009" s="548"/>
    </row>
    <row r="1010" s="670" customFormat="true" ht="14.45" hidden="false" customHeight="true" outlineLevel="1" collapsed="false">
      <c r="A1010" s="737"/>
      <c r="B1010" s="640"/>
      <c r="C1010" s="640"/>
      <c r="D1010" s="609" t="s">
        <v>1021</v>
      </c>
      <c r="E1010" s="663"/>
      <c r="F1010" s="663"/>
      <c r="G1010" s="663"/>
      <c r="H1010" s="663"/>
      <c r="I1010" s="664"/>
      <c r="J1010" s="699" t="n">
        <v>158220266</v>
      </c>
      <c r="K1010" s="671"/>
      <c r="L1010" s="821" t="n">
        <v>158220266</v>
      </c>
      <c r="M1010" s="358"/>
      <c r="N1010" s="546"/>
      <c r="O1010" s="546"/>
      <c r="P1010" s="547"/>
      <c r="Q1010" s="519"/>
      <c r="R1010" s="548"/>
    </row>
    <row r="1011" s="670" customFormat="true" ht="14.45" hidden="false" customHeight="true" outlineLevel="1" collapsed="false">
      <c r="A1011" s="737"/>
      <c r="B1011" s="640"/>
      <c r="C1011" s="640"/>
      <c r="D1011" s="609" t="s">
        <v>1022</v>
      </c>
      <c r="E1011" s="663"/>
      <c r="F1011" s="663"/>
      <c r="G1011" s="663"/>
      <c r="H1011" s="663"/>
      <c r="I1011" s="664"/>
      <c r="J1011" s="699" t="n">
        <v>1140641980</v>
      </c>
      <c r="K1011" s="671"/>
      <c r="L1011" s="821" t="n">
        <v>1096841980</v>
      </c>
      <c r="M1011" s="358"/>
      <c r="N1011" s="546"/>
      <c r="O1011" s="546"/>
      <c r="P1011" s="547"/>
      <c r="Q1011" s="519"/>
      <c r="R1011" s="548"/>
    </row>
    <row r="1012" s="670" customFormat="true" ht="14.45" hidden="false" customHeight="true" outlineLevel="1" collapsed="false">
      <c r="A1012" s="737"/>
      <c r="B1012" s="640"/>
      <c r="C1012" s="640"/>
      <c r="D1012" s="609" t="s">
        <v>1023</v>
      </c>
      <c r="E1012" s="663"/>
      <c r="F1012" s="663"/>
      <c r="G1012" s="663"/>
      <c r="H1012" s="663"/>
      <c r="I1012" s="664"/>
      <c r="J1012" s="699" t="n">
        <v>513553203</v>
      </c>
      <c r="K1012" s="671"/>
      <c r="L1012" s="821" t="n">
        <v>613553203</v>
      </c>
      <c r="M1012" s="358"/>
      <c r="N1012" s="546"/>
      <c r="O1012" s="546"/>
      <c r="P1012" s="547"/>
      <c r="Q1012" s="519"/>
      <c r="R1012" s="548"/>
    </row>
    <row r="1013" s="670" customFormat="true" ht="14.45" hidden="false" customHeight="true" outlineLevel="1" collapsed="false">
      <c r="A1013" s="737"/>
      <c r="B1013" s="640"/>
      <c r="C1013" s="640"/>
      <c r="D1013" s="609" t="s">
        <v>942</v>
      </c>
      <c r="E1013" s="663"/>
      <c r="F1013" s="663"/>
      <c r="G1013" s="663"/>
      <c r="H1013" s="663"/>
      <c r="I1013" s="664"/>
      <c r="J1013" s="699" t="n">
        <v>2260636933</v>
      </c>
      <c r="K1013" s="671"/>
      <c r="L1013" s="821" t="n">
        <v>2260636933</v>
      </c>
      <c r="M1013" s="358"/>
      <c r="N1013" s="546"/>
      <c r="O1013" s="546"/>
      <c r="P1013" s="547"/>
      <c r="Q1013" s="519"/>
      <c r="R1013" s="548"/>
    </row>
    <row r="1014" s="670" customFormat="true" ht="14.45" hidden="false" customHeight="true" outlineLevel="1" collapsed="false">
      <c r="A1014" s="737"/>
      <c r="B1014" s="640"/>
      <c r="C1014" s="640"/>
      <c r="D1014" s="609" t="s">
        <v>1024</v>
      </c>
      <c r="E1014" s="663"/>
      <c r="F1014" s="663"/>
      <c r="G1014" s="663"/>
      <c r="H1014" s="663"/>
      <c r="I1014" s="664"/>
      <c r="J1014" s="699" t="n">
        <v>1455771000</v>
      </c>
      <c r="K1014" s="671"/>
      <c r="L1014" s="821" t="n">
        <v>1760411000</v>
      </c>
      <c r="M1014" s="358"/>
      <c r="N1014" s="546"/>
      <c r="O1014" s="546"/>
      <c r="P1014" s="547"/>
      <c r="Q1014" s="519"/>
      <c r="R1014" s="548"/>
    </row>
    <row r="1015" s="670" customFormat="true" ht="14.45" hidden="false" customHeight="true" outlineLevel="1" collapsed="false">
      <c r="A1015" s="737"/>
      <c r="B1015" s="640"/>
      <c r="C1015" s="640"/>
      <c r="D1015" s="609" t="s">
        <v>1025</v>
      </c>
      <c r="E1015" s="663"/>
      <c r="F1015" s="663"/>
      <c r="G1015" s="663"/>
      <c r="H1015" s="663"/>
      <c r="I1015" s="664"/>
      <c r="J1015" s="699" t="n">
        <v>926260900</v>
      </c>
      <c r="K1015" s="671"/>
      <c r="L1015" s="821" t="n">
        <v>611913200</v>
      </c>
      <c r="M1015" s="358"/>
      <c r="N1015" s="546"/>
      <c r="O1015" s="546"/>
      <c r="P1015" s="547"/>
      <c r="Q1015" s="519"/>
      <c r="R1015" s="548"/>
    </row>
    <row r="1016" s="670" customFormat="true" ht="14.45" hidden="false" customHeight="true" outlineLevel="1" collapsed="false">
      <c r="A1016" s="737"/>
      <c r="B1016" s="640"/>
      <c r="C1016" s="640"/>
      <c r="D1016" s="609" t="s">
        <v>1026</v>
      </c>
      <c r="E1016" s="663"/>
      <c r="F1016" s="663"/>
      <c r="G1016" s="663"/>
      <c r="H1016" s="663"/>
      <c r="I1016" s="664"/>
      <c r="J1016" s="699" t="n">
        <v>648763760</v>
      </c>
      <c r="K1016" s="671"/>
      <c r="L1016" s="821" t="n">
        <v>778763760</v>
      </c>
      <c r="M1016" s="358"/>
      <c r="N1016" s="546"/>
      <c r="O1016" s="546"/>
      <c r="P1016" s="547"/>
      <c r="Q1016" s="519"/>
      <c r="R1016" s="548"/>
    </row>
    <row r="1017" s="670" customFormat="true" ht="14.45" hidden="false" customHeight="true" outlineLevel="1" collapsed="false">
      <c r="A1017" s="737"/>
      <c r="B1017" s="640"/>
      <c r="C1017" s="640"/>
      <c r="D1017" s="609" t="s">
        <v>1027</v>
      </c>
      <c r="E1017" s="663"/>
      <c r="F1017" s="663"/>
      <c r="G1017" s="663"/>
      <c r="H1017" s="663"/>
      <c r="I1017" s="664"/>
      <c r="J1017" s="699" t="n">
        <v>260979340</v>
      </c>
      <c r="K1017" s="671"/>
      <c r="L1017" s="821" t="n">
        <v>260979340</v>
      </c>
      <c r="M1017" s="358"/>
      <c r="N1017" s="546"/>
      <c r="O1017" s="546"/>
      <c r="P1017" s="547"/>
      <c r="Q1017" s="519"/>
      <c r="R1017" s="548"/>
    </row>
    <row r="1018" s="670" customFormat="true" ht="14.45" hidden="true" customHeight="true" outlineLevel="1" collapsed="false">
      <c r="A1018" s="737"/>
      <c r="B1018" s="640"/>
      <c r="C1018" s="640"/>
      <c r="D1018" s="609" t="s">
        <v>987</v>
      </c>
      <c r="E1018" s="663"/>
      <c r="F1018" s="663"/>
      <c r="G1018" s="663"/>
      <c r="H1018" s="663"/>
      <c r="I1018" s="664"/>
      <c r="J1018" s="753" t="n">
        <v>0</v>
      </c>
      <c r="K1018" s="671"/>
      <c r="L1018" s="753" t="n">
        <v>0</v>
      </c>
      <c r="M1018" s="358"/>
      <c r="N1018" s="546"/>
      <c r="O1018" s="546"/>
      <c r="P1018" s="547"/>
      <c r="Q1018" s="519"/>
      <c r="R1018" s="548"/>
    </row>
    <row r="1019" s="670" customFormat="true" ht="14.45" hidden="true" customHeight="true" outlineLevel="1" collapsed="false">
      <c r="A1019" s="737"/>
      <c r="B1019" s="640"/>
      <c r="C1019" s="640"/>
      <c r="D1019" s="609" t="s">
        <v>994</v>
      </c>
      <c r="E1019" s="663"/>
      <c r="F1019" s="663"/>
      <c r="G1019" s="663"/>
      <c r="H1019" s="663"/>
      <c r="I1019" s="664"/>
      <c r="J1019" s="753" t="n">
        <v>0</v>
      </c>
      <c r="K1019" s="671"/>
      <c r="L1019" s="753" t="n">
        <v>0</v>
      </c>
      <c r="M1019" s="358"/>
      <c r="N1019" s="546"/>
      <c r="O1019" s="546"/>
      <c r="P1019" s="547"/>
      <c r="Q1019" s="519"/>
      <c r="R1019" s="548"/>
    </row>
    <row r="1020" s="670" customFormat="true" ht="14.45" hidden="false" customHeight="true" outlineLevel="1" collapsed="false">
      <c r="A1020" s="737"/>
      <c r="B1020" s="640"/>
      <c r="C1020" s="640"/>
      <c r="D1020" s="609" t="s">
        <v>1028</v>
      </c>
      <c r="E1020" s="663"/>
      <c r="F1020" s="663"/>
      <c r="G1020" s="663"/>
      <c r="H1020" s="663"/>
      <c r="I1020" s="664"/>
      <c r="J1020" s="699" t="n">
        <v>829457200</v>
      </c>
      <c r="K1020" s="671"/>
      <c r="L1020" s="821" t="n">
        <v>947922800</v>
      </c>
      <c r="M1020" s="358"/>
      <c r="N1020" s="546"/>
      <c r="O1020" s="546"/>
      <c r="P1020" s="547"/>
      <c r="Q1020" s="519"/>
      <c r="R1020" s="548"/>
    </row>
    <row r="1021" s="670" customFormat="true" ht="14.45" hidden="false" customHeight="true" outlineLevel="1" collapsed="false">
      <c r="A1021" s="737"/>
      <c r="B1021" s="640"/>
      <c r="C1021" s="640"/>
      <c r="D1021" s="609" t="s">
        <v>1029</v>
      </c>
      <c r="E1021" s="663"/>
      <c r="F1021" s="663"/>
      <c r="G1021" s="663"/>
      <c r="H1021" s="663"/>
      <c r="I1021" s="664"/>
      <c r="J1021" s="699" t="n">
        <v>1126683040</v>
      </c>
      <c r="K1021" s="671"/>
      <c r="L1021" s="753" t="n">
        <v>1358857329</v>
      </c>
      <c r="M1021" s="358"/>
      <c r="N1021" s="546"/>
      <c r="O1021" s="546"/>
      <c r="P1021" s="547"/>
      <c r="Q1021" s="519"/>
      <c r="R1021" s="548"/>
    </row>
    <row r="1022" s="670" customFormat="true" ht="14.45" hidden="true" customHeight="true" outlineLevel="1" collapsed="false">
      <c r="A1022" s="737"/>
      <c r="B1022" s="640"/>
      <c r="C1022" s="640"/>
      <c r="D1022" s="609" t="s">
        <v>1030</v>
      </c>
      <c r="E1022" s="663"/>
      <c r="F1022" s="663"/>
      <c r="G1022" s="663"/>
      <c r="H1022" s="663"/>
      <c r="I1022" s="664"/>
      <c r="J1022" s="753" t="n">
        <v>0</v>
      </c>
      <c r="K1022" s="671"/>
      <c r="L1022" s="753" t="n">
        <v>0</v>
      </c>
      <c r="M1022" s="358"/>
      <c r="N1022" s="546"/>
      <c r="O1022" s="546"/>
      <c r="P1022" s="547"/>
      <c r="Q1022" s="519"/>
      <c r="R1022" s="548"/>
    </row>
    <row r="1023" s="670" customFormat="true" ht="14.45" hidden="false" customHeight="true" outlineLevel="1" collapsed="false">
      <c r="A1023" s="737"/>
      <c r="B1023" s="640"/>
      <c r="C1023" s="640"/>
      <c r="D1023" s="609" t="s">
        <v>1031</v>
      </c>
      <c r="E1023" s="663"/>
      <c r="F1023" s="663"/>
      <c r="G1023" s="663"/>
      <c r="H1023" s="663"/>
      <c r="I1023" s="664"/>
      <c r="J1023" s="699" t="n">
        <v>390142387</v>
      </c>
      <c r="K1023" s="671"/>
      <c r="L1023" s="821" t="n">
        <v>490142387</v>
      </c>
      <c r="M1023" s="358"/>
      <c r="N1023" s="546"/>
      <c r="O1023" s="546"/>
      <c r="P1023" s="547"/>
      <c r="Q1023" s="519"/>
      <c r="R1023" s="548"/>
    </row>
    <row r="1024" s="670" customFormat="true" ht="14.45" hidden="true" customHeight="true" outlineLevel="1" collapsed="false">
      <c r="A1024" s="737"/>
      <c r="B1024" s="640"/>
      <c r="C1024" s="640"/>
      <c r="D1024" s="609" t="s">
        <v>1032</v>
      </c>
      <c r="E1024" s="663"/>
      <c r="F1024" s="663"/>
      <c r="G1024" s="663"/>
      <c r="H1024" s="663"/>
      <c r="I1024" s="664"/>
      <c r="J1024" s="753" t="n">
        <v>0</v>
      </c>
      <c r="K1024" s="671"/>
      <c r="L1024" s="753" t="n">
        <v>0</v>
      </c>
      <c r="M1024" s="358"/>
      <c r="N1024" s="546"/>
      <c r="O1024" s="546"/>
      <c r="P1024" s="547"/>
      <c r="Q1024" s="519"/>
      <c r="R1024" s="548"/>
    </row>
    <row r="1025" s="670" customFormat="true" ht="14.45" hidden="false" customHeight="true" outlineLevel="1" collapsed="false">
      <c r="A1025" s="737"/>
      <c r="B1025" s="640"/>
      <c r="C1025" s="640"/>
      <c r="D1025" s="609" t="s">
        <v>1033</v>
      </c>
      <c r="E1025" s="663"/>
      <c r="F1025" s="663"/>
      <c r="G1025" s="663"/>
      <c r="H1025" s="663"/>
      <c r="I1025" s="664"/>
      <c r="J1025" s="699" t="n">
        <v>854291149</v>
      </c>
      <c r="K1025" s="671"/>
      <c r="L1025" s="821" t="n">
        <v>1454291149</v>
      </c>
      <c r="M1025" s="358"/>
      <c r="N1025" s="546"/>
      <c r="O1025" s="546"/>
      <c r="P1025" s="547"/>
      <c r="Q1025" s="519"/>
      <c r="R1025" s="548"/>
    </row>
    <row r="1026" s="670" customFormat="true" ht="14.45" hidden="false" customHeight="true" outlineLevel="1" collapsed="false">
      <c r="A1026" s="737"/>
      <c r="B1026" s="640"/>
      <c r="C1026" s="640"/>
      <c r="D1026" s="609" t="s">
        <v>1034</v>
      </c>
      <c r="E1026" s="663"/>
      <c r="F1026" s="663"/>
      <c r="G1026" s="663"/>
      <c r="H1026" s="663"/>
      <c r="I1026" s="664"/>
      <c r="J1026" s="699" t="n">
        <v>1642644754</v>
      </c>
      <c r="K1026" s="671"/>
      <c r="L1026" s="821" t="n">
        <v>1642644754</v>
      </c>
      <c r="M1026" s="358"/>
      <c r="N1026" s="546"/>
      <c r="O1026" s="546"/>
      <c r="P1026" s="547"/>
      <c r="Q1026" s="519"/>
      <c r="R1026" s="548"/>
    </row>
    <row r="1027" s="670" customFormat="true" ht="14.45" hidden="true" customHeight="true" outlineLevel="1" collapsed="false">
      <c r="A1027" s="737"/>
      <c r="B1027" s="640"/>
      <c r="C1027" s="640"/>
      <c r="D1027" s="609" t="s">
        <v>1035</v>
      </c>
      <c r="E1027" s="663"/>
      <c r="F1027" s="663"/>
      <c r="G1027" s="663"/>
      <c r="H1027" s="663"/>
      <c r="I1027" s="664"/>
      <c r="J1027" s="753" t="n">
        <v>0</v>
      </c>
      <c r="K1027" s="671"/>
      <c r="L1027" s="821" t="n">
        <v>0</v>
      </c>
      <c r="M1027" s="358"/>
      <c r="N1027" s="546"/>
      <c r="O1027" s="546"/>
      <c r="P1027" s="547"/>
      <c r="Q1027" s="519"/>
      <c r="R1027" s="548"/>
    </row>
    <row r="1028" s="670" customFormat="true" ht="14.45" hidden="false" customHeight="true" outlineLevel="1" collapsed="false">
      <c r="A1028" s="737"/>
      <c r="B1028" s="640"/>
      <c r="C1028" s="640"/>
      <c r="D1028" s="609" t="s">
        <v>1036</v>
      </c>
      <c r="E1028" s="663"/>
      <c r="F1028" s="663"/>
      <c r="G1028" s="663"/>
      <c r="H1028" s="663"/>
      <c r="I1028" s="664"/>
      <c r="J1028" s="699" t="n">
        <v>2866948226</v>
      </c>
      <c r="K1028" s="671"/>
      <c r="L1028" s="821" t="n">
        <v>2866948226</v>
      </c>
      <c r="M1028" s="358"/>
      <c r="N1028" s="546"/>
      <c r="O1028" s="546"/>
      <c r="P1028" s="547"/>
      <c r="Q1028" s="519"/>
      <c r="R1028" s="548"/>
    </row>
    <row r="1029" s="670" customFormat="true" ht="14.45" hidden="true" customHeight="true" outlineLevel="1" collapsed="false">
      <c r="A1029" s="737"/>
      <c r="B1029" s="640"/>
      <c r="C1029" s="640"/>
      <c r="D1029" s="609" t="s">
        <v>1037</v>
      </c>
      <c r="E1029" s="663"/>
      <c r="F1029" s="663"/>
      <c r="G1029" s="663"/>
      <c r="H1029" s="663"/>
      <c r="I1029" s="664"/>
      <c r="J1029" s="753" t="n">
        <v>0</v>
      </c>
      <c r="K1029" s="671"/>
      <c r="L1029" s="753" t="n">
        <v>0</v>
      </c>
      <c r="M1029" s="358"/>
      <c r="N1029" s="546"/>
      <c r="O1029" s="546"/>
      <c r="P1029" s="547"/>
      <c r="Q1029" s="519"/>
      <c r="R1029" s="548"/>
    </row>
    <row r="1030" s="670" customFormat="true" ht="14.45" hidden="false" customHeight="true" outlineLevel="1" collapsed="false">
      <c r="A1030" s="737"/>
      <c r="B1030" s="640"/>
      <c r="C1030" s="640"/>
      <c r="D1030" s="609" t="s">
        <v>1038</v>
      </c>
      <c r="E1030" s="663"/>
      <c r="F1030" s="663"/>
      <c r="G1030" s="663"/>
      <c r="H1030" s="663"/>
      <c r="I1030" s="664"/>
      <c r="J1030" s="699" t="n">
        <v>58628040</v>
      </c>
      <c r="K1030" s="671"/>
      <c r="L1030" s="821" t="n">
        <v>158628040</v>
      </c>
      <c r="M1030" s="358"/>
      <c r="N1030" s="546"/>
      <c r="O1030" s="546"/>
      <c r="P1030" s="547"/>
      <c r="Q1030" s="519"/>
      <c r="R1030" s="548"/>
    </row>
    <row r="1031" s="670" customFormat="true" ht="14.45" hidden="false" customHeight="true" outlineLevel="1" collapsed="false">
      <c r="A1031" s="737"/>
      <c r="B1031" s="640"/>
      <c r="C1031" s="640"/>
      <c r="D1031" s="609" t="s">
        <v>1039</v>
      </c>
      <c r="E1031" s="663"/>
      <c r="F1031" s="663"/>
      <c r="G1031" s="663"/>
      <c r="H1031" s="663"/>
      <c r="I1031" s="664"/>
      <c r="J1031" s="699" t="n">
        <v>1166122908</v>
      </c>
      <c r="K1031" s="671"/>
      <c r="L1031" s="821" t="n">
        <v>1266122908</v>
      </c>
      <c r="M1031" s="358"/>
      <c r="N1031" s="546"/>
      <c r="O1031" s="546"/>
      <c r="P1031" s="547"/>
      <c r="Q1031" s="519"/>
      <c r="R1031" s="548"/>
    </row>
    <row r="1032" s="670" customFormat="true" ht="14.45" hidden="false" customHeight="true" outlineLevel="1" collapsed="false">
      <c r="A1032" s="737"/>
      <c r="B1032" s="640"/>
      <c r="C1032" s="640"/>
      <c r="D1032" s="609" t="s">
        <v>1040</v>
      </c>
      <c r="E1032" s="663"/>
      <c r="F1032" s="663"/>
      <c r="G1032" s="663"/>
      <c r="H1032" s="663"/>
      <c r="I1032" s="664"/>
      <c r="J1032" s="699" t="n">
        <v>654699000</v>
      </c>
      <c r="K1032" s="671"/>
      <c r="L1032" s="821" t="n">
        <v>654699000</v>
      </c>
      <c r="M1032" s="358"/>
      <c r="N1032" s="546"/>
      <c r="O1032" s="546"/>
      <c r="P1032" s="547"/>
      <c r="Q1032" s="519"/>
      <c r="R1032" s="548"/>
    </row>
    <row r="1033" s="670" customFormat="true" ht="14.45" hidden="false" customHeight="true" outlineLevel="1" collapsed="false">
      <c r="A1033" s="737"/>
      <c r="B1033" s="640"/>
      <c r="C1033" s="640"/>
      <c r="D1033" s="609" t="s">
        <v>1041</v>
      </c>
      <c r="E1033" s="663"/>
      <c r="F1033" s="663"/>
      <c r="G1033" s="663"/>
      <c r="H1033" s="663"/>
      <c r="I1033" s="664"/>
      <c r="J1033" s="699" t="n">
        <v>736837011</v>
      </c>
      <c r="K1033" s="671"/>
      <c r="L1033" s="821" t="n">
        <v>736837011</v>
      </c>
      <c r="M1033" s="358"/>
      <c r="N1033" s="546"/>
      <c r="O1033" s="546"/>
      <c r="P1033" s="547"/>
      <c r="Q1033" s="519"/>
      <c r="R1033" s="548"/>
    </row>
    <row r="1034" s="670" customFormat="true" ht="14.45" hidden="false" customHeight="true" outlineLevel="1" collapsed="false">
      <c r="A1034" s="737"/>
      <c r="B1034" s="640"/>
      <c r="C1034" s="640"/>
      <c r="D1034" s="609" t="s">
        <v>991</v>
      </c>
      <c r="E1034" s="663"/>
      <c r="F1034" s="663"/>
      <c r="G1034" s="663"/>
      <c r="H1034" s="663"/>
      <c r="I1034" s="664"/>
      <c r="J1034" s="699" t="n">
        <v>4536744062</v>
      </c>
      <c r="K1034" s="671"/>
      <c r="L1034" s="821" t="n">
        <v>1925580612</v>
      </c>
      <c r="M1034" s="358"/>
      <c r="N1034" s="546"/>
      <c r="O1034" s="546"/>
      <c r="P1034" s="547"/>
      <c r="Q1034" s="519"/>
      <c r="R1034" s="548"/>
    </row>
    <row r="1035" s="670" customFormat="true" ht="14.45" hidden="true" customHeight="true" outlineLevel="1" collapsed="false">
      <c r="A1035" s="737"/>
      <c r="B1035" s="640"/>
      <c r="C1035" s="640"/>
      <c r="D1035" s="609" t="s">
        <v>1042</v>
      </c>
      <c r="E1035" s="663"/>
      <c r="F1035" s="663"/>
      <c r="G1035" s="663"/>
      <c r="H1035" s="663"/>
      <c r="I1035" s="664"/>
      <c r="J1035" s="753" t="n">
        <v>0</v>
      </c>
      <c r="K1035" s="671"/>
      <c r="L1035" s="753" t="n">
        <v>0</v>
      </c>
      <c r="M1035" s="358"/>
      <c r="N1035" s="546"/>
      <c r="O1035" s="546"/>
      <c r="P1035" s="547"/>
      <c r="Q1035" s="519"/>
      <c r="R1035" s="548"/>
    </row>
    <row r="1036" s="670" customFormat="true" ht="14.45" hidden="false" customHeight="true" outlineLevel="1" collapsed="false">
      <c r="A1036" s="737"/>
      <c r="B1036" s="640"/>
      <c r="C1036" s="640"/>
      <c r="D1036" s="609" t="s">
        <v>1043</v>
      </c>
      <c r="E1036" s="663"/>
      <c r="F1036" s="663"/>
      <c r="G1036" s="663"/>
      <c r="H1036" s="663"/>
      <c r="I1036" s="664"/>
      <c r="J1036" s="699" t="n">
        <v>516290000</v>
      </c>
      <c r="K1036" s="671"/>
      <c r="L1036" s="753" t="n">
        <v>666290000</v>
      </c>
      <c r="M1036" s="358"/>
      <c r="N1036" s="546" t="n">
        <v>30082656931</v>
      </c>
      <c r="O1036" s="546"/>
      <c r="P1036" s="547"/>
      <c r="Q1036" s="519"/>
      <c r="R1036" s="548"/>
    </row>
    <row r="1037" s="670" customFormat="true" ht="14.45" hidden="false" customHeight="true" outlineLevel="1" collapsed="false">
      <c r="A1037" s="737"/>
      <c r="B1037" s="640"/>
      <c r="C1037" s="640"/>
      <c r="D1037" s="609" t="s">
        <v>707</v>
      </c>
      <c r="E1037" s="663"/>
      <c r="F1037" s="663"/>
      <c r="G1037" s="663"/>
      <c r="H1037" s="663"/>
      <c r="I1037" s="664"/>
      <c r="J1037" s="699" t="n">
        <v>57278348918</v>
      </c>
      <c r="K1037" s="671"/>
      <c r="L1037" s="821" t="n">
        <v>51510712537</v>
      </c>
      <c r="M1037" s="358"/>
      <c r="N1037" s="546"/>
      <c r="O1037" s="546"/>
      <c r="P1037" s="547"/>
      <c r="Q1037" s="519"/>
      <c r="R1037" s="548"/>
    </row>
    <row r="1038" s="670" customFormat="true" ht="6.75" hidden="false" customHeight="true" outlineLevel="1" collapsed="false">
      <c r="A1038" s="737"/>
      <c r="B1038" s="640"/>
      <c r="C1038" s="640"/>
      <c r="D1038" s="609"/>
      <c r="E1038" s="663"/>
      <c r="F1038" s="663"/>
      <c r="G1038" s="663"/>
      <c r="H1038" s="663"/>
      <c r="I1038" s="664"/>
      <c r="J1038" s="699"/>
      <c r="K1038" s="671"/>
      <c r="L1038" s="821"/>
      <c r="M1038" s="358"/>
      <c r="N1038" s="546"/>
      <c r="O1038" s="546"/>
      <c r="P1038" s="547"/>
      <c r="Q1038" s="519"/>
      <c r="R1038" s="548"/>
    </row>
    <row r="1039" s="670" customFormat="true" ht="14.45" hidden="false" customHeight="true" outlineLevel="1" collapsed="false">
      <c r="A1039" s="737"/>
      <c r="B1039" s="640"/>
      <c r="C1039" s="640"/>
      <c r="D1039" s="756" t="s">
        <v>684</v>
      </c>
      <c r="E1039" s="663"/>
      <c r="F1039" s="663"/>
      <c r="G1039" s="663"/>
      <c r="H1039" s="663"/>
      <c r="I1039" s="664"/>
      <c r="J1039" s="699" t="n">
        <v>1765961217</v>
      </c>
      <c r="K1039" s="671"/>
      <c r="L1039" s="753" t="n">
        <v>0</v>
      </c>
      <c r="M1039" s="358"/>
      <c r="N1039" s="546"/>
      <c r="O1039" s="546"/>
      <c r="P1039" s="547"/>
      <c r="Q1039" s="519"/>
      <c r="R1039" s="548"/>
    </row>
    <row r="1040" s="670" customFormat="true" ht="7.5" hidden="false" customHeight="true" outlineLevel="1" collapsed="false">
      <c r="A1040" s="737"/>
      <c r="B1040" s="640"/>
      <c r="C1040" s="640"/>
      <c r="D1040" s="658"/>
      <c r="E1040" s="663"/>
      <c r="F1040" s="663"/>
      <c r="G1040" s="663"/>
      <c r="H1040" s="663"/>
      <c r="I1040" s="664"/>
      <c r="J1040" s="529"/>
      <c r="K1040" s="671"/>
      <c r="L1040" s="529"/>
      <c r="M1040" s="402"/>
      <c r="N1040" s="669"/>
      <c r="O1040" s="669"/>
      <c r="P1040" s="665"/>
      <c r="Q1040" s="666"/>
    </row>
    <row r="1041" s="670" customFormat="true" ht="14.45" hidden="false" customHeight="true" outlineLevel="1" collapsed="false">
      <c r="A1041" s="737"/>
      <c r="B1041" s="640"/>
      <c r="C1041" s="640"/>
      <c r="D1041" s="663" t="s">
        <v>694</v>
      </c>
      <c r="E1041" s="663"/>
      <c r="F1041" s="663"/>
      <c r="G1041" s="663"/>
      <c r="H1041" s="663"/>
      <c r="I1041" s="664"/>
      <c r="J1041" s="828" t="n">
        <v>89126967066</v>
      </c>
      <c r="K1041" s="671"/>
      <c r="L1041" s="828" t="n">
        <v>80929735747</v>
      </c>
      <c r="M1041" s="402"/>
      <c r="N1041" s="669" t="n">
        <v>89126967066</v>
      </c>
      <c r="O1041" s="669" t="n">
        <v>80929735747</v>
      </c>
      <c r="P1041" s="665" t="n">
        <v>0</v>
      </c>
      <c r="Q1041" s="666" t="n">
        <v>0</v>
      </c>
    </row>
    <row r="1042" s="670" customFormat="true" ht="9.75" hidden="false" customHeight="true" outlineLevel="1" collapsed="false">
      <c r="A1042" s="737"/>
      <c r="B1042" s="640"/>
      <c r="C1042" s="640"/>
      <c r="D1042" s="663"/>
      <c r="E1042" s="663"/>
      <c r="F1042" s="663"/>
      <c r="G1042" s="663"/>
      <c r="H1042" s="663"/>
      <c r="I1042" s="664"/>
      <c r="J1042" s="529"/>
      <c r="K1042" s="671"/>
      <c r="L1042" s="529"/>
      <c r="M1042" s="402"/>
      <c r="N1042" s="669"/>
      <c r="O1042" s="669"/>
      <c r="P1042" s="665"/>
      <c r="Q1042" s="666"/>
    </row>
    <row r="1043" s="670" customFormat="true" ht="15" hidden="false" customHeight="false" outlineLevel="1" collapsed="false">
      <c r="A1043" s="737" t="s">
        <v>1044</v>
      </c>
      <c r="B1043" s="640"/>
      <c r="C1043" s="640" t="s">
        <v>41</v>
      </c>
      <c r="D1043" s="881" t="s">
        <v>323</v>
      </c>
      <c r="E1043" s="663"/>
      <c r="F1043" s="663"/>
      <c r="G1043" s="663"/>
      <c r="H1043" s="663"/>
      <c r="I1043" s="664"/>
      <c r="J1043" s="643" t="s">
        <v>161</v>
      </c>
      <c r="K1043" s="671"/>
      <c r="L1043" s="643" t="s">
        <v>162</v>
      </c>
      <c r="M1043" s="402"/>
      <c r="N1043" s="669"/>
      <c r="O1043" s="669"/>
      <c r="P1043" s="665"/>
      <c r="Q1043" s="666"/>
    </row>
    <row r="1044" s="670" customFormat="true" ht="15" hidden="false" customHeight="false" outlineLevel="1" collapsed="false">
      <c r="A1044" s="737"/>
      <c r="B1044" s="640"/>
      <c r="C1044" s="640"/>
      <c r="D1044" s="663"/>
      <c r="E1044" s="663"/>
      <c r="F1044" s="663"/>
      <c r="G1044" s="663"/>
      <c r="H1044" s="663"/>
      <c r="I1044" s="664"/>
      <c r="J1044" s="644" t="s">
        <v>681</v>
      </c>
      <c r="K1044" s="671"/>
      <c r="L1044" s="644" t="s">
        <v>681</v>
      </c>
      <c r="M1044" s="402"/>
      <c r="N1044" s="669"/>
      <c r="O1044" s="669"/>
      <c r="P1044" s="665"/>
      <c r="Q1044" s="666"/>
    </row>
    <row r="1045" s="670" customFormat="true" ht="6.75" hidden="false" customHeight="true" outlineLevel="1" collapsed="false">
      <c r="A1045" s="737"/>
      <c r="B1045" s="640"/>
      <c r="C1045" s="640"/>
      <c r="D1045" s="663"/>
      <c r="E1045" s="663"/>
      <c r="F1045" s="663"/>
      <c r="G1045" s="663"/>
      <c r="H1045" s="663"/>
      <c r="I1045" s="664"/>
      <c r="J1045" s="643"/>
      <c r="K1045" s="671"/>
      <c r="L1045" s="643"/>
      <c r="M1045" s="402"/>
      <c r="N1045" s="669"/>
      <c r="O1045" s="669"/>
      <c r="P1045" s="665"/>
      <c r="Q1045" s="666"/>
    </row>
    <row r="1046" s="670" customFormat="true" ht="14.45" hidden="false" customHeight="true" outlineLevel="1" collapsed="false">
      <c r="A1046" s="737"/>
      <c r="B1046" s="640"/>
      <c r="C1046" s="640"/>
      <c r="D1046" s="661" t="s">
        <v>1045</v>
      </c>
      <c r="E1046" s="663"/>
      <c r="F1046" s="663"/>
      <c r="G1046" s="663"/>
      <c r="H1046" s="663"/>
      <c r="I1046" s="664"/>
      <c r="J1046" s="699" t="n">
        <v>8391745000</v>
      </c>
      <c r="K1046" s="671"/>
      <c r="L1046" s="821" t="n">
        <v>10238896000</v>
      </c>
      <c r="M1046" s="358"/>
      <c r="N1046" s="546"/>
      <c r="O1046" s="546"/>
      <c r="P1046" s="547"/>
      <c r="Q1046" s="519"/>
      <c r="R1046" s="548"/>
    </row>
    <row r="1047" s="670" customFormat="true" ht="14.45" hidden="true" customHeight="true" outlineLevel="1" collapsed="false">
      <c r="A1047" s="737"/>
      <c r="B1047" s="640"/>
      <c r="C1047" s="640"/>
      <c r="D1047" s="661" t="s">
        <v>1046</v>
      </c>
      <c r="E1047" s="663"/>
      <c r="F1047" s="663"/>
      <c r="G1047" s="663"/>
      <c r="H1047" s="663"/>
      <c r="I1047" s="664"/>
      <c r="J1047" s="753" t="n">
        <v>0</v>
      </c>
      <c r="K1047" s="671"/>
      <c r="L1047" s="821" t="n">
        <v>0</v>
      </c>
      <c r="M1047" s="358"/>
      <c r="N1047" s="546"/>
      <c r="O1047" s="546"/>
      <c r="P1047" s="547"/>
      <c r="Q1047" s="519"/>
      <c r="R1047" s="548"/>
    </row>
    <row r="1048" s="670" customFormat="true" ht="14.45" hidden="true" customHeight="true" outlineLevel="1" collapsed="false">
      <c r="A1048" s="737"/>
      <c r="B1048" s="640"/>
      <c r="C1048" s="640"/>
      <c r="D1048" s="661" t="s">
        <v>970</v>
      </c>
      <c r="E1048" s="663"/>
      <c r="F1048" s="663"/>
      <c r="G1048" s="663"/>
      <c r="H1048" s="663"/>
      <c r="I1048" s="664"/>
      <c r="J1048" s="753" t="n">
        <v>0</v>
      </c>
      <c r="K1048" s="671"/>
      <c r="L1048" s="821" t="n">
        <v>0</v>
      </c>
      <c r="M1048" s="358"/>
      <c r="N1048" s="546"/>
      <c r="O1048" s="546"/>
      <c r="P1048" s="547"/>
      <c r="Q1048" s="519"/>
      <c r="R1048" s="548"/>
    </row>
    <row r="1049" s="670" customFormat="true" ht="14.45" hidden="false" customHeight="true" outlineLevel="1" collapsed="false">
      <c r="A1049" s="737"/>
      <c r="B1049" s="640"/>
      <c r="C1049" s="640"/>
      <c r="D1049" s="661" t="s">
        <v>1047</v>
      </c>
      <c r="E1049" s="663"/>
      <c r="F1049" s="663"/>
      <c r="G1049" s="663"/>
      <c r="H1049" s="663"/>
      <c r="I1049" s="664"/>
      <c r="J1049" s="699" t="n">
        <v>9001131500</v>
      </c>
      <c r="K1049" s="671"/>
      <c r="L1049" s="821" t="n">
        <v>4675914000</v>
      </c>
      <c r="M1049" s="358"/>
      <c r="N1049" s="546" t="s">
        <v>1048</v>
      </c>
      <c r="O1049" s="546"/>
      <c r="P1049" s="547"/>
      <c r="Q1049" s="519"/>
      <c r="R1049" s="548"/>
    </row>
    <row r="1050" s="670" customFormat="true" ht="14.45" hidden="true" customHeight="true" outlineLevel="1" collapsed="false">
      <c r="A1050" s="737"/>
      <c r="B1050" s="640"/>
      <c r="C1050" s="640"/>
      <c r="D1050" s="661" t="s">
        <v>966</v>
      </c>
      <c r="E1050" s="663"/>
      <c r="F1050" s="663"/>
      <c r="G1050" s="663"/>
      <c r="H1050" s="663"/>
      <c r="I1050" s="664"/>
      <c r="J1050" s="753" t="n">
        <v>0</v>
      </c>
      <c r="K1050" s="671"/>
      <c r="L1050" s="821" t="n">
        <v>0</v>
      </c>
      <c r="M1050" s="358"/>
      <c r="N1050" s="546"/>
      <c r="O1050" s="546"/>
      <c r="P1050" s="547"/>
      <c r="Q1050" s="519"/>
      <c r="R1050" s="548"/>
    </row>
    <row r="1051" s="670" customFormat="true" ht="14.45" hidden="true" customHeight="true" outlineLevel="1" collapsed="false">
      <c r="A1051" s="737"/>
      <c r="B1051" s="640"/>
      <c r="C1051" s="640"/>
      <c r="D1051" s="661" t="s">
        <v>1049</v>
      </c>
      <c r="E1051" s="663"/>
      <c r="F1051" s="663"/>
      <c r="G1051" s="663"/>
      <c r="H1051" s="663"/>
      <c r="I1051" s="664"/>
      <c r="J1051" s="753" t="n">
        <v>0</v>
      </c>
      <c r="K1051" s="671"/>
      <c r="L1051" s="821" t="n">
        <v>0</v>
      </c>
      <c r="M1051" s="358"/>
      <c r="N1051" s="546"/>
      <c r="O1051" s="546"/>
      <c r="P1051" s="547"/>
      <c r="Q1051" s="519"/>
      <c r="R1051" s="548"/>
    </row>
    <row r="1052" s="670" customFormat="true" ht="14.45" hidden="false" customHeight="true" outlineLevel="1" collapsed="false">
      <c r="A1052" s="737"/>
      <c r="B1052" s="640"/>
      <c r="C1052" s="640"/>
      <c r="D1052" s="661" t="s">
        <v>1050</v>
      </c>
      <c r="E1052" s="663"/>
      <c r="F1052" s="663"/>
      <c r="G1052" s="663"/>
      <c r="H1052" s="663"/>
      <c r="I1052" s="664"/>
      <c r="J1052" s="753" t="n">
        <v>0</v>
      </c>
      <c r="K1052" s="671"/>
      <c r="L1052" s="821" t="n">
        <v>2658873651</v>
      </c>
      <c r="M1052" s="358"/>
      <c r="N1052" s="546"/>
      <c r="O1052" s="546"/>
      <c r="P1052" s="547"/>
      <c r="Q1052" s="519"/>
      <c r="R1052" s="548"/>
    </row>
    <row r="1053" s="670" customFormat="true" ht="14.45" hidden="true" customHeight="true" outlineLevel="1" collapsed="false">
      <c r="A1053" s="737"/>
      <c r="B1053" s="640"/>
      <c r="C1053" s="640"/>
      <c r="D1053" s="661" t="s">
        <v>1051</v>
      </c>
      <c r="E1053" s="663"/>
      <c r="F1053" s="663"/>
      <c r="G1053" s="663"/>
      <c r="H1053" s="663"/>
      <c r="I1053" s="664"/>
      <c r="J1053" s="753" t="n">
        <v>0</v>
      </c>
      <c r="K1053" s="671"/>
      <c r="L1053" s="821" t="n">
        <v>0</v>
      </c>
      <c r="M1053" s="358"/>
      <c r="N1053" s="546"/>
      <c r="O1053" s="546"/>
      <c r="P1053" s="547"/>
      <c r="Q1053" s="519"/>
      <c r="R1053" s="548"/>
    </row>
    <row r="1054" s="670" customFormat="true" ht="14.45" hidden="true" customHeight="true" outlineLevel="1" collapsed="false">
      <c r="A1054" s="737"/>
      <c r="B1054" s="640"/>
      <c r="C1054" s="640"/>
      <c r="D1054" s="661" t="s">
        <v>1052</v>
      </c>
      <c r="E1054" s="663"/>
      <c r="F1054" s="663"/>
      <c r="G1054" s="663"/>
      <c r="H1054" s="663"/>
      <c r="I1054" s="664"/>
      <c r="J1054" s="753" t="n">
        <v>0</v>
      </c>
      <c r="K1054" s="671"/>
      <c r="L1054" s="821" t="n">
        <v>0</v>
      </c>
      <c r="M1054" s="358"/>
      <c r="N1054" s="546"/>
      <c r="O1054" s="546"/>
      <c r="P1054" s="547"/>
      <c r="Q1054" s="519"/>
      <c r="R1054" s="548"/>
    </row>
    <row r="1055" s="670" customFormat="true" ht="14.45" hidden="false" customHeight="true" outlineLevel="1" collapsed="false">
      <c r="A1055" s="737"/>
      <c r="B1055" s="640"/>
      <c r="C1055" s="640"/>
      <c r="D1055" s="661" t="s">
        <v>1053</v>
      </c>
      <c r="E1055" s="663"/>
      <c r="F1055" s="663"/>
      <c r="G1055" s="663"/>
      <c r="H1055" s="663"/>
      <c r="I1055" s="664"/>
      <c r="J1055" s="753" t="n">
        <v>0</v>
      </c>
      <c r="K1055" s="671"/>
      <c r="L1055" s="753" t="n">
        <v>7002908000</v>
      </c>
      <c r="M1055" s="358"/>
      <c r="N1055" s="546"/>
      <c r="O1055" s="546"/>
      <c r="P1055" s="547"/>
      <c r="Q1055" s="519"/>
      <c r="R1055" s="548"/>
    </row>
    <row r="1056" s="670" customFormat="true" ht="14.45" hidden="false" customHeight="true" outlineLevel="1" collapsed="false">
      <c r="A1056" s="737"/>
      <c r="B1056" s="640"/>
      <c r="C1056" s="640"/>
      <c r="D1056" s="661" t="s">
        <v>1054</v>
      </c>
      <c r="E1056" s="663"/>
      <c r="F1056" s="663"/>
      <c r="G1056" s="663"/>
      <c r="H1056" s="663"/>
      <c r="I1056" s="664"/>
      <c r="J1056" s="699" t="n">
        <v>8797177069</v>
      </c>
      <c r="K1056" s="671"/>
      <c r="L1056" s="753" t="n">
        <v>22970502215</v>
      </c>
      <c r="M1056" s="358"/>
      <c r="N1056" s="546" t="s">
        <v>1055</v>
      </c>
      <c r="O1056" s="546"/>
      <c r="P1056" s="547"/>
      <c r="Q1056" s="519"/>
      <c r="R1056" s="548"/>
    </row>
    <row r="1057" s="670" customFormat="true" ht="14.45" hidden="false" customHeight="true" outlineLevel="1" collapsed="false">
      <c r="A1057" s="737"/>
      <c r="B1057" s="640"/>
      <c r="C1057" s="640"/>
      <c r="D1057" s="661" t="s">
        <v>1056</v>
      </c>
      <c r="E1057" s="663"/>
      <c r="F1057" s="663"/>
      <c r="G1057" s="663"/>
      <c r="H1057" s="663"/>
      <c r="I1057" s="664"/>
      <c r="J1057" s="699" t="n">
        <v>2163507000</v>
      </c>
      <c r="K1057" s="671"/>
      <c r="L1057" s="753" t="n">
        <v>2163507000</v>
      </c>
      <c r="M1057" s="358"/>
      <c r="N1057" s="546"/>
      <c r="O1057" s="546"/>
      <c r="P1057" s="547"/>
      <c r="Q1057" s="519"/>
      <c r="R1057" s="548"/>
    </row>
    <row r="1058" s="670" customFormat="true" ht="14.45" hidden="true" customHeight="true" outlineLevel="1" collapsed="false">
      <c r="A1058" s="737"/>
      <c r="B1058" s="640"/>
      <c r="C1058" s="640"/>
      <c r="D1058" s="661"/>
      <c r="E1058" s="663"/>
      <c r="F1058" s="663"/>
      <c r="G1058" s="663"/>
      <c r="H1058" s="663"/>
      <c r="I1058" s="664"/>
      <c r="J1058" s="699"/>
      <c r="K1058" s="671"/>
      <c r="L1058" s="753"/>
      <c r="M1058" s="358"/>
      <c r="N1058" s="546"/>
      <c r="O1058" s="546"/>
      <c r="P1058" s="547"/>
      <c r="Q1058" s="519"/>
      <c r="R1058" s="548"/>
    </row>
    <row r="1059" s="670" customFormat="true" ht="14.45" hidden="true" customHeight="true" outlineLevel="1" collapsed="false">
      <c r="A1059" s="737"/>
      <c r="B1059" s="640"/>
      <c r="C1059" s="640"/>
      <c r="D1059" s="661"/>
      <c r="E1059" s="663"/>
      <c r="F1059" s="663"/>
      <c r="G1059" s="663"/>
      <c r="H1059" s="663"/>
      <c r="I1059" s="664"/>
      <c r="J1059" s="699"/>
      <c r="K1059" s="671"/>
      <c r="L1059" s="753"/>
      <c r="M1059" s="358"/>
      <c r="N1059" s="546"/>
      <c r="O1059" s="546"/>
      <c r="P1059" s="547"/>
      <c r="Q1059" s="519"/>
      <c r="R1059" s="548"/>
    </row>
    <row r="1060" s="670" customFormat="true" ht="14.45" hidden="false" customHeight="true" outlineLevel="1" collapsed="false">
      <c r="A1060" s="737"/>
      <c r="B1060" s="640"/>
      <c r="C1060" s="640"/>
      <c r="D1060" s="661" t="s">
        <v>1057</v>
      </c>
      <c r="E1060" s="663"/>
      <c r="F1060" s="663"/>
      <c r="G1060" s="663"/>
      <c r="H1060" s="663"/>
      <c r="I1060" s="664"/>
      <c r="J1060" s="699" t="n">
        <v>14000000000</v>
      </c>
      <c r="K1060" s="671"/>
      <c r="L1060" s="753" t="n">
        <v>0</v>
      </c>
      <c r="M1060" s="358"/>
      <c r="N1060" s="546"/>
      <c r="O1060" s="546"/>
      <c r="P1060" s="547"/>
      <c r="Q1060" s="519"/>
      <c r="R1060" s="548"/>
    </row>
    <row r="1061" customFormat="false" ht="14.45" hidden="false" customHeight="true" outlineLevel="1" collapsed="false">
      <c r="A1061" s="640" t="s">
        <v>108</v>
      </c>
      <c r="B1061" s="640"/>
      <c r="C1061" s="640"/>
      <c r="D1061" s="661" t="s">
        <v>981</v>
      </c>
      <c r="E1061" s="783"/>
      <c r="F1061" s="783"/>
      <c r="G1061" s="783"/>
      <c r="H1061" s="783"/>
      <c r="I1061" s="642"/>
      <c r="J1061" s="699" t="n">
        <v>605417000</v>
      </c>
      <c r="K1061" s="424"/>
      <c r="L1061" s="821" t="n">
        <v>605417000</v>
      </c>
    </row>
    <row r="1062" customFormat="false" ht="9" hidden="false" customHeight="true" outlineLevel="1" collapsed="false">
      <c r="A1062" s="640"/>
      <c r="B1062" s="640"/>
      <c r="C1062" s="640"/>
      <c r="D1062" s="661"/>
      <c r="E1062" s="783"/>
      <c r="F1062" s="783"/>
      <c r="G1062" s="783"/>
      <c r="H1062" s="783"/>
      <c r="I1062" s="642"/>
      <c r="J1062" s="711"/>
      <c r="K1062" s="424"/>
      <c r="L1062" s="424"/>
    </row>
    <row r="1063" customFormat="false" ht="15.75" hidden="false" customHeight="false" outlineLevel="1" collapsed="false">
      <c r="A1063" s="640"/>
      <c r="B1063" s="640"/>
      <c r="C1063" s="640"/>
      <c r="D1063" s="663" t="s">
        <v>694</v>
      </c>
      <c r="E1063" s="783"/>
      <c r="F1063" s="783"/>
      <c r="G1063" s="783"/>
      <c r="H1063" s="783"/>
      <c r="I1063" s="642"/>
      <c r="J1063" s="828" t="n">
        <v>42958977569</v>
      </c>
      <c r="K1063" s="424"/>
      <c r="L1063" s="828" t="n">
        <v>50316017866</v>
      </c>
      <c r="N1063" s="669" t="n">
        <v>42958977569</v>
      </c>
      <c r="O1063" s="669" t="n">
        <v>50316017866</v>
      </c>
      <c r="P1063" s="665" t="n">
        <v>0</v>
      </c>
      <c r="Q1063" s="519" t="n">
        <v>0</v>
      </c>
    </row>
    <row r="1064" customFormat="false" ht="9.75" hidden="false" customHeight="true" outlineLevel="1" collapsed="false">
      <c r="A1064" s="640"/>
      <c r="B1064" s="640"/>
      <c r="C1064" s="640"/>
      <c r="D1064" s="663"/>
      <c r="E1064" s="783"/>
      <c r="F1064" s="783"/>
      <c r="G1064" s="783"/>
      <c r="H1064" s="783"/>
      <c r="I1064" s="642"/>
      <c r="J1064" s="343"/>
      <c r="K1064" s="424"/>
      <c r="L1064" s="343"/>
      <c r="N1064" s="669"/>
      <c r="O1064" s="669"/>
      <c r="P1064" s="665"/>
    </row>
    <row r="1065" customFormat="false" ht="15" hidden="false" customHeight="false" outlineLevel="1" collapsed="false">
      <c r="A1065" s="737" t="s">
        <v>1058</v>
      </c>
      <c r="B1065" s="640"/>
      <c r="C1065" s="640" t="s">
        <v>41</v>
      </c>
      <c r="D1065" s="881" t="s">
        <v>354</v>
      </c>
      <c r="E1065" s="783"/>
      <c r="F1065" s="783"/>
      <c r="G1065" s="783"/>
      <c r="H1065" s="783"/>
      <c r="I1065" s="642"/>
      <c r="J1065" s="643" t="s">
        <v>161</v>
      </c>
      <c r="K1065" s="424"/>
      <c r="L1065" s="643" t="s">
        <v>162</v>
      </c>
      <c r="O1065" s="669"/>
    </row>
    <row r="1066" customFormat="false" ht="15" hidden="false" customHeight="false" outlineLevel="1" collapsed="false">
      <c r="A1066" s="640"/>
      <c r="B1066" s="640"/>
      <c r="C1066" s="640"/>
      <c r="D1066" s="663"/>
      <c r="E1066" s="783"/>
      <c r="F1066" s="783"/>
      <c r="G1066" s="783"/>
      <c r="H1066" s="783"/>
      <c r="I1066" s="642"/>
      <c r="J1066" s="644" t="s">
        <v>681</v>
      </c>
      <c r="K1066" s="424"/>
      <c r="L1066" s="644" t="s">
        <v>681</v>
      </c>
      <c r="O1066" s="669"/>
    </row>
    <row r="1067" customFormat="false" ht="12.75" hidden="false" customHeight="true" outlineLevel="1" collapsed="false">
      <c r="A1067" s="640"/>
      <c r="B1067" s="640"/>
      <c r="C1067" s="640"/>
      <c r="D1067" s="663"/>
      <c r="E1067" s="783"/>
      <c r="F1067" s="783"/>
      <c r="G1067" s="783"/>
      <c r="H1067" s="783"/>
      <c r="I1067" s="642"/>
      <c r="J1067" s="529"/>
      <c r="K1067" s="424"/>
      <c r="L1067" s="529"/>
      <c r="O1067" s="669"/>
    </row>
    <row r="1068" customFormat="false" ht="15" hidden="false" customHeight="false" outlineLevel="1" collapsed="false">
      <c r="A1068" s="891"/>
      <c r="B1068" s="891"/>
      <c r="C1068" s="891"/>
      <c r="D1068" s="661" t="s">
        <v>1059</v>
      </c>
      <c r="E1068" s="894"/>
      <c r="F1068" s="894"/>
      <c r="G1068" s="894"/>
      <c r="H1068" s="894"/>
      <c r="I1068" s="642"/>
      <c r="J1068" s="475" t="n">
        <v>47400000</v>
      </c>
      <c r="K1068" s="424"/>
      <c r="L1068" s="753" t="n">
        <v>507551000</v>
      </c>
    </row>
    <row r="1069" customFormat="false" ht="15" hidden="false" customHeight="false" outlineLevel="1" collapsed="false">
      <c r="A1069" s="640"/>
      <c r="B1069" s="640"/>
      <c r="C1069" s="640"/>
      <c r="D1069" s="661" t="s">
        <v>987</v>
      </c>
      <c r="E1069" s="783"/>
      <c r="F1069" s="783"/>
      <c r="G1069" s="783"/>
      <c r="H1069" s="783"/>
      <c r="I1069" s="642"/>
      <c r="J1069" s="699" t="n">
        <v>515583608</v>
      </c>
      <c r="K1069" s="424"/>
      <c r="L1069" s="753" t="n">
        <v>1237785166</v>
      </c>
    </row>
    <row r="1070" customFormat="false" ht="15" hidden="false" customHeight="false" outlineLevel="1" collapsed="false">
      <c r="A1070" s="640"/>
      <c r="B1070" s="640"/>
      <c r="C1070" s="640"/>
      <c r="D1070" s="661" t="s">
        <v>994</v>
      </c>
      <c r="E1070" s="783"/>
      <c r="F1070" s="783"/>
      <c r="G1070" s="783"/>
      <c r="H1070" s="783"/>
      <c r="I1070" s="642"/>
      <c r="J1070" s="699" t="n">
        <v>1264459100</v>
      </c>
      <c r="K1070" s="424"/>
      <c r="L1070" s="753" t="n">
        <v>1264459100</v>
      </c>
    </row>
    <row r="1071" customFormat="false" ht="15" hidden="false" customHeight="false" outlineLevel="1" collapsed="false">
      <c r="A1071" s="640"/>
      <c r="B1071" s="640"/>
      <c r="C1071" s="640"/>
      <c r="D1071" s="661" t="s">
        <v>1060</v>
      </c>
      <c r="E1071" s="783"/>
      <c r="F1071" s="783"/>
      <c r="G1071" s="783"/>
      <c r="H1071" s="783"/>
      <c r="I1071" s="642"/>
      <c r="J1071" s="699" t="n">
        <v>1545720121</v>
      </c>
      <c r="K1071" s="424"/>
      <c r="L1071" s="753" t="n">
        <v>1596520800</v>
      </c>
    </row>
    <row r="1072" customFormat="false" ht="12" hidden="false" customHeight="true" outlineLevel="1" collapsed="false">
      <c r="A1072" s="640"/>
      <c r="B1072" s="640"/>
      <c r="C1072" s="640"/>
      <c r="D1072" s="663"/>
      <c r="E1072" s="783"/>
      <c r="F1072" s="783"/>
      <c r="G1072" s="783"/>
      <c r="H1072" s="783"/>
      <c r="I1072" s="642"/>
      <c r="J1072" s="529"/>
      <c r="K1072" s="424"/>
      <c r="L1072" s="529"/>
      <c r="O1072" s="669"/>
    </row>
    <row r="1073" customFormat="false" ht="15.75" hidden="false" customHeight="false" outlineLevel="1" collapsed="false">
      <c r="A1073" s="640"/>
      <c r="B1073" s="640"/>
      <c r="C1073" s="640"/>
      <c r="D1073" s="663" t="s">
        <v>694</v>
      </c>
      <c r="E1073" s="783"/>
      <c r="F1073" s="783"/>
      <c r="G1073" s="783"/>
      <c r="H1073" s="783"/>
      <c r="I1073" s="642"/>
      <c r="J1073" s="828" t="n">
        <v>3373162829</v>
      </c>
      <c r="K1073" s="424"/>
      <c r="L1073" s="895" t="n">
        <v>4606316066</v>
      </c>
      <c r="N1073" s="669" t="n">
        <v>3373162829</v>
      </c>
      <c r="O1073" s="669" t="n">
        <v>4606316066</v>
      </c>
      <c r="P1073" s="547" t="n">
        <v>0</v>
      </c>
      <c r="Q1073" s="519" t="n">
        <v>0</v>
      </c>
    </row>
    <row r="1074" customFormat="false" ht="11.25" hidden="false" customHeight="true" outlineLevel="1" collapsed="false">
      <c r="A1074" s="640"/>
      <c r="B1074" s="640"/>
      <c r="C1074" s="640"/>
      <c r="D1074" s="663"/>
      <c r="E1074" s="783"/>
      <c r="F1074" s="783"/>
      <c r="G1074" s="783"/>
      <c r="H1074" s="783"/>
      <c r="I1074" s="642"/>
      <c r="J1074" s="529"/>
      <c r="K1074" s="424"/>
      <c r="L1074" s="529"/>
      <c r="O1074" s="669"/>
    </row>
    <row r="1075" customFormat="false" ht="15" hidden="false" customHeight="false" outlineLevel="1" collapsed="false">
      <c r="A1075" s="737" t="s">
        <v>1061</v>
      </c>
      <c r="B1075" s="640"/>
      <c r="C1075" s="640" t="s">
        <v>41</v>
      </c>
      <c r="D1075" s="881" t="s">
        <v>361</v>
      </c>
      <c r="E1075" s="783"/>
      <c r="F1075" s="783"/>
      <c r="G1075" s="783"/>
      <c r="H1075" s="783"/>
      <c r="I1075" s="642"/>
      <c r="J1075" s="643" t="s">
        <v>161</v>
      </c>
      <c r="K1075" s="424"/>
      <c r="L1075" s="643" t="s">
        <v>162</v>
      </c>
      <c r="O1075" s="669"/>
    </row>
    <row r="1076" customFormat="false" ht="15" hidden="false" customHeight="false" outlineLevel="1" collapsed="false">
      <c r="A1076" s="640"/>
      <c r="B1076" s="640"/>
      <c r="C1076" s="640"/>
      <c r="D1076" s="663"/>
      <c r="E1076" s="783"/>
      <c r="F1076" s="783"/>
      <c r="G1076" s="783"/>
      <c r="H1076" s="783"/>
      <c r="I1076" s="642"/>
      <c r="J1076" s="644" t="s">
        <v>681</v>
      </c>
      <c r="K1076" s="424"/>
      <c r="L1076" s="644" t="s">
        <v>681</v>
      </c>
      <c r="O1076" s="669"/>
    </row>
    <row r="1077" customFormat="false" ht="15" hidden="false" customHeight="false" outlineLevel="1" collapsed="false">
      <c r="A1077" s="640"/>
      <c r="B1077" s="640"/>
      <c r="C1077" s="640"/>
      <c r="D1077" s="663"/>
      <c r="E1077" s="783"/>
      <c r="F1077" s="783"/>
      <c r="G1077" s="783"/>
      <c r="H1077" s="783"/>
      <c r="I1077" s="642"/>
      <c r="J1077" s="529"/>
      <c r="K1077" s="424"/>
      <c r="L1077" s="529"/>
      <c r="O1077" s="669"/>
    </row>
    <row r="1078" customFormat="false" ht="15" hidden="false" customHeight="false" outlineLevel="1" collapsed="false">
      <c r="A1078" s="640"/>
      <c r="B1078" s="640"/>
      <c r="C1078" s="640"/>
      <c r="D1078" s="661" t="s">
        <v>1062</v>
      </c>
      <c r="E1078" s="783"/>
      <c r="F1078" s="783"/>
      <c r="G1078" s="783"/>
      <c r="H1078" s="783"/>
      <c r="I1078" s="642"/>
      <c r="J1078" s="699" t="n">
        <v>3000000</v>
      </c>
      <c r="K1078" s="424"/>
      <c r="L1078" s="821" t="n">
        <v>3000000</v>
      </c>
    </row>
    <row r="1079" customFormat="false" ht="15" hidden="false" customHeight="false" outlineLevel="1" collapsed="false">
      <c r="A1079" s="640"/>
      <c r="B1079" s="640"/>
      <c r="C1079" s="640"/>
      <c r="D1079" s="661" t="s">
        <v>1063</v>
      </c>
      <c r="E1079" s="783"/>
      <c r="F1079" s="783"/>
      <c r="G1079" s="783"/>
      <c r="H1079" s="783"/>
      <c r="I1079" s="642"/>
      <c r="J1079" s="699" t="n">
        <v>22099064205</v>
      </c>
      <c r="K1079" s="424"/>
      <c r="L1079" s="821" t="n">
        <v>390000000</v>
      </c>
    </row>
    <row r="1080" customFormat="false" ht="15" hidden="false" customHeight="false" outlineLevel="1" collapsed="false">
      <c r="A1080" s="640"/>
      <c r="B1080" s="640"/>
      <c r="C1080" s="640"/>
      <c r="D1080" s="661" t="s">
        <v>1064</v>
      </c>
      <c r="E1080" s="783"/>
      <c r="F1080" s="783"/>
      <c r="G1080" s="783"/>
      <c r="H1080" s="783"/>
      <c r="I1080" s="642"/>
      <c r="J1080" s="699" t="n">
        <v>9606494000</v>
      </c>
      <c r="K1080" s="424"/>
      <c r="L1080" s="821" t="n">
        <v>6744465000</v>
      </c>
    </row>
    <row r="1081" customFormat="false" ht="12" hidden="false" customHeight="true" outlineLevel="1" collapsed="false">
      <c r="A1081" s="640"/>
      <c r="B1081" s="640"/>
      <c r="C1081" s="640"/>
      <c r="D1081" s="663"/>
      <c r="E1081" s="783"/>
      <c r="F1081" s="783"/>
      <c r="G1081" s="783"/>
      <c r="H1081" s="783"/>
      <c r="I1081" s="642"/>
      <c r="J1081" s="529"/>
      <c r="K1081" s="424"/>
      <c r="L1081" s="529"/>
      <c r="O1081" s="669"/>
    </row>
    <row r="1082" customFormat="false" ht="15.75" hidden="false" customHeight="false" outlineLevel="1" collapsed="false">
      <c r="A1082" s="640"/>
      <c r="B1082" s="640"/>
      <c r="C1082" s="640"/>
      <c r="D1082" s="663" t="s">
        <v>694</v>
      </c>
      <c r="E1082" s="783"/>
      <c r="F1082" s="783"/>
      <c r="G1082" s="783"/>
      <c r="H1082" s="783"/>
      <c r="I1082" s="642"/>
      <c r="J1082" s="828" t="n">
        <v>31708558205</v>
      </c>
      <c r="K1082" s="424"/>
      <c r="L1082" s="828" t="n">
        <v>7137465000</v>
      </c>
      <c r="N1082" s="669" t="n">
        <v>31708558205</v>
      </c>
      <c r="O1082" s="669" t="n">
        <v>7137465000</v>
      </c>
      <c r="P1082" s="547" t="n">
        <v>0</v>
      </c>
      <c r="Q1082" s="519" t="n">
        <v>0</v>
      </c>
    </row>
    <row r="1083" customFormat="false" ht="14.25" hidden="false" customHeight="true" outlineLevel="1" collapsed="false">
      <c r="A1083" s="640"/>
      <c r="B1083" s="640"/>
      <c r="C1083" s="640"/>
      <c r="D1083" s="663"/>
      <c r="E1083" s="783"/>
      <c r="F1083" s="783"/>
      <c r="G1083" s="783"/>
      <c r="H1083" s="783"/>
      <c r="I1083" s="642"/>
      <c r="J1083" s="529"/>
      <c r="K1083" s="424"/>
      <c r="L1083" s="529"/>
      <c r="N1083" s="669"/>
      <c r="O1083" s="669"/>
    </row>
    <row r="1084" customFormat="false" ht="15" hidden="false" customHeight="false" outlineLevel="1" collapsed="false">
      <c r="A1084" s="737" t="s">
        <v>1065</v>
      </c>
      <c r="B1084" s="640"/>
      <c r="C1084" s="640" t="s">
        <v>41</v>
      </c>
      <c r="D1084" s="658" t="s">
        <v>369</v>
      </c>
      <c r="E1084" s="783"/>
      <c r="F1084" s="783"/>
      <c r="G1084" s="783"/>
      <c r="H1084" s="783"/>
      <c r="I1084" s="642"/>
      <c r="J1084" s="643" t="s">
        <v>161</v>
      </c>
      <c r="K1084" s="424"/>
      <c r="L1084" s="643" t="s">
        <v>162</v>
      </c>
      <c r="N1084" s="669"/>
      <c r="O1084" s="669"/>
    </row>
    <row r="1085" customFormat="false" ht="15.75" hidden="false" customHeight="true" outlineLevel="1" collapsed="false">
      <c r="A1085" s="640"/>
      <c r="B1085" s="640"/>
      <c r="C1085" s="640"/>
      <c r="D1085" s="663"/>
      <c r="E1085" s="783"/>
      <c r="F1085" s="783"/>
      <c r="G1085" s="783"/>
      <c r="H1085" s="783"/>
      <c r="I1085" s="642"/>
      <c r="J1085" s="644" t="s">
        <v>681</v>
      </c>
      <c r="K1085" s="424"/>
      <c r="L1085" s="644" t="s">
        <v>681</v>
      </c>
      <c r="N1085" s="669"/>
      <c r="O1085" s="669"/>
    </row>
    <row r="1086" customFormat="false" ht="12" hidden="false" customHeight="true" outlineLevel="1" collapsed="false">
      <c r="A1086" s="640"/>
      <c r="B1086" s="640"/>
      <c r="C1086" s="640"/>
      <c r="D1086" s="663"/>
      <c r="E1086" s="783"/>
      <c r="F1086" s="783"/>
      <c r="G1086" s="783"/>
      <c r="H1086" s="783"/>
      <c r="I1086" s="642"/>
      <c r="J1086" s="529"/>
      <c r="K1086" s="424"/>
      <c r="L1086" s="529"/>
      <c r="N1086" s="669"/>
      <c r="O1086" s="669"/>
    </row>
    <row r="1087" customFormat="false" ht="15" hidden="false" customHeight="false" outlineLevel="1" collapsed="false">
      <c r="A1087" s="891"/>
      <c r="B1087" s="891"/>
      <c r="C1087" s="891"/>
      <c r="D1087" s="661" t="s">
        <v>1066</v>
      </c>
      <c r="E1087" s="894"/>
      <c r="F1087" s="894"/>
      <c r="G1087" s="894"/>
      <c r="H1087" s="894"/>
      <c r="I1087" s="642"/>
      <c r="J1087" s="753" t="n">
        <v>0</v>
      </c>
      <c r="K1087" s="424"/>
      <c r="L1087" s="821" t="n">
        <v>1467538149</v>
      </c>
    </row>
    <row r="1088" customFormat="false" ht="15" hidden="false" customHeight="false" outlineLevel="1" collapsed="false">
      <c r="A1088" s="640"/>
      <c r="B1088" s="640"/>
      <c r="C1088" s="640"/>
      <c r="D1088" s="663"/>
      <c r="E1088" s="783"/>
      <c r="F1088" s="783"/>
      <c r="G1088" s="783"/>
      <c r="H1088" s="783"/>
      <c r="I1088" s="642"/>
      <c r="J1088" s="529"/>
      <c r="K1088" s="424"/>
      <c r="L1088" s="529"/>
      <c r="N1088" s="669"/>
      <c r="O1088" s="669"/>
    </row>
    <row r="1089" customFormat="false" ht="15.75" hidden="false" customHeight="false" outlineLevel="1" collapsed="false">
      <c r="A1089" s="640"/>
      <c r="B1089" s="640"/>
      <c r="C1089" s="640"/>
      <c r="D1089" s="663" t="s">
        <v>694</v>
      </c>
      <c r="E1089" s="783"/>
      <c r="F1089" s="783"/>
      <c r="G1089" s="783"/>
      <c r="H1089" s="783"/>
      <c r="I1089" s="642"/>
      <c r="J1089" s="896" t="n">
        <v>0</v>
      </c>
      <c r="K1089" s="424"/>
      <c r="L1089" s="828" t="n">
        <v>1467538149</v>
      </c>
      <c r="N1089" s="669" t="n">
        <v>0</v>
      </c>
      <c r="O1089" s="669" t="n">
        <v>1467538149</v>
      </c>
      <c r="P1089" s="547" t="n">
        <v>0</v>
      </c>
      <c r="Q1089" s="519" t="n">
        <v>0</v>
      </c>
    </row>
    <row r="1090" customFormat="false" ht="12" hidden="false" customHeight="true" outlineLevel="1" collapsed="false">
      <c r="A1090" s="640"/>
      <c r="B1090" s="640"/>
      <c r="C1090" s="640"/>
      <c r="D1090" s="663"/>
      <c r="E1090" s="783"/>
      <c r="F1090" s="783"/>
      <c r="G1090" s="783"/>
      <c r="H1090" s="783"/>
      <c r="I1090" s="642"/>
      <c r="J1090" s="529"/>
      <c r="K1090" s="424"/>
      <c r="L1090" s="529"/>
      <c r="O1090" s="669"/>
    </row>
    <row r="1091" customFormat="false" ht="30.75" hidden="false" customHeight="true" outlineLevel="0" collapsed="false">
      <c r="A1091" s="737" t="s">
        <v>1067</v>
      </c>
      <c r="B1091" s="737"/>
      <c r="C1091" s="737" t="s">
        <v>41</v>
      </c>
      <c r="D1091" s="830" t="s">
        <v>440</v>
      </c>
      <c r="E1091" s="830"/>
      <c r="F1091" s="830"/>
      <c r="G1091" s="830"/>
      <c r="H1091" s="830"/>
      <c r="I1091" s="642"/>
      <c r="J1091" s="643" t="s">
        <v>405</v>
      </c>
      <c r="K1091" s="343"/>
      <c r="L1091" s="643" t="s">
        <v>407</v>
      </c>
    </row>
    <row r="1092" customFormat="false" ht="15" hidden="false" customHeight="false" outlineLevel="0" collapsed="false">
      <c r="A1092" s="640"/>
      <c r="B1092" s="640"/>
      <c r="C1092" s="640"/>
      <c r="D1092" s="829"/>
      <c r="E1092" s="829"/>
      <c r="F1092" s="829"/>
      <c r="G1092" s="829"/>
      <c r="H1092" s="829"/>
      <c r="I1092" s="642"/>
      <c r="J1092" s="644" t="s">
        <v>681</v>
      </c>
      <c r="K1092" s="343"/>
      <c r="L1092" s="644" t="s">
        <v>681</v>
      </c>
    </row>
    <row r="1093" customFormat="false" ht="15" hidden="false" customHeight="false" outlineLevel="1" collapsed="false">
      <c r="A1093" s="640"/>
      <c r="B1093" s="640"/>
      <c r="C1093" s="640"/>
      <c r="D1093" s="829"/>
      <c r="E1093" s="829"/>
      <c r="F1093" s="829"/>
      <c r="G1093" s="829"/>
      <c r="H1093" s="829"/>
      <c r="I1093" s="642"/>
      <c r="J1093" s="645"/>
      <c r="K1093" s="343"/>
      <c r="L1093" s="643"/>
    </row>
    <row r="1094" s="595" customFormat="true" ht="14.45" hidden="false" customHeight="true" outlineLevel="1" collapsed="false">
      <c r="A1094" s="640"/>
      <c r="B1094" s="640"/>
      <c r="C1094" s="640"/>
      <c r="D1094" s="661" t="s">
        <v>442</v>
      </c>
      <c r="E1094" s="661"/>
      <c r="F1094" s="661"/>
      <c r="G1094" s="661"/>
      <c r="H1094" s="661"/>
      <c r="I1094" s="642"/>
      <c r="J1094" s="699" t="n">
        <v>2029501613</v>
      </c>
      <c r="K1094" s="424"/>
      <c r="L1094" s="821" t="n">
        <v>3731014632</v>
      </c>
      <c r="M1094" s="358"/>
      <c r="N1094" s="547"/>
      <c r="O1094" s="547"/>
      <c r="P1094" s="547"/>
      <c r="Q1094" s="519"/>
    </row>
    <row r="1095" s="595" customFormat="true" ht="14.45" hidden="false" customHeight="true" outlineLevel="1" collapsed="false">
      <c r="A1095" s="640"/>
      <c r="B1095" s="640"/>
      <c r="C1095" s="640"/>
      <c r="D1095" s="661" t="s">
        <v>443</v>
      </c>
      <c r="E1095" s="661"/>
      <c r="F1095" s="661"/>
      <c r="G1095" s="661"/>
      <c r="H1095" s="661"/>
      <c r="I1095" s="642"/>
      <c r="J1095" s="699" t="n">
        <v>188521826</v>
      </c>
      <c r="K1095" s="424"/>
      <c r="L1095" s="821" t="n">
        <v>347816233</v>
      </c>
      <c r="M1095" s="358"/>
      <c r="N1095" s="547"/>
      <c r="O1095" s="547"/>
      <c r="P1095" s="547"/>
      <c r="Q1095" s="519"/>
    </row>
    <row r="1096" s="595" customFormat="true" ht="14.45" hidden="true" customHeight="true" outlineLevel="1" collapsed="false">
      <c r="A1096" s="640"/>
      <c r="B1096" s="640"/>
      <c r="C1096" s="640"/>
      <c r="D1096" s="661" t="s">
        <v>445</v>
      </c>
      <c r="E1096" s="661"/>
      <c r="F1096" s="661"/>
      <c r="G1096" s="661"/>
      <c r="H1096" s="661"/>
      <c r="I1096" s="642"/>
      <c r="J1096" s="699" t="n">
        <v>0</v>
      </c>
      <c r="K1096" s="424"/>
      <c r="L1096" s="821" t="n">
        <v>0</v>
      </c>
      <c r="M1096" s="358"/>
      <c r="N1096" s="547"/>
      <c r="O1096" s="547"/>
      <c r="P1096" s="547"/>
      <c r="Q1096" s="519"/>
    </row>
    <row r="1097" s="595" customFormat="true" ht="14.45" hidden="false" customHeight="true" outlineLevel="1" collapsed="false">
      <c r="A1097" s="640"/>
      <c r="B1097" s="640"/>
      <c r="C1097" s="640"/>
      <c r="D1097" s="661" t="s">
        <v>436</v>
      </c>
      <c r="E1097" s="661"/>
      <c r="F1097" s="661"/>
      <c r="G1097" s="661"/>
      <c r="H1097" s="661"/>
      <c r="I1097" s="642"/>
      <c r="J1097" s="699" t="n">
        <v>699103180</v>
      </c>
      <c r="K1097" s="424"/>
      <c r="L1097" s="821" t="n">
        <v>391136844</v>
      </c>
      <c r="M1097" s="358"/>
      <c r="N1097" s="547"/>
      <c r="O1097" s="547"/>
      <c r="P1097" s="547"/>
      <c r="Q1097" s="519"/>
    </row>
    <row r="1098" s="595" customFormat="true" ht="14.45" hidden="false" customHeight="true" outlineLevel="1" collapsed="false">
      <c r="A1098" s="640"/>
      <c r="B1098" s="640"/>
      <c r="C1098" s="640"/>
      <c r="D1098" s="661" t="s">
        <v>448</v>
      </c>
      <c r="E1098" s="661"/>
      <c r="F1098" s="661"/>
      <c r="G1098" s="661"/>
      <c r="H1098" s="661"/>
      <c r="I1098" s="642"/>
      <c r="J1098" s="699" t="n">
        <v>471486415</v>
      </c>
      <c r="K1098" s="424"/>
      <c r="L1098" s="821" t="n">
        <v>253979300</v>
      </c>
      <c r="M1098" s="358"/>
      <c r="N1098" s="547"/>
      <c r="O1098" s="547"/>
      <c r="P1098" s="547"/>
      <c r="Q1098" s="519"/>
    </row>
    <row r="1099" s="595" customFormat="true" ht="14.45" hidden="true" customHeight="true" outlineLevel="1" collapsed="false">
      <c r="A1099" s="640"/>
      <c r="B1099" s="640"/>
      <c r="C1099" s="640"/>
      <c r="D1099" s="661" t="s">
        <v>449</v>
      </c>
      <c r="E1099" s="661"/>
      <c r="F1099" s="661"/>
      <c r="G1099" s="661"/>
      <c r="H1099" s="661"/>
      <c r="I1099" s="642"/>
      <c r="J1099" s="753" t="n">
        <v>0</v>
      </c>
      <c r="K1099" s="424"/>
      <c r="L1099" s="821" t="n">
        <v>0</v>
      </c>
      <c r="M1099" s="358"/>
      <c r="N1099" s="547"/>
      <c r="O1099" s="547"/>
      <c r="P1099" s="547"/>
      <c r="Q1099" s="519"/>
    </row>
    <row r="1100" s="595" customFormat="true" ht="14.45" hidden="false" customHeight="true" outlineLevel="1" collapsed="false">
      <c r="A1100" s="640"/>
      <c r="B1100" s="640"/>
      <c r="C1100" s="640"/>
      <c r="D1100" s="661" t="s">
        <v>438</v>
      </c>
      <c r="E1100" s="661"/>
      <c r="F1100" s="661"/>
      <c r="G1100" s="661"/>
      <c r="H1100" s="661"/>
      <c r="I1100" s="642"/>
      <c r="J1100" s="699" t="n">
        <v>615201743</v>
      </c>
      <c r="K1100" s="424"/>
      <c r="L1100" s="821" t="n">
        <v>417287089</v>
      </c>
      <c r="M1100" s="358"/>
      <c r="N1100" s="547"/>
      <c r="O1100" s="547"/>
      <c r="P1100" s="547"/>
      <c r="Q1100" s="519"/>
    </row>
    <row r="1101" s="595" customFormat="true" ht="14.45" hidden="false" customHeight="true" outlineLevel="1" collapsed="false">
      <c r="A1101" s="640"/>
      <c r="B1101" s="640"/>
      <c r="C1101" s="640"/>
      <c r="D1101" s="661" t="s">
        <v>439</v>
      </c>
      <c r="E1101" s="661"/>
      <c r="F1101" s="661"/>
      <c r="G1101" s="661"/>
      <c r="H1101" s="661"/>
      <c r="I1101" s="642"/>
      <c r="J1101" s="699" t="n">
        <v>740332354</v>
      </c>
      <c r="K1101" s="424"/>
      <c r="L1101" s="821" t="n">
        <v>789226983</v>
      </c>
      <c r="M1101" s="358"/>
      <c r="N1101" s="547"/>
      <c r="O1101" s="547"/>
      <c r="P1101" s="547"/>
      <c r="Q1101" s="519"/>
    </row>
    <row r="1102" s="595" customFormat="true" ht="12.75" hidden="false" customHeight="true" outlineLevel="1" collapsed="false">
      <c r="A1102" s="640"/>
      <c r="B1102" s="640"/>
      <c r="C1102" s="640"/>
      <c r="D1102" s="661"/>
      <c r="E1102" s="661"/>
      <c r="F1102" s="661"/>
      <c r="G1102" s="661"/>
      <c r="H1102" s="661"/>
      <c r="I1102" s="642"/>
      <c r="J1102" s="424"/>
      <c r="K1102" s="424"/>
      <c r="L1102" s="897"/>
      <c r="M1102" s="358"/>
      <c r="N1102" s="547"/>
      <c r="O1102" s="547"/>
      <c r="P1102" s="547"/>
      <c r="Q1102" s="519"/>
    </row>
    <row r="1103" s="667" customFormat="true" ht="15" hidden="false" customHeight="false" outlineLevel="1" collapsed="false">
      <c r="A1103" s="640"/>
      <c r="B1103" s="640"/>
      <c r="C1103" s="640"/>
      <c r="D1103" s="663" t="s">
        <v>694</v>
      </c>
      <c r="E1103" s="663"/>
      <c r="F1103" s="663"/>
      <c r="G1103" s="663"/>
      <c r="H1103" s="663"/>
      <c r="I1103" s="664"/>
      <c r="J1103" s="828" t="n">
        <v>4744147131</v>
      </c>
      <c r="K1103" s="671"/>
      <c r="L1103" s="828" t="n">
        <v>5930461081</v>
      </c>
      <c r="M1103" s="402"/>
      <c r="N1103" s="665"/>
      <c r="O1103" s="665"/>
      <c r="P1103" s="665"/>
      <c r="Q1103" s="666" t="n">
        <v>0</v>
      </c>
    </row>
    <row r="1104" s="667" customFormat="true" ht="11.25" hidden="false" customHeight="true" outlineLevel="1" collapsed="false">
      <c r="A1104" s="640"/>
      <c r="B1104" s="640"/>
      <c r="C1104" s="640"/>
      <c r="D1104" s="663"/>
      <c r="E1104" s="663"/>
      <c r="F1104" s="663"/>
      <c r="G1104" s="663"/>
      <c r="H1104" s="663"/>
      <c r="I1104" s="664"/>
      <c r="J1104" s="529"/>
      <c r="K1104" s="671"/>
      <c r="L1104" s="529"/>
      <c r="M1104" s="402"/>
      <c r="N1104" s="665"/>
      <c r="O1104" s="665"/>
      <c r="P1104" s="665"/>
      <c r="Q1104" s="666"/>
    </row>
    <row r="1105" customFormat="false" ht="30.75" hidden="false" customHeight="true" outlineLevel="0" collapsed="false">
      <c r="A1105" s="737" t="s">
        <v>1068</v>
      </c>
      <c r="B1105" s="737"/>
      <c r="C1105" s="737" t="s">
        <v>41</v>
      </c>
      <c r="D1105" s="830" t="s">
        <v>452</v>
      </c>
      <c r="E1105" s="830"/>
      <c r="F1105" s="830"/>
      <c r="G1105" s="830"/>
      <c r="H1105" s="830"/>
      <c r="I1105" s="642"/>
      <c r="J1105" s="643" t="s">
        <v>405</v>
      </c>
      <c r="K1105" s="343"/>
      <c r="L1105" s="643" t="s">
        <v>407</v>
      </c>
    </row>
    <row r="1106" customFormat="false" ht="15" hidden="false" customHeight="true" outlineLevel="0" collapsed="false">
      <c r="A1106" s="640"/>
      <c r="B1106" s="640"/>
      <c r="C1106" s="640"/>
      <c r="D1106" s="829"/>
      <c r="E1106" s="829"/>
      <c r="F1106" s="829"/>
      <c r="G1106" s="829"/>
      <c r="H1106" s="829"/>
      <c r="I1106" s="642"/>
      <c r="J1106" s="644" t="s">
        <v>681</v>
      </c>
      <c r="K1106" s="343"/>
      <c r="L1106" s="644" t="s">
        <v>681</v>
      </c>
    </row>
    <row r="1107" customFormat="false" ht="10.5" hidden="false" customHeight="true" outlineLevel="1" collapsed="false">
      <c r="A1107" s="640"/>
      <c r="B1107" s="640"/>
      <c r="C1107" s="640"/>
      <c r="D1107" s="829"/>
      <c r="E1107" s="829"/>
      <c r="F1107" s="829"/>
      <c r="G1107" s="829"/>
      <c r="H1107" s="829"/>
      <c r="I1107" s="642"/>
      <c r="J1107" s="645"/>
      <c r="K1107" s="343"/>
      <c r="L1107" s="643"/>
    </row>
    <row r="1108" customFormat="false" ht="15" hidden="false" customHeight="true" outlineLevel="1" collapsed="false">
      <c r="A1108" s="640"/>
      <c r="B1108" s="640"/>
      <c r="C1108" s="640"/>
      <c r="D1108" s="661" t="s">
        <v>1069</v>
      </c>
      <c r="E1108" s="661"/>
      <c r="F1108" s="661"/>
      <c r="G1108" s="661"/>
      <c r="H1108" s="661"/>
      <c r="I1108" s="642"/>
      <c r="J1108" s="753" t="n">
        <v>0</v>
      </c>
      <c r="K1108" s="424"/>
      <c r="L1108" s="753" t="n">
        <v>290909091</v>
      </c>
      <c r="M1108" s="366"/>
    </row>
    <row r="1109" customFormat="false" ht="14.25" hidden="false" customHeight="true" outlineLevel="1" collapsed="false">
      <c r="A1109" s="640"/>
      <c r="B1109" s="640"/>
      <c r="C1109" s="640"/>
      <c r="D1109" s="661" t="s">
        <v>452</v>
      </c>
      <c r="E1109" s="661"/>
      <c r="F1109" s="661"/>
      <c r="G1109" s="661"/>
      <c r="H1109" s="661"/>
      <c r="I1109" s="642"/>
      <c r="J1109" s="699" t="n">
        <v>227881</v>
      </c>
      <c r="K1109" s="424"/>
      <c r="L1109" s="821" t="n">
        <v>110106198</v>
      </c>
      <c r="M1109" s="366"/>
    </row>
    <row r="1110" customFormat="false" ht="12" hidden="false" customHeight="true" outlineLevel="1" collapsed="false">
      <c r="A1110" s="640"/>
      <c r="B1110" s="640"/>
      <c r="C1110" s="640"/>
      <c r="D1110" s="661"/>
      <c r="E1110" s="661"/>
      <c r="F1110" s="661"/>
      <c r="G1110" s="661"/>
      <c r="H1110" s="661"/>
      <c r="I1110" s="642"/>
      <c r="J1110" s="424"/>
      <c r="K1110" s="424"/>
      <c r="L1110" s="821"/>
      <c r="M1110" s="366"/>
    </row>
    <row r="1111" s="670" customFormat="true" ht="15.75" hidden="false" customHeight="true" outlineLevel="1" collapsed="false">
      <c r="A1111" s="640"/>
      <c r="B1111" s="640"/>
      <c r="C1111" s="640"/>
      <c r="D1111" s="663" t="s">
        <v>694</v>
      </c>
      <c r="E1111" s="663"/>
      <c r="F1111" s="663"/>
      <c r="G1111" s="663"/>
      <c r="H1111" s="663"/>
      <c r="I1111" s="664"/>
      <c r="J1111" s="828" t="n">
        <v>227881</v>
      </c>
      <c r="K1111" s="671"/>
      <c r="L1111" s="828" t="n">
        <v>401015289</v>
      </c>
      <c r="M1111" s="441"/>
      <c r="N1111" s="669"/>
      <c r="O1111" s="669"/>
      <c r="P1111" s="665"/>
      <c r="Q1111" s="666" t="n">
        <v>0</v>
      </c>
    </row>
    <row r="1112" s="670" customFormat="true" ht="15.75" hidden="false" customHeight="true" outlineLevel="1" collapsed="false">
      <c r="A1112" s="640"/>
      <c r="B1112" s="640"/>
      <c r="C1112" s="640"/>
      <c r="D1112" s="663"/>
      <c r="E1112" s="663"/>
      <c r="F1112" s="663"/>
      <c r="G1112" s="663"/>
      <c r="H1112" s="663"/>
      <c r="I1112" s="664"/>
      <c r="J1112" s="343"/>
      <c r="K1112" s="671"/>
      <c r="L1112" s="343"/>
      <c r="M1112" s="441"/>
      <c r="N1112" s="669"/>
      <c r="O1112" s="669"/>
      <c r="P1112" s="665"/>
      <c r="Q1112" s="666"/>
    </row>
    <row r="1113" customFormat="false" ht="8.25" hidden="false" customHeight="true" outlineLevel="1" collapsed="false">
      <c r="A1113" s="640"/>
      <c r="B1113" s="640"/>
      <c r="C1113" s="640"/>
      <c r="D1113" s="783"/>
      <c r="E1113" s="783"/>
      <c r="F1113" s="783"/>
      <c r="G1113" s="783"/>
      <c r="H1113" s="783"/>
      <c r="I1113" s="642"/>
      <c r="J1113" s="711"/>
      <c r="K1113" s="424"/>
      <c r="L1113" s="424"/>
    </row>
    <row r="1114" customFormat="false" ht="8.25" hidden="false" customHeight="true" outlineLevel="1" collapsed="false">
      <c r="A1114" s="640"/>
      <c r="B1114" s="640"/>
      <c r="C1114" s="640"/>
      <c r="D1114" s="783"/>
      <c r="E1114" s="783"/>
      <c r="F1114" s="783"/>
      <c r="G1114" s="783"/>
      <c r="H1114" s="783"/>
      <c r="I1114" s="642"/>
      <c r="J1114" s="711"/>
      <c r="K1114" s="424"/>
      <c r="L1114" s="424"/>
    </row>
    <row r="1115" customFormat="false" ht="31.5" hidden="false" customHeight="true" outlineLevel="0" collapsed="false">
      <c r="A1115" s="737" t="s">
        <v>1070</v>
      </c>
      <c r="B1115" s="737"/>
      <c r="C1115" s="737" t="s">
        <v>41</v>
      </c>
      <c r="D1115" s="830" t="s">
        <v>454</v>
      </c>
      <c r="E1115" s="830"/>
      <c r="F1115" s="830"/>
      <c r="G1115" s="830"/>
      <c r="H1115" s="830"/>
      <c r="I1115" s="642"/>
      <c r="J1115" s="643" t="s">
        <v>405</v>
      </c>
      <c r="K1115" s="343"/>
      <c r="L1115" s="643" t="s">
        <v>407</v>
      </c>
    </row>
    <row r="1116" customFormat="false" ht="15" hidden="false" customHeight="true" outlineLevel="0" collapsed="false">
      <c r="A1116" s="640"/>
      <c r="B1116" s="640"/>
      <c r="C1116" s="640"/>
      <c r="D1116" s="829"/>
      <c r="E1116" s="829"/>
      <c r="F1116" s="829"/>
      <c r="G1116" s="829"/>
      <c r="H1116" s="829"/>
      <c r="I1116" s="642"/>
      <c r="J1116" s="644" t="s">
        <v>681</v>
      </c>
      <c r="K1116" s="343"/>
      <c r="L1116" s="644" t="s">
        <v>681</v>
      </c>
    </row>
    <row r="1117" customFormat="false" ht="15" hidden="false" customHeight="false" outlineLevel="1" collapsed="false">
      <c r="A1117" s="659"/>
      <c r="B1117" s="659"/>
      <c r="C1117" s="659"/>
      <c r="D1117" s="672"/>
      <c r="E1117" s="654"/>
      <c r="F1117" s="654"/>
      <c r="G1117" s="654"/>
      <c r="H1117" s="654"/>
      <c r="I1117" s="642"/>
      <c r="J1117" s="424"/>
      <c r="K1117" s="424"/>
      <c r="L1117" s="424"/>
    </row>
    <row r="1118" customFormat="false" ht="14.25" hidden="false" customHeight="true" outlineLevel="1" collapsed="false">
      <c r="A1118" s="640"/>
      <c r="B1118" s="640"/>
      <c r="C1118" s="640"/>
      <c r="D1118" s="661" t="s">
        <v>1071</v>
      </c>
      <c r="E1118" s="661"/>
      <c r="F1118" s="661"/>
      <c r="G1118" s="661"/>
      <c r="H1118" s="661"/>
      <c r="I1118" s="642"/>
      <c r="J1118" s="753" t="n">
        <v>0</v>
      </c>
      <c r="K1118" s="424"/>
      <c r="L1118" s="753" t="n">
        <v>214423110</v>
      </c>
    </row>
    <row r="1119" customFormat="false" ht="15" hidden="false" customHeight="true" outlineLevel="1" collapsed="false">
      <c r="A1119" s="640"/>
      <c r="B1119" s="640"/>
      <c r="C1119" s="640"/>
      <c r="D1119" s="661" t="s">
        <v>1072</v>
      </c>
      <c r="E1119" s="661"/>
      <c r="F1119" s="661"/>
      <c r="G1119" s="661"/>
      <c r="H1119" s="661"/>
      <c r="I1119" s="642"/>
      <c r="J1119" s="699" t="n">
        <v>49418644</v>
      </c>
      <c r="K1119" s="424"/>
      <c r="L1119" s="753" t="n">
        <v>9129740</v>
      </c>
    </row>
    <row r="1120" customFormat="false" ht="15" hidden="false" customHeight="true" outlineLevel="1" collapsed="false">
      <c r="A1120" s="640"/>
      <c r="B1120" s="640"/>
      <c r="C1120" s="640"/>
      <c r="D1120" s="661" t="s">
        <v>1073</v>
      </c>
      <c r="E1120" s="661"/>
      <c r="F1120" s="661"/>
      <c r="G1120" s="661"/>
      <c r="H1120" s="661"/>
      <c r="I1120" s="642"/>
      <c r="J1120" s="699" t="n">
        <v>178056</v>
      </c>
      <c r="K1120" s="424"/>
      <c r="L1120" s="753" t="n">
        <v>0</v>
      </c>
    </row>
    <row r="1121" customFormat="false" ht="15" hidden="false" customHeight="false" outlineLevel="1" collapsed="false">
      <c r="A1121" s="640"/>
      <c r="B1121" s="640"/>
      <c r="C1121" s="640"/>
      <c r="D1121" s="661"/>
      <c r="E1121" s="661"/>
      <c r="F1121" s="661"/>
      <c r="G1121" s="661"/>
      <c r="H1121" s="661"/>
      <c r="I1121" s="642"/>
      <c r="J1121" s="424"/>
      <c r="K1121" s="424"/>
      <c r="L1121" s="897"/>
    </row>
    <row r="1122" s="670" customFormat="true" ht="15.75" hidden="false" customHeight="true" outlineLevel="1" collapsed="false">
      <c r="A1122" s="640"/>
      <c r="B1122" s="640"/>
      <c r="C1122" s="640"/>
      <c r="D1122" s="663" t="s">
        <v>694</v>
      </c>
      <c r="E1122" s="663"/>
      <c r="F1122" s="663"/>
      <c r="G1122" s="663"/>
      <c r="H1122" s="663"/>
      <c r="I1122" s="664"/>
      <c r="J1122" s="828" t="n">
        <v>49596700</v>
      </c>
      <c r="K1122" s="671"/>
      <c r="L1122" s="828" t="n">
        <v>223552850</v>
      </c>
      <c r="M1122" s="402"/>
      <c r="N1122" s="669"/>
      <c r="O1122" s="669"/>
      <c r="P1122" s="665"/>
      <c r="Q1122" s="666" t="n">
        <v>0</v>
      </c>
    </row>
    <row r="1123" s="670" customFormat="true" ht="8.25" hidden="false" customHeight="true" outlineLevel="1" collapsed="false">
      <c r="A1123" s="640"/>
      <c r="B1123" s="640"/>
      <c r="C1123" s="640"/>
      <c r="D1123" s="663"/>
      <c r="E1123" s="663"/>
      <c r="F1123" s="663"/>
      <c r="G1123" s="663"/>
      <c r="H1123" s="663"/>
      <c r="I1123" s="664"/>
      <c r="J1123" s="529"/>
      <c r="K1123" s="671"/>
      <c r="L1123" s="529"/>
      <c r="M1123" s="402"/>
      <c r="N1123" s="669"/>
      <c r="O1123" s="669"/>
      <c r="P1123" s="665"/>
      <c r="Q1123" s="666"/>
    </row>
    <row r="1124" s="670" customFormat="true" ht="14.25" hidden="false" customHeight="false" outlineLevel="0" collapsed="false">
      <c r="A1124" s="640" t="s">
        <v>307</v>
      </c>
      <c r="B1124" s="597" t="s">
        <v>41</v>
      </c>
      <c r="C1124" s="597"/>
      <c r="D1124" s="147" t="s">
        <v>1074</v>
      </c>
      <c r="E1124" s="147"/>
      <c r="F1124" s="147"/>
      <c r="G1124" s="147"/>
      <c r="H1124" s="147"/>
      <c r="I1124" s="898"/>
      <c r="J1124" s="899"/>
      <c r="K1124" s="441"/>
      <c r="L1124" s="441"/>
      <c r="M1124" s="402"/>
      <c r="N1124" s="669"/>
      <c r="O1124" s="669"/>
      <c r="P1124" s="665"/>
      <c r="Q1124" s="666"/>
    </row>
    <row r="1125" customFormat="false" ht="9.75" hidden="false" customHeight="true" outlineLevel="1" collapsed="false">
      <c r="A1125" s="597"/>
      <c r="B1125" s="597"/>
      <c r="C1125" s="597"/>
      <c r="D1125" s="637"/>
      <c r="E1125" s="637"/>
      <c r="F1125" s="637"/>
      <c r="G1125" s="637"/>
      <c r="H1125" s="637"/>
      <c r="I1125" s="638"/>
      <c r="J1125" s="639"/>
      <c r="K1125" s="366"/>
      <c r="L1125" s="366"/>
    </row>
    <row r="1126" s="595" customFormat="true" ht="108.75" hidden="false" customHeight="true" outlineLevel="1" collapsed="false">
      <c r="A1126" s="597"/>
      <c r="B1126" s="597"/>
      <c r="C1126" s="597"/>
      <c r="D1126" s="900" t="s">
        <v>1075</v>
      </c>
      <c r="E1126" s="900"/>
      <c r="F1126" s="900"/>
      <c r="G1126" s="900"/>
      <c r="H1126" s="900"/>
      <c r="I1126" s="900"/>
      <c r="J1126" s="900"/>
      <c r="K1126" s="900"/>
      <c r="L1126" s="900"/>
      <c r="M1126" s="358"/>
      <c r="N1126" s="547"/>
      <c r="O1126" s="547"/>
      <c r="P1126" s="547"/>
      <c r="Q1126" s="519"/>
    </row>
    <row r="1127" s="595" customFormat="true" ht="8.25" hidden="false" customHeight="true" outlineLevel="1" collapsed="false">
      <c r="A1127" s="597"/>
      <c r="B1127" s="597"/>
      <c r="C1127" s="597"/>
      <c r="D1127" s="120"/>
      <c r="E1127" s="120"/>
      <c r="F1127" s="120"/>
      <c r="G1127" s="120"/>
      <c r="H1127" s="120"/>
      <c r="I1127" s="120"/>
      <c r="J1127" s="120"/>
      <c r="K1127" s="120"/>
      <c r="L1127" s="120"/>
      <c r="M1127" s="358"/>
      <c r="N1127" s="547"/>
      <c r="O1127" s="547"/>
      <c r="P1127" s="547"/>
      <c r="Q1127" s="519"/>
    </row>
    <row r="1128" s="595" customFormat="true" ht="15" hidden="false" customHeight="true" outlineLevel="1" collapsed="false">
      <c r="A1128" s="597" t="s">
        <v>270</v>
      </c>
      <c r="B1128" s="597"/>
      <c r="C1128" s="597" t="s">
        <v>41</v>
      </c>
      <c r="D1128" s="901" t="s">
        <v>1076</v>
      </c>
      <c r="E1128" s="901"/>
      <c r="F1128" s="901"/>
      <c r="G1128" s="901"/>
      <c r="H1128" s="901"/>
      <c r="I1128" s="901"/>
      <c r="J1128" s="902"/>
      <c r="K1128" s="902"/>
      <c r="L1128" s="903" t="s">
        <v>150</v>
      </c>
      <c r="M1128" s="358"/>
      <c r="N1128" s="547"/>
      <c r="O1128" s="547"/>
      <c r="P1128" s="547"/>
      <c r="Q1128" s="519"/>
    </row>
    <row r="1129" s="595" customFormat="true" ht="10.5" hidden="false" customHeight="true" outlineLevel="1" collapsed="false">
      <c r="A1129" s="597"/>
      <c r="B1129" s="597"/>
      <c r="C1129" s="597"/>
      <c r="D1129" s="904"/>
      <c r="E1129" s="904"/>
      <c r="F1129" s="904"/>
      <c r="G1129" s="904"/>
      <c r="H1129" s="904"/>
      <c r="I1129" s="904"/>
      <c r="J1129" s="904"/>
      <c r="K1129" s="904"/>
      <c r="L1129" s="904"/>
      <c r="M1129" s="358"/>
      <c r="N1129" s="547"/>
      <c r="O1129" s="547"/>
      <c r="P1129" s="547"/>
      <c r="Q1129" s="519"/>
    </row>
    <row r="1130" s="595" customFormat="true" ht="15" hidden="false" customHeight="true" outlineLevel="1" collapsed="false">
      <c r="A1130" s="760" t="s">
        <v>1077</v>
      </c>
      <c r="B1130" s="760"/>
      <c r="C1130" s="760"/>
      <c r="D1130" s="905" t="s">
        <v>1078</v>
      </c>
      <c r="E1130" s="904"/>
      <c r="F1130" s="904"/>
      <c r="G1130" s="906"/>
      <c r="H1130" s="906"/>
      <c r="I1130" s="906"/>
      <c r="J1130" s="904"/>
      <c r="K1130" s="904"/>
      <c r="M1130" s="358"/>
      <c r="N1130" s="547"/>
      <c r="O1130" s="547"/>
      <c r="P1130" s="547"/>
      <c r="Q1130" s="519"/>
    </row>
    <row r="1131" s="595" customFormat="true" ht="8.25" hidden="false" customHeight="true" outlineLevel="1" collapsed="false">
      <c r="A1131" s="597"/>
      <c r="B1131" s="597"/>
      <c r="C1131" s="597"/>
      <c r="D1131" s="904"/>
      <c r="E1131" s="904"/>
      <c r="F1131" s="904"/>
      <c r="G1131" s="904"/>
      <c r="H1131" s="904"/>
      <c r="I1131" s="904"/>
      <c r="J1131" s="904"/>
      <c r="K1131" s="904"/>
      <c r="L1131" s="904"/>
      <c r="M1131" s="358"/>
      <c r="N1131" s="547"/>
      <c r="O1131" s="547"/>
      <c r="P1131" s="547"/>
      <c r="Q1131" s="519"/>
    </row>
    <row r="1132" s="595" customFormat="true" ht="15" hidden="false" customHeight="true" outlineLevel="1" collapsed="false">
      <c r="A1132" s="597"/>
      <c r="B1132" s="597"/>
      <c r="C1132" s="597"/>
      <c r="D1132" s="906" t="s">
        <v>402</v>
      </c>
      <c r="E1132" s="906"/>
      <c r="F1132" s="906"/>
      <c r="G1132" s="907" t="s">
        <v>1079</v>
      </c>
      <c r="H1132" s="907"/>
      <c r="I1132" s="907"/>
      <c r="J1132" s="907" t="s">
        <v>1080</v>
      </c>
      <c r="K1132" s="907"/>
      <c r="L1132" s="908" t="s">
        <v>1081</v>
      </c>
      <c r="M1132" s="358"/>
      <c r="N1132" s="547"/>
      <c r="O1132" s="547"/>
      <c r="P1132" s="547"/>
      <c r="Q1132" s="519"/>
    </row>
    <row r="1133" s="595" customFormat="true" ht="15" hidden="false" customHeight="true" outlineLevel="1" collapsed="false">
      <c r="A1133" s="597"/>
      <c r="B1133" s="597"/>
      <c r="C1133" s="597"/>
      <c r="D1133" s="909" t="s">
        <v>1082</v>
      </c>
      <c r="E1133" s="910"/>
      <c r="F1133" s="910"/>
      <c r="G1133" s="911" t="n">
        <v>185248868434</v>
      </c>
      <c r="H1133" s="911"/>
      <c r="I1133" s="911"/>
      <c r="J1133" s="911" t="n">
        <v>185337738725</v>
      </c>
      <c r="K1133" s="911"/>
      <c r="L1133" s="864" t="n">
        <v>88870291</v>
      </c>
      <c r="M1133" s="358"/>
      <c r="N1133" s="547"/>
      <c r="O1133" s="547"/>
      <c r="P1133" s="547"/>
      <c r="Q1133" s="519"/>
    </row>
    <row r="1134" s="657" customFormat="true" ht="15" hidden="false" customHeight="true" outlineLevel="1" collapsed="false">
      <c r="A1134" s="912"/>
      <c r="B1134" s="912"/>
      <c r="C1134" s="912"/>
      <c r="D1134" s="913" t="s">
        <v>325</v>
      </c>
      <c r="E1134" s="913"/>
      <c r="F1134" s="913"/>
      <c r="G1134" s="914"/>
      <c r="H1134" s="915" t="n">
        <v>2964529707</v>
      </c>
      <c r="I1134" s="915"/>
      <c r="J1134" s="915" t="n">
        <v>3053399998</v>
      </c>
      <c r="K1134" s="915"/>
      <c r="L1134" s="916" t="n">
        <v>88870291</v>
      </c>
      <c r="M1134" s="416"/>
      <c r="N1134" s="683"/>
      <c r="O1134" s="683"/>
      <c r="P1134" s="683"/>
      <c r="Q1134" s="506"/>
    </row>
    <row r="1135" s="595" customFormat="true" ht="15" hidden="false" customHeight="true" outlineLevel="1" collapsed="false">
      <c r="A1135" s="637"/>
      <c r="B1135" s="637"/>
      <c r="C1135" s="637"/>
      <c r="D1135" s="917" t="s">
        <v>373</v>
      </c>
      <c r="E1135" s="918"/>
      <c r="F1135" s="918"/>
      <c r="G1135" s="911" t="n">
        <v>25860400237</v>
      </c>
      <c r="H1135" s="911"/>
      <c r="I1135" s="911"/>
      <c r="J1135" s="911" t="n">
        <v>25771529946</v>
      </c>
      <c r="K1135" s="911"/>
      <c r="L1135" s="919" t="n">
        <v>-88870291</v>
      </c>
      <c r="M1135" s="358"/>
      <c r="N1135" s="547"/>
      <c r="O1135" s="547"/>
      <c r="P1135" s="547"/>
      <c r="Q1135" s="519"/>
    </row>
    <row r="1136" s="595" customFormat="true" ht="15" hidden="false" customHeight="true" outlineLevel="1" collapsed="false">
      <c r="A1136" s="637"/>
      <c r="B1136" s="637"/>
      <c r="C1136" s="637"/>
      <c r="D1136" s="913" t="s">
        <v>386</v>
      </c>
      <c r="E1136" s="913"/>
      <c r="F1136" s="913"/>
      <c r="G1136" s="920"/>
      <c r="H1136" s="915" t="n">
        <v>4251562208</v>
      </c>
      <c r="I1136" s="915"/>
      <c r="J1136" s="915" t="n">
        <v>4162691917</v>
      </c>
      <c r="K1136" s="915"/>
      <c r="L1136" s="921" t="n">
        <v>-88870291</v>
      </c>
      <c r="M1136" s="358"/>
      <c r="N1136" s="547" t="n">
        <v>621634661</v>
      </c>
      <c r="O1136" s="547"/>
      <c r="P1136" s="547"/>
      <c r="Q1136" s="519"/>
    </row>
    <row r="1137" s="595" customFormat="true" ht="8.25" hidden="false" customHeight="true" outlineLevel="1" collapsed="false">
      <c r="A1137" s="597"/>
      <c r="B1137" s="597"/>
      <c r="C1137" s="597"/>
      <c r="D1137" s="904"/>
      <c r="E1137" s="904"/>
      <c r="F1137" s="904"/>
      <c r="G1137" s="904"/>
      <c r="H1137" s="922"/>
      <c r="I1137" s="922"/>
      <c r="J1137" s="923"/>
      <c r="K1137" s="922"/>
      <c r="L1137" s="922"/>
      <c r="M1137" s="358"/>
      <c r="N1137" s="547"/>
      <c r="O1137" s="547"/>
      <c r="P1137" s="547"/>
      <c r="Q1137" s="519"/>
    </row>
    <row r="1138" s="657" customFormat="true" ht="15" hidden="false" customHeight="true" outlineLevel="1" collapsed="false">
      <c r="A1138" s="760" t="s">
        <v>1083</v>
      </c>
      <c r="B1138" s="760"/>
      <c r="C1138" s="760"/>
      <c r="D1138" s="924" t="s">
        <v>1084</v>
      </c>
      <c r="E1138" s="925"/>
      <c r="F1138" s="925"/>
      <c r="M1138" s="416"/>
      <c r="N1138" s="683"/>
      <c r="O1138" s="683"/>
      <c r="P1138" s="683"/>
      <c r="Q1138" s="506"/>
    </row>
    <row r="1139" s="657" customFormat="true" ht="11.25" hidden="false" customHeight="true" outlineLevel="1" collapsed="false">
      <c r="A1139" s="760"/>
      <c r="B1139" s="760"/>
      <c r="C1139" s="760"/>
      <c r="D1139" s="924"/>
      <c r="E1139" s="925"/>
      <c r="F1139" s="925"/>
      <c r="M1139" s="416"/>
      <c r="N1139" s="683"/>
      <c r="O1139" s="683"/>
      <c r="P1139" s="683"/>
      <c r="Q1139" s="506"/>
    </row>
    <row r="1140" s="595" customFormat="true" ht="15" hidden="false" customHeight="true" outlineLevel="1" collapsed="false">
      <c r="A1140" s="597"/>
      <c r="B1140" s="597"/>
      <c r="C1140" s="597"/>
      <c r="D1140" s="906" t="s">
        <v>402</v>
      </c>
      <c r="E1140" s="906"/>
      <c r="F1140" s="906"/>
      <c r="G1140" s="907" t="s">
        <v>1079</v>
      </c>
      <c r="H1140" s="907"/>
      <c r="I1140" s="907"/>
      <c r="J1140" s="907" t="s">
        <v>1080</v>
      </c>
      <c r="K1140" s="907"/>
      <c r="L1140" s="908" t="s">
        <v>1081</v>
      </c>
      <c r="M1140" s="358"/>
      <c r="N1140" s="547"/>
      <c r="O1140" s="547"/>
      <c r="P1140" s="547"/>
      <c r="Q1140" s="519"/>
    </row>
    <row r="1141" s="595" customFormat="true" ht="15" hidden="false" customHeight="true" outlineLevel="1" collapsed="false">
      <c r="A1141" s="597"/>
      <c r="B1141" s="597"/>
      <c r="C1141" s="597"/>
      <c r="D1141" s="926" t="s">
        <v>1085</v>
      </c>
      <c r="E1141" s="926"/>
      <c r="F1141" s="926"/>
      <c r="G1141" s="926"/>
      <c r="H1141" s="911" t="n">
        <v>621634600</v>
      </c>
      <c r="I1141" s="911"/>
      <c r="J1141" s="911" t="n">
        <v>710504891</v>
      </c>
      <c r="K1141" s="911"/>
      <c r="L1141" s="864" t="n">
        <v>88870291</v>
      </c>
      <c r="M1141" s="358"/>
      <c r="N1141" s="547" t="n">
        <v>88870291</v>
      </c>
      <c r="O1141" s="547"/>
      <c r="P1141" s="547"/>
      <c r="Q1141" s="519"/>
    </row>
    <row r="1142" s="595" customFormat="true" ht="15" hidden="false" customHeight="true" outlineLevel="1" collapsed="false">
      <c r="A1142" s="597"/>
      <c r="B1142" s="597"/>
      <c r="C1142" s="597"/>
      <c r="D1142" s="927" t="s">
        <v>461</v>
      </c>
      <c r="E1142" s="927"/>
      <c r="F1142" s="927"/>
      <c r="G1142" s="904"/>
      <c r="H1142" s="911" t="n">
        <v>2818612982</v>
      </c>
      <c r="I1142" s="911"/>
      <c r="J1142" s="911" t="n">
        <v>2729742691</v>
      </c>
      <c r="K1142" s="911"/>
      <c r="L1142" s="919" t="n">
        <v>-88870291</v>
      </c>
      <c r="M1142" s="358"/>
      <c r="N1142" s="547"/>
      <c r="O1142" s="547"/>
      <c r="P1142" s="547"/>
      <c r="Q1142" s="519"/>
    </row>
    <row r="1143" s="595" customFormat="true" ht="15" hidden="false" customHeight="false" outlineLevel="1" collapsed="false">
      <c r="A1143" s="597"/>
      <c r="B1143" s="597"/>
      <c r="C1143" s="597"/>
      <c r="D1143" s="904"/>
      <c r="E1143" s="904"/>
      <c r="F1143" s="904"/>
      <c r="G1143" s="904"/>
      <c r="H1143" s="922"/>
      <c r="I1143" s="922"/>
      <c r="J1143" s="922"/>
      <c r="K1143" s="922"/>
      <c r="L1143" s="922"/>
      <c r="M1143" s="358"/>
      <c r="N1143" s="547"/>
      <c r="O1143" s="547"/>
      <c r="P1143" s="547"/>
      <c r="Q1143" s="519"/>
    </row>
    <row r="1144" s="657" customFormat="true" ht="15" hidden="false" customHeight="false" outlineLevel="1" collapsed="false">
      <c r="A1144" s="760" t="s">
        <v>1086</v>
      </c>
      <c r="B1144" s="760"/>
      <c r="C1144" s="760" t="s">
        <v>41</v>
      </c>
      <c r="D1144" s="924" t="s">
        <v>1087</v>
      </c>
      <c r="E1144" s="925"/>
      <c r="F1144" s="925"/>
      <c r="G1144" s="925"/>
      <c r="H1144" s="928"/>
      <c r="I1144" s="928"/>
      <c r="J1144" s="928"/>
      <c r="K1144" s="928"/>
      <c r="L1144" s="928"/>
      <c r="M1144" s="416"/>
      <c r="N1144" s="683"/>
      <c r="O1144" s="683"/>
      <c r="P1144" s="683"/>
      <c r="Q1144" s="506"/>
    </row>
    <row r="1145" s="595" customFormat="true" ht="6" hidden="false" customHeight="true" outlineLevel="1" collapsed="false">
      <c r="A1145" s="597"/>
      <c r="B1145" s="597"/>
      <c r="C1145" s="597"/>
      <c r="D1145" s="904"/>
      <c r="E1145" s="904"/>
      <c r="F1145" s="904"/>
      <c r="G1145" s="904"/>
      <c r="H1145" s="922"/>
      <c r="I1145" s="922"/>
      <c r="J1145" s="922"/>
      <c r="K1145" s="922"/>
      <c r="L1145" s="922"/>
      <c r="M1145" s="358"/>
      <c r="N1145" s="547"/>
      <c r="O1145" s="547"/>
      <c r="P1145" s="547"/>
      <c r="Q1145" s="519"/>
    </row>
    <row r="1146" s="595" customFormat="true" ht="15" hidden="false" customHeight="true" outlineLevel="1" collapsed="false">
      <c r="A1146" s="597"/>
      <c r="B1146" s="597"/>
      <c r="C1146" s="597"/>
      <c r="D1146" s="906" t="s">
        <v>402</v>
      </c>
      <c r="E1146" s="906"/>
      <c r="F1146" s="906"/>
      <c r="G1146" s="907" t="s">
        <v>1079</v>
      </c>
      <c r="H1146" s="907"/>
      <c r="I1146" s="907"/>
      <c r="J1146" s="929" t="s">
        <v>1080</v>
      </c>
      <c r="K1146" s="929"/>
      <c r="L1146" s="908" t="s">
        <v>1081</v>
      </c>
      <c r="M1146" s="358"/>
      <c r="N1146" s="547" t="n">
        <v>71796088</v>
      </c>
      <c r="O1146" s="547"/>
      <c r="P1146" s="547"/>
      <c r="Q1146" s="519"/>
    </row>
    <row r="1147" s="595" customFormat="true" ht="15" hidden="false" customHeight="true" outlineLevel="1" collapsed="false">
      <c r="A1147" s="597"/>
      <c r="B1147" s="597"/>
      <c r="C1147" s="597"/>
      <c r="D1147" s="909" t="s">
        <v>1082</v>
      </c>
      <c r="E1147" s="910"/>
      <c r="F1147" s="910"/>
      <c r="G1147" s="911" t="n">
        <v>259607343124</v>
      </c>
      <c r="H1147" s="911"/>
      <c r="I1147" s="911"/>
      <c r="J1147" s="911" t="n">
        <v>259679139212</v>
      </c>
      <c r="K1147" s="911"/>
      <c r="L1147" s="864" t="n">
        <v>71796088</v>
      </c>
      <c r="M1147" s="358"/>
      <c r="N1147" s="547"/>
      <c r="O1147" s="547"/>
      <c r="P1147" s="547"/>
      <c r="Q1147" s="519"/>
    </row>
    <row r="1148" s="657" customFormat="true" ht="15" hidden="false" customHeight="true" outlineLevel="1" collapsed="false">
      <c r="A1148" s="760"/>
      <c r="B1148" s="760"/>
      <c r="C1148" s="760"/>
      <c r="D1148" s="913" t="s">
        <v>325</v>
      </c>
      <c r="E1148" s="913"/>
      <c r="F1148" s="913"/>
      <c r="G1148" s="915" t="n">
        <v>2210709780</v>
      </c>
      <c r="H1148" s="915"/>
      <c r="I1148" s="915"/>
      <c r="J1148" s="915" t="n">
        <v>2282505868</v>
      </c>
      <c r="K1148" s="915"/>
      <c r="L1148" s="916" t="n">
        <v>71796088</v>
      </c>
      <c r="M1148" s="416"/>
      <c r="N1148" s="683"/>
      <c r="O1148" s="683"/>
      <c r="P1148" s="683"/>
      <c r="Q1148" s="506"/>
    </row>
    <row r="1149" s="595" customFormat="true" ht="15" hidden="false" customHeight="true" outlineLevel="1" collapsed="false">
      <c r="A1149" s="597"/>
      <c r="B1149" s="597"/>
      <c r="C1149" s="597"/>
      <c r="D1149" s="917" t="s">
        <v>373</v>
      </c>
      <c r="E1149" s="918"/>
      <c r="F1149" s="918"/>
      <c r="G1149" s="911" t="n">
        <v>28172229950</v>
      </c>
      <c r="H1149" s="911"/>
      <c r="I1149" s="911"/>
      <c r="J1149" s="911" t="n">
        <v>28100433862</v>
      </c>
      <c r="K1149" s="911"/>
      <c r="L1149" s="919" t="n">
        <v>-71796088</v>
      </c>
      <c r="M1149" s="358"/>
      <c r="N1149" s="547"/>
      <c r="O1149" s="547"/>
      <c r="P1149" s="547"/>
      <c r="Q1149" s="519"/>
    </row>
    <row r="1150" s="657" customFormat="true" ht="15" hidden="false" customHeight="true" outlineLevel="1" collapsed="false">
      <c r="A1150" s="760"/>
      <c r="B1150" s="760"/>
      <c r="C1150" s="760"/>
      <c r="D1150" s="913" t="s">
        <v>386</v>
      </c>
      <c r="E1150" s="913"/>
      <c r="F1150" s="913"/>
      <c r="G1150" s="915" t="n">
        <v>4385241921</v>
      </c>
      <c r="H1150" s="915"/>
      <c r="I1150" s="915"/>
      <c r="J1150" s="915" t="n">
        <v>4313445833</v>
      </c>
      <c r="K1150" s="915"/>
      <c r="L1150" s="921" t="n">
        <v>-71796088</v>
      </c>
      <c r="M1150" s="416"/>
      <c r="N1150" s="683"/>
      <c r="O1150" s="683"/>
      <c r="P1150" s="683"/>
      <c r="Q1150" s="506"/>
    </row>
    <row r="1151" s="595" customFormat="true" ht="9" hidden="false" customHeight="true" outlineLevel="1" collapsed="false">
      <c r="A1151" s="597"/>
      <c r="B1151" s="597"/>
      <c r="C1151" s="597"/>
      <c r="D1151" s="904"/>
      <c r="E1151" s="904"/>
      <c r="F1151" s="904"/>
      <c r="G1151" s="904"/>
      <c r="H1151" s="864"/>
      <c r="I1151" s="864"/>
      <c r="J1151" s="864"/>
      <c r="K1151" s="864"/>
      <c r="L1151" s="864"/>
      <c r="M1151" s="358"/>
      <c r="N1151" s="547"/>
      <c r="O1151" s="547"/>
      <c r="P1151" s="547"/>
      <c r="Q1151" s="519"/>
    </row>
    <row r="1152" s="657" customFormat="true" ht="15" hidden="false" customHeight="false" outlineLevel="1" collapsed="false">
      <c r="A1152" s="760" t="s">
        <v>1088</v>
      </c>
      <c r="B1152" s="760"/>
      <c r="C1152" s="760"/>
      <c r="D1152" s="924" t="s">
        <v>1089</v>
      </c>
      <c r="E1152" s="925"/>
      <c r="F1152" s="925"/>
      <c r="M1152" s="416"/>
      <c r="N1152" s="683"/>
      <c r="O1152" s="683"/>
      <c r="P1152" s="683"/>
      <c r="Q1152" s="506"/>
    </row>
    <row r="1153" s="657" customFormat="true" ht="15" hidden="false" customHeight="false" outlineLevel="1" collapsed="false">
      <c r="A1153" s="760"/>
      <c r="B1153" s="760"/>
      <c r="C1153" s="760"/>
      <c r="D1153" s="924"/>
      <c r="E1153" s="925"/>
      <c r="F1153" s="925"/>
      <c r="G1153" s="910"/>
      <c r="H1153" s="910"/>
      <c r="I1153" s="910"/>
      <c r="J1153" s="910"/>
      <c r="K1153" s="916"/>
      <c r="L1153" s="910"/>
      <c r="M1153" s="416"/>
      <c r="N1153" s="683"/>
      <c r="O1153" s="683"/>
      <c r="P1153" s="683"/>
      <c r="Q1153" s="506"/>
    </row>
    <row r="1154" s="595" customFormat="true" ht="15" hidden="false" customHeight="true" outlineLevel="1" collapsed="false">
      <c r="A1154" s="597"/>
      <c r="B1154" s="597"/>
      <c r="C1154" s="597"/>
      <c r="D1154" s="906" t="s">
        <v>402</v>
      </c>
      <c r="E1154" s="906"/>
      <c r="F1154" s="906"/>
      <c r="G1154" s="907" t="s">
        <v>1079</v>
      </c>
      <c r="H1154" s="907"/>
      <c r="I1154" s="907"/>
      <c r="J1154" s="907" t="s">
        <v>1080</v>
      </c>
      <c r="K1154" s="907"/>
      <c r="L1154" s="908" t="s">
        <v>1081</v>
      </c>
      <c r="M1154" s="358"/>
      <c r="N1154" s="547"/>
      <c r="O1154" s="547"/>
      <c r="P1154" s="547"/>
      <c r="Q1154" s="519"/>
    </row>
    <row r="1155" s="595" customFormat="true" ht="15" hidden="false" customHeight="true" outlineLevel="1" collapsed="false">
      <c r="A1155" s="597"/>
      <c r="B1155" s="597"/>
      <c r="C1155" s="597"/>
      <c r="D1155" s="926" t="s">
        <v>1085</v>
      </c>
      <c r="E1155" s="926"/>
      <c r="F1155" s="926"/>
      <c r="G1155" s="926"/>
      <c r="H1155" s="911" t="n">
        <v>586420000</v>
      </c>
      <c r="I1155" s="911"/>
      <c r="J1155" s="911" t="n">
        <v>658216088</v>
      </c>
      <c r="K1155" s="911"/>
      <c r="L1155" s="864" t="n">
        <v>71796088</v>
      </c>
      <c r="M1155" s="358"/>
      <c r="N1155" s="595" t="n">
        <v>71796088</v>
      </c>
      <c r="O1155" s="547"/>
      <c r="P1155" s="547"/>
      <c r="Q1155" s="519"/>
    </row>
    <row r="1156" s="595" customFormat="true" ht="15" hidden="false" customHeight="true" outlineLevel="1" collapsed="false">
      <c r="A1156" s="597"/>
      <c r="B1156" s="597"/>
      <c r="C1156" s="597"/>
      <c r="D1156" s="927" t="s">
        <v>461</v>
      </c>
      <c r="E1156" s="927"/>
      <c r="F1156" s="927"/>
      <c r="G1156" s="904"/>
      <c r="H1156" s="911" t="n">
        <v>3602292046</v>
      </c>
      <c r="I1156" s="911"/>
      <c r="J1156" s="911" t="n">
        <v>3530495958</v>
      </c>
      <c r="K1156" s="911"/>
      <c r="L1156" s="919" t="n">
        <v>-71796088</v>
      </c>
      <c r="M1156" s="358"/>
      <c r="N1156" s="547"/>
      <c r="O1156" s="547"/>
      <c r="P1156" s="547"/>
      <c r="Q1156" s="519"/>
    </row>
    <row r="1157" s="595" customFormat="true" ht="9" hidden="false" customHeight="true" outlineLevel="1" collapsed="false">
      <c r="A1157" s="597"/>
      <c r="B1157" s="597"/>
      <c r="C1157" s="597"/>
      <c r="D1157" s="904"/>
      <c r="E1157" s="904"/>
      <c r="F1157" s="904"/>
      <c r="G1157" s="904"/>
      <c r="H1157" s="864"/>
      <c r="I1157" s="864"/>
      <c r="J1157" s="864"/>
      <c r="K1157" s="864"/>
      <c r="L1157" s="864"/>
      <c r="M1157" s="358"/>
      <c r="N1157" s="547"/>
      <c r="O1157" s="547"/>
      <c r="P1157" s="547"/>
      <c r="Q1157" s="519"/>
    </row>
    <row r="1158" s="595" customFormat="true" ht="9" hidden="false" customHeight="true" outlineLevel="1" collapsed="false">
      <c r="A1158" s="597"/>
      <c r="B1158" s="597"/>
      <c r="C1158" s="597"/>
      <c r="D1158" s="904"/>
      <c r="E1158" s="904"/>
      <c r="F1158" s="904"/>
      <c r="G1158" s="904"/>
      <c r="H1158" s="864"/>
      <c r="I1158" s="864"/>
      <c r="J1158" s="864"/>
      <c r="K1158" s="864"/>
      <c r="L1158" s="864"/>
      <c r="M1158" s="358"/>
      <c r="N1158" s="547"/>
      <c r="O1158" s="547"/>
      <c r="P1158" s="547"/>
      <c r="Q1158" s="519"/>
    </row>
    <row r="1159" s="595" customFormat="true" ht="9" hidden="false" customHeight="true" outlineLevel="1" collapsed="false">
      <c r="A1159" s="597"/>
      <c r="B1159" s="597"/>
      <c r="C1159" s="597"/>
      <c r="D1159" s="904"/>
      <c r="E1159" s="904"/>
      <c r="F1159" s="904"/>
      <c r="G1159" s="904"/>
      <c r="H1159" s="864"/>
      <c r="I1159" s="864"/>
      <c r="J1159" s="864"/>
      <c r="K1159" s="864"/>
      <c r="L1159" s="864"/>
      <c r="M1159" s="358"/>
      <c r="N1159" s="547"/>
      <c r="O1159" s="547"/>
      <c r="P1159" s="547"/>
      <c r="Q1159" s="519"/>
    </row>
    <row r="1160" s="595" customFormat="true" ht="15" hidden="false" customHeight="false" outlineLevel="1" collapsed="false">
      <c r="A1160" s="760" t="s">
        <v>1090</v>
      </c>
      <c r="B1160" s="597"/>
      <c r="C1160" s="597"/>
      <c r="D1160" s="924" t="s">
        <v>1091</v>
      </c>
      <c r="E1160" s="904"/>
      <c r="F1160" s="904"/>
      <c r="G1160" s="904"/>
      <c r="H1160" s="864"/>
      <c r="I1160" s="864"/>
      <c r="J1160" s="864"/>
      <c r="K1160" s="864"/>
      <c r="L1160" s="864"/>
      <c r="M1160" s="358"/>
      <c r="N1160" s="547"/>
      <c r="O1160" s="547"/>
      <c r="P1160" s="547"/>
      <c r="Q1160" s="519"/>
    </row>
    <row r="1161" s="595" customFormat="true" ht="12" hidden="false" customHeight="true" outlineLevel="1" collapsed="false">
      <c r="A1161" s="597"/>
      <c r="B1161" s="597"/>
      <c r="C1161" s="597"/>
      <c r="D1161" s="924"/>
      <c r="E1161" s="904"/>
      <c r="F1161" s="904"/>
      <c r="G1161" s="904"/>
      <c r="H1161" s="864"/>
      <c r="I1161" s="864"/>
      <c r="J1161" s="864"/>
      <c r="K1161" s="864"/>
      <c r="L1161" s="864"/>
      <c r="M1161" s="358"/>
      <c r="N1161" s="547"/>
      <c r="O1161" s="547"/>
      <c r="P1161" s="547"/>
      <c r="Q1161" s="519"/>
    </row>
    <row r="1162" s="595" customFormat="true" ht="15" hidden="false" customHeight="true" outlineLevel="1" collapsed="false">
      <c r="A1162" s="597"/>
      <c r="B1162" s="597"/>
      <c r="C1162" s="597"/>
      <c r="D1162" s="906" t="s">
        <v>402</v>
      </c>
      <c r="E1162" s="906"/>
      <c r="F1162" s="906"/>
      <c r="G1162" s="907" t="s">
        <v>1079</v>
      </c>
      <c r="H1162" s="907"/>
      <c r="I1162" s="907"/>
      <c r="J1162" s="907" t="s">
        <v>1080</v>
      </c>
      <c r="K1162" s="907"/>
      <c r="L1162" s="908" t="s">
        <v>1081</v>
      </c>
      <c r="M1162" s="358"/>
      <c r="N1162" s="547"/>
      <c r="O1162" s="547"/>
      <c r="P1162" s="547"/>
      <c r="Q1162" s="519"/>
    </row>
    <row r="1163" s="595" customFormat="true" ht="15" hidden="false" customHeight="true" outlineLevel="1" collapsed="false">
      <c r="A1163" s="597"/>
      <c r="B1163" s="597"/>
      <c r="C1163" s="597"/>
      <c r="D1163" s="909" t="s">
        <v>1082</v>
      </c>
      <c r="E1163" s="910"/>
      <c r="F1163" s="910"/>
      <c r="G1163" s="911" t="n">
        <v>362096093095</v>
      </c>
      <c r="H1163" s="911"/>
      <c r="I1163" s="911"/>
      <c r="J1163" s="911" t="n">
        <v>363274421762</v>
      </c>
      <c r="K1163" s="911"/>
      <c r="L1163" s="864" t="n">
        <v>1178328667</v>
      </c>
      <c r="M1163" s="358"/>
      <c r="N1163" s="547"/>
      <c r="O1163" s="547"/>
      <c r="P1163" s="547"/>
      <c r="Q1163" s="519"/>
    </row>
    <row r="1164" s="657" customFormat="true" ht="15" hidden="false" customHeight="true" outlineLevel="1" collapsed="false">
      <c r="A1164" s="760"/>
      <c r="B1164" s="760"/>
      <c r="C1164" s="760"/>
      <c r="D1164" s="913" t="s">
        <v>325</v>
      </c>
      <c r="E1164" s="913"/>
      <c r="F1164" s="913"/>
      <c r="G1164" s="925"/>
      <c r="H1164" s="915" t="n">
        <v>6786177825</v>
      </c>
      <c r="I1164" s="915"/>
      <c r="J1164" s="911" t="n">
        <v>7964506492</v>
      </c>
      <c r="K1164" s="911"/>
      <c r="L1164" s="916" t="n">
        <v>1178328667</v>
      </c>
      <c r="M1164" s="416"/>
      <c r="N1164" s="683" t="n">
        <v>1178328667</v>
      </c>
      <c r="O1164" s="683"/>
      <c r="P1164" s="683"/>
      <c r="Q1164" s="506"/>
    </row>
    <row r="1165" s="595" customFormat="true" ht="15" hidden="false" customHeight="true" outlineLevel="1" collapsed="false">
      <c r="A1165" s="597"/>
      <c r="B1165" s="597"/>
      <c r="C1165" s="597"/>
      <c r="D1165" s="917" t="s">
        <v>373</v>
      </c>
      <c r="E1165" s="918"/>
      <c r="F1165" s="918"/>
      <c r="G1165" s="904"/>
      <c r="H1165" s="911" t="n">
        <v>34037297804</v>
      </c>
      <c r="I1165" s="911"/>
      <c r="J1165" s="911" t="n">
        <v>32858969137</v>
      </c>
      <c r="K1165" s="911"/>
      <c r="L1165" s="919" t="n">
        <v>-1178328667</v>
      </c>
      <c r="M1165" s="358"/>
      <c r="N1165" s="547"/>
      <c r="O1165" s="547"/>
      <c r="P1165" s="547"/>
      <c r="Q1165" s="519"/>
    </row>
    <row r="1166" s="657" customFormat="true" ht="15" hidden="false" customHeight="true" outlineLevel="1" collapsed="false">
      <c r="A1166" s="760"/>
      <c r="B1166" s="760"/>
      <c r="C1166" s="760"/>
      <c r="D1166" s="913" t="s">
        <v>386</v>
      </c>
      <c r="E1166" s="913"/>
      <c r="F1166" s="913"/>
      <c r="G1166" s="925"/>
      <c r="H1166" s="915" t="n">
        <v>8560420929</v>
      </c>
      <c r="I1166" s="915"/>
      <c r="J1166" s="911" t="n">
        <v>7382092262</v>
      </c>
      <c r="K1166" s="911"/>
      <c r="L1166" s="921" t="n">
        <v>-1178328667</v>
      </c>
      <c r="M1166" s="416"/>
      <c r="N1166" s="683"/>
      <c r="O1166" s="683"/>
      <c r="P1166" s="683"/>
      <c r="Q1166" s="506"/>
    </row>
    <row r="1167" s="595" customFormat="true" ht="15" hidden="false" customHeight="false" outlineLevel="1" collapsed="false">
      <c r="A1167" s="597"/>
      <c r="B1167" s="597"/>
      <c r="C1167" s="597"/>
      <c r="D1167" s="904"/>
      <c r="E1167" s="904"/>
      <c r="F1167" s="904"/>
      <c r="G1167" s="904"/>
      <c r="H1167" s="864"/>
      <c r="I1167" s="864"/>
      <c r="J1167" s="864"/>
      <c r="K1167" s="864"/>
      <c r="L1167" s="864"/>
      <c r="M1167" s="358"/>
      <c r="N1167" s="547"/>
      <c r="O1167" s="547"/>
      <c r="P1167" s="547"/>
      <c r="Q1167" s="519"/>
    </row>
    <row r="1168" s="595" customFormat="true" ht="15" hidden="false" customHeight="false" outlineLevel="1" collapsed="false">
      <c r="A1168" s="760" t="s">
        <v>1092</v>
      </c>
      <c r="B1168" s="597"/>
      <c r="C1168" s="597"/>
      <c r="D1168" s="924" t="s">
        <v>1093</v>
      </c>
      <c r="E1168" s="904"/>
      <c r="F1168" s="904"/>
      <c r="G1168" s="904"/>
      <c r="H1168" s="864"/>
      <c r="I1168" s="864"/>
      <c r="J1168" s="864"/>
      <c r="K1168" s="864"/>
      <c r="L1168" s="864"/>
      <c r="M1168" s="358"/>
      <c r="N1168" s="547"/>
      <c r="O1168" s="547"/>
      <c r="P1168" s="547"/>
      <c r="Q1168" s="519"/>
    </row>
    <row r="1169" s="595" customFormat="true" ht="15" hidden="false" customHeight="false" outlineLevel="1" collapsed="false">
      <c r="A1169" s="597"/>
      <c r="B1169" s="597"/>
      <c r="C1169" s="597"/>
      <c r="D1169" s="904"/>
      <c r="E1169" s="904"/>
      <c r="F1169" s="904"/>
      <c r="G1169" s="904"/>
      <c r="H1169" s="864"/>
      <c r="I1169" s="864"/>
      <c r="J1169" s="864"/>
      <c r="K1169" s="864"/>
      <c r="L1169" s="864"/>
      <c r="M1169" s="358"/>
      <c r="N1169" s="547"/>
      <c r="O1169" s="547"/>
      <c r="P1169" s="547"/>
      <c r="Q1169" s="519"/>
    </row>
    <row r="1170" s="595" customFormat="true" ht="15" hidden="false" customHeight="true" outlineLevel="1" collapsed="false">
      <c r="A1170" s="597"/>
      <c r="B1170" s="597"/>
      <c r="C1170" s="597"/>
      <c r="D1170" s="906" t="s">
        <v>402</v>
      </c>
      <c r="E1170" s="906"/>
      <c r="F1170" s="906"/>
      <c r="G1170" s="907" t="s">
        <v>1079</v>
      </c>
      <c r="H1170" s="907"/>
      <c r="I1170" s="907"/>
      <c r="J1170" s="907" t="s">
        <v>1080</v>
      </c>
      <c r="K1170" s="907"/>
      <c r="L1170" s="908" t="s">
        <v>1081</v>
      </c>
      <c r="M1170" s="358"/>
      <c r="N1170" s="547"/>
      <c r="O1170" s="547"/>
      <c r="P1170" s="547"/>
      <c r="Q1170" s="519"/>
    </row>
    <row r="1171" s="595" customFormat="true" ht="15" hidden="false" customHeight="true" outlineLevel="1" collapsed="false">
      <c r="A1171" s="597"/>
      <c r="B1171" s="597"/>
      <c r="C1171" s="597"/>
      <c r="D1171" s="926" t="s">
        <v>1085</v>
      </c>
      <c r="E1171" s="926"/>
      <c r="F1171" s="926"/>
      <c r="G1171" s="926"/>
      <c r="H1171" s="911" t="n">
        <v>1158039341</v>
      </c>
      <c r="I1171" s="911"/>
      <c r="J1171" s="911" t="n">
        <v>2336368008</v>
      </c>
      <c r="K1171" s="911"/>
      <c r="L1171" s="864" t="n">
        <v>1178328667</v>
      </c>
      <c r="M1171" s="358"/>
      <c r="N1171" s="547"/>
      <c r="O1171" s="547"/>
      <c r="P1171" s="547"/>
      <c r="Q1171" s="519"/>
    </row>
    <row r="1172" s="595" customFormat="true" ht="15" hidden="false" customHeight="true" outlineLevel="1" collapsed="false">
      <c r="A1172" s="597"/>
      <c r="B1172" s="597"/>
      <c r="C1172" s="597"/>
      <c r="D1172" s="927" t="s">
        <v>461</v>
      </c>
      <c r="E1172" s="927"/>
      <c r="F1172" s="927"/>
      <c r="G1172" s="904"/>
      <c r="H1172" s="911" t="n">
        <v>8065858721</v>
      </c>
      <c r="I1172" s="911"/>
      <c r="J1172" s="911" t="n">
        <v>6887530054</v>
      </c>
      <c r="K1172" s="911"/>
      <c r="L1172" s="919" t="n">
        <v>-1178328667</v>
      </c>
      <c r="M1172" s="358"/>
      <c r="N1172" s="547"/>
      <c r="O1172" s="547"/>
      <c r="P1172" s="547"/>
      <c r="Q1172" s="519"/>
    </row>
    <row r="1173" s="595" customFormat="true" ht="15" hidden="false" customHeight="false" outlineLevel="1" collapsed="false">
      <c r="A1173" s="597"/>
      <c r="B1173" s="597"/>
      <c r="C1173" s="597"/>
      <c r="D1173" s="904"/>
      <c r="E1173" s="904"/>
      <c r="F1173" s="904"/>
      <c r="G1173" s="904"/>
      <c r="H1173" s="864"/>
      <c r="I1173" s="864"/>
      <c r="J1173" s="864"/>
      <c r="K1173" s="864"/>
      <c r="L1173" s="864"/>
      <c r="M1173" s="358"/>
      <c r="N1173" s="547"/>
      <c r="O1173" s="547"/>
      <c r="P1173" s="547"/>
      <c r="Q1173" s="519"/>
    </row>
    <row r="1174" s="657" customFormat="true" ht="15" hidden="false" customHeight="false" outlineLevel="1" collapsed="false">
      <c r="A1174" s="760" t="s">
        <v>1094</v>
      </c>
      <c r="B1174" s="760"/>
      <c r="C1174" s="760"/>
      <c r="D1174" s="924" t="s">
        <v>1095</v>
      </c>
      <c r="E1174" s="925"/>
      <c r="F1174" s="925"/>
      <c r="G1174" s="925"/>
      <c r="H1174" s="916"/>
      <c r="I1174" s="916"/>
      <c r="J1174" s="916"/>
      <c r="K1174" s="916"/>
      <c r="L1174" s="916"/>
      <c r="M1174" s="416"/>
      <c r="N1174" s="683"/>
      <c r="O1174" s="683"/>
      <c r="P1174" s="683"/>
      <c r="Q1174" s="506"/>
    </row>
    <row r="1175" s="595" customFormat="true" ht="15" hidden="false" customHeight="false" outlineLevel="1" collapsed="false">
      <c r="A1175" s="597"/>
      <c r="B1175" s="597"/>
      <c r="C1175" s="597"/>
      <c r="D1175" s="904"/>
      <c r="E1175" s="904"/>
      <c r="F1175" s="904"/>
      <c r="G1175" s="904"/>
      <c r="H1175" s="864"/>
      <c r="I1175" s="864"/>
      <c r="J1175" s="864"/>
      <c r="K1175" s="864"/>
      <c r="L1175" s="864"/>
      <c r="M1175" s="358"/>
      <c r="N1175" s="547"/>
      <c r="O1175" s="547"/>
      <c r="P1175" s="547"/>
      <c r="Q1175" s="519"/>
    </row>
    <row r="1176" s="595" customFormat="true" ht="15" hidden="false" customHeight="true" outlineLevel="1" collapsed="false">
      <c r="A1176" s="597"/>
      <c r="B1176" s="597"/>
      <c r="C1176" s="597"/>
      <c r="D1176" s="906" t="s">
        <v>402</v>
      </c>
      <c r="E1176" s="906"/>
      <c r="F1176" s="906"/>
      <c r="G1176" s="907" t="s">
        <v>1079</v>
      </c>
      <c r="H1176" s="907"/>
      <c r="I1176" s="907"/>
      <c r="J1176" s="907" t="s">
        <v>1080</v>
      </c>
      <c r="K1176" s="907"/>
      <c r="L1176" s="908" t="s">
        <v>1081</v>
      </c>
      <c r="M1176" s="358"/>
      <c r="N1176" s="547" t="n">
        <v>-25835114</v>
      </c>
      <c r="O1176" s="547"/>
      <c r="P1176" s="547"/>
      <c r="Q1176" s="519"/>
    </row>
    <row r="1177" s="595" customFormat="true" ht="15" hidden="false" customHeight="true" outlineLevel="1" collapsed="false">
      <c r="A1177" s="597"/>
      <c r="B1177" s="597"/>
      <c r="C1177" s="597"/>
      <c r="D1177" s="909" t="s">
        <v>1082</v>
      </c>
      <c r="E1177" s="910"/>
      <c r="F1177" s="910"/>
      <c r="G1177" s="911" t="n">
        <v>417971263526</v>
      </c>
      <c r="H1177" s="911"/>
      <c r="I1177" s="911"/>
      <c r="J1177" s="911" t="n">
        <v>417945428412</v>
      </c>
      <c r="K1177" s="911"/>
      <c r="L1177" s="919" t="n">
        <v>-25835114</v>
      </c>
      <c r="M1177" s="358"/>
      <c r="N1177" s="547"/>
      <c r="O1177" s="547"/>
      <c r="P1177" s="547"/>
      <c r="Q1177" s="519"/>
    </row>
    <row r="1178" s="657" customFormat="true" ht="15" hidden="false" customHeight="true" outlineLevel="1" collapsed="false">
      <c r="A1178" s="760"/>
      <c r="B1178" s="760"/>
      <c r="C1178" s="760"/>
      <c r="D1178" s="913" t="s">
        <v>325</v>
      </c>
      <c r="E1178" s="913"/>
      <c r="F1178" s="913"/>
      <c r="G1178" s="925"/>
      <c r="H1178" s="915" t="n">
        <v>11356989468</v>
      </c>
      <c r="I1178" s="915"/>
      <c r="J1178" s="911" t="n">
        <v>11331154354</v>
      </c>
      <c r="K1178" s="911"/>
      <c r="L1178" s="921" t="n">
        <v>-25835114</v>
      </c>
      <c r="M1178" s="416"/>
      <c r="N1178" s="683"/>
      <c r="O1178" s="683"/>
      <c r="P1178" s="683"/>
      <c r="Q1178" s="506"/>
    </row>
    <row r="1179" s="595" customFormat="true" ht="15" hidden="false" customHeight="true" outlineLevel="1" collapsed="false">
      <c r="A1179" s="597"/>
      <c r="B1179" s="597"/>
      <c r="C1179" s="597"/>
      <c r="D1179" s="917" t="s">
        <v>373</v>
      </c>
      <c r="E1179" s="918"/>
      <c r="F1179" s="918"/>
      <c r="G1179" s="911" t="n">
        <v>41585978391</v>
      </c>
      <c r="H1179" s="911"/>
      <c r="I1179" s="911"/>
      <c r="J1179" s="911" t="n">
        <v>41611813505</v>
      </c>
      <c r="K1179" s="911"/>
      <c r="L1179" s="919" t="n">
        <v>25835114</v>
      </c>
      <c r="M1179" s="358"/>
      <c r="N1179" s="547"/>
      <c r="O1179" s="547"/>
      <c r="P1179" s="547"/>
      <c r="Q1179" s="519"/>
    </row>
    <row r="1180" s="657" customFormat="true" ht="15" hidden="false" customHeight="true" outlineLevel="1" collapsed="false">
      <c r="A1180" s="760"/>
      <c r="B1180" s="760"/>
      <c r="C1180" s="760"/>
      <c r="D1180" s="913" t="s">
        <v>386</v>
      </c>
      <c r="E1180" s="913"/>
      <c r="F1180" s="913"/>
      <c r="G1180" s="925"/>
      <c r="H1180" s="915" t="n">
        <v>13114352653</v>
      </c>
      <c r="I1180" s="915"/>
      <c r="J1180" s="911" t="n">
        <v>13140187767</v>
      </c>
      <c r="K1180" s="911"/>
      <c r="L1180" s="921" t="n">
        <v>25835114</v>
      </c>
      <c r="M1180" s="416"/>
      <c r="N1180" s="683"/>
      <c r="O1180" s="683"/>
      <c r="P1180" s="683"/>
      <c r="Q1180" s="506"/>
    </row>
    <row r="1181" s="595" customFormat="true" ht="15" hidden="false" customHeight="false" outlineLevel="1" collapsed="false">
      <c r="A1181" s="597"/>
      <c r="B1181" s="597"/>
      <c r="C1181" s="597"/>
      <c r="D1181" s="918"/>
      <c r="E1181" s="918"/>
      <c r="F1181" s="918"/>
      <c r="G1181" s="904"/>
      <c r="H1181" s="864"/>
      <c r="I1181" s="864"/>
      <c r="J1181" s="864"/>
      <c r="K1181" s="864"/>
      <c r="L1181" s="919"/>
      <c r="M1181" s="358"/>
      <c r="N1181" s="547"/>
      <c r="O1181" s="547"/>
      <c r="P1181" s="547"/>
      <c r="Q1181" s="519"/>
    </row>
    <row r="1182" s="656" customFormat="true" ht="15" hidden="false" customHeight="true" outlineLevel="1" collapsed="false">
      <c r="A1182" s="760" t="s">
        <v>1094</v>
      </c>
      <c r="B1182" s="760"/>
      <c r="C1182" s="760"/>
      <c r="D1182" s="924" t="s">
        <v>1096</v>
      </c>
      <c r="E1182" s="930"/>
      <c r="F1182" s="930"/>
      <c r="G1182" s="906"/>
      <c r="H1182" s="906"/>
      <c r="I1182" s="906"/>
      <c r="J1182" s="910"/>
      <c r="K1182" s="916"/>
      <c r="L1182" s="910"/>
      <c r="M1182" s="438"/>
      <c r="N1182" s="651"/>
      <c r="O1182" s="651"/>
      <c r="P1182" s="651"/>
      <c r="Q1182" s="652"/>
    </row>
    <row r="1183" s="656" customFormat="true" ht="15" hidden="false" customHeight="false" outlineLevel="1" collapsed="false">
      <c r="A1183" s="760"/>
      <c r="B1183" s="760"/>
      <c r="C1183" s="760"/>
      <c r="D1183" s="924"/>
      <c r="E1183" s="930"/>
      <c r="F1183" s="930"/>
      <c r="G1183" s="910"/>
      <c r="H1183" s="910"/>
      <c r="I1183" s="910"/>
      <c r="J1183" s="910"/>
      <c r="K1183" s="916"/>
      <c r="L1183" s="910"/>
      <c r="M1183" s="438"/>
      <c r="N1183" s="651"/>
      <c r="O1183" s="651"/>
      <c r="P1183" s="651"/>
      <c r="Q1183" s="652"/>
    </row>
    <row r="1184" s="595" customFormat="true" ht="15" hidden="false" customHeight="true" outlineLevel="1" collapsed="false">
      <c r="A1184" s="597"/>
      <c r="B1184" s="597"/>
      <c r="C1184" s="597"/>
      <c r="D1184" s="906" t="s">
        <v>402</v>
      </c>
      <c r="E1184" s="906"/>
      <c r="F1184" s="906"/>
      <c r="G1184" s="907" t="s">
        <v>1079</v>
      </c>
      <c r="H1184" s="907"/>
      <c r="I1184" s="907"/>
      <c r="J1184" s="907" t="s">
        <v>1080</v>
      </c>
      <c r="K1184" s="907"/>
      <c r="L1184" s="908" t="s">
        <v>1081</v>
      </c>
      <c r="M1184" s="358"/>
      <c r="N1184" s="547"/>
      <c r="O1184" s="547"/>
      <c r="P1184" s="547"/>
      <c r="Q1184" s="519"/>
    </row>
    <row r="1185" s="595" customFormat="true" ht="15" hidden="false" customHeight="true" outlineLevel="1" collapsed="false">
      <c r="A1185" s="597"/>
      <c r="B1185" s="597"/>
      <c r="C1185" s="597"/>
      <c r="D1185" s="926" t="s">
        <v>1085</v>
      </c>
      <c r="E1185" s="926"/>
      <c r="F1185" s="926"/>
      <c r="G1185" s="926"/>
      <c r="H1185" s="911" t="n">
        <v>3868633623</v>
      </c>
      <c r="I1185" s="911"/>
      <c r="J1185" s="911" t="n">
        <v>3842798509</v>
      </c>
      <c r="K1185" s="911"/>
      <c r="L1185" s="919" t="n">
        <v>-25835114</v>
      </c>
      <c r="M1185" s="358"/>
      <c r="N1185" s="547"/>
      <c r="O1185" s="547"/>
      <c r="P1185" s="547"/>
      <c r="Q1185" s="519"/>
    </row>
    <row r="1186" s="595" customFormat="true" ht="15" hidden="false" customHeight="true" outlineLevel="1" collapsed="false">
      <c r="A1186" s="597"/>
      <c r="B1186" s="597"/>
      <c r="C1186" s="597"/>
      <c r="D1186" s="927" t="s">
        <v>461</v>
      </c>
      <c r="E1186" s="927"/>
      <c r="F1186" s="927"/>
      <c r="G1186" s="904"/>
      <c r="H1186" s="911" t="n">
        <v>11391434891</v>
      </c>
      <c r="I1186" s="911"/>
      <c r="J1186" s="911" t="n">
        <v>11417270005</v>
      </c>
      <c r="K1186" s="911"/>
      <c r="L1186" s="864" t="n">
        <v>25835114</v>
      </c>
      <c r="M1186" s="358"/>
      <c r="N1186" s="547"/>
      <c r="O1186" s="547"/>
      <c r="P1186" s="547"/>
      <c r="Q1186" s="519"/>
    </row>
    <row r="1187" s="595" customFormat="true" ht="15" hidden="false" customHeight="false" outlineLevel="1" collapsed="false">
      <c r="A1187" s="597"/>
      <c r="B1187" s="597"/>
      <c r="C1187" s="597"/>
      <c r="D1187" s="120"/>
      <c r="E1187" s="120"/>
      <c r="F1187" s="120"/>
      <c r="G1187" s="120"/>
      <c r="H1187" s="120"/>
      <c r="I1187" s="120"/>
      <c r="J1187" s="120"/>
      <c r="K1187" s="120"/>
      <c r="L1187" s="120"/>
      <c r="M1187" s="358"/>
      <c r="N1187" s="547"/>
      <c r="O1187" s="547"/>
      <c r="P1187" s="547"/>
      <c r="Q1187" s="519"/>
    </row>
    <row r="1188" s="595" customFormat="true" ht="15" hidden="false" customHeight="true" outlineLevel="1" collapsed="false">
      <c r="A1188" s="597" t="s">
        <v>275</v>
      </c>
      <c r="B1188" s="597"/>
      <c r="C1188" s="597" t="s">
        <v>41</v>
      </c>
      <c r="D1188" s="931" t="s">
        <v>1097</v>
      </c>
      <c r="E1188" s="931"/>
      <c r="F1188" s="931"/>
      <c r="G1188" s="931"/>
      <c r="H1188" s="931"/>
      <c r="I1188" s="931"/>
      <c r="J1188" s="120"/>
      <c r="K1188" s="120"/>
      <c r="L1188" s="120"/>
      <c r="M1188" s="358"/>
      <c r="N1188" s="547"/>
      <c r="O1188" s="547"/>
      <c r="P1188" s="547"/>
      <c r="Q1188" s="519"/>
    </row>
    <row r="1189" s="595" customFormat="true" ht="15" hidden="false" customHeight="false" outlineLevel="1" collapsed="false">
      <c r="A1189" s="597"/>
      <c r="B1189" s="597"/>
      <c r="C1189" s="597"/>
      <c r="D1189" s="932"/>
      <c r="E1189" s="932"/>
      <c r="F1189" s="932"/>
      <c r="G1189" s="932"/>
      <c r="H1189" s="932"/>
      <c r="I1189" s="932"/>
      <c r="J1189" s="120"/>
      <c r="K1189" s="120"/>
      <c r="L1189" s="120"/>
      <c r="M1189" s="358"/>
      <c r="N1189" s="547"/>
      <c r="O1189" s="547"/>
      <c r="P1189" s="547"/>
      <c r="Q1189" s="519"/>
    </row>
    <row r="1190" s="595" customFormat="true" ht="15" hidden="false" customHeight="true" outlineLevel="1" collapsed="false">
      <c r="A1190" s="760" t="s">
        <v>109</v>
      </c>
      <c r="B1190" s="597"/>
      <c r="C1190" s="597"/>
      <c r="D1190" s="933" t="s">
        <v>1098</v>
      </c>
      <c r="E1190" s="933"/>
      <c r="F1190" s="933"/>
      <c r="G1190" s="933"/>
      <c r="H1190" s="933"/>
      <c r="I1190" s="933"/>
      <c r="J1190" s="120"/>
      <c r="K1190" s="120"/>
      <c r="L1190" s="120"/>
      <c r="M1190" s="358"/>
      <c r="N1190" s="547"/>
      <c r="O1190" s="547"/>
      <c r="P1190" s="547"/>
      <c r="Q1190" s="519"/>
    </row>
    <row r="1191" s="595" customFormat="true" ht="46.5" hidden="false" customHeight="true" outlineLevel="1" collapsed="false">
      <c r="A1191" s="597"/>
      <c r="B1191" s="597"/>
      <c r="C1191" s="597"/>
      <c r="D1191" s="115" t="s">
        <v>1099</v>
      </c>
      <c r="E1191" s="115"/>
      <c r="F1191" s="115"/>
      <c r="G1191" s="115"/>
      <c r="H1191" s="115"/>
      <c r="I1191" s="115"/>
      <c r="J1191" s="115"/>
      <c r="K1191" s="115"/>
      <c r="L1191" s="115"/>
      <c r="M1191" s="358"/>
      <c r="N1191" s="547"/>
      <c r="O1191" s="115" t="s">
        <v>1100</v>
      </c>
      <c r="P1191" s="115"/>
      <c r="Q1191" s="115"/>
      <c r="R1191" s="115"/>
      <c r="S1191" s="115"/>
      <c r="T1191" s="115"/>
      <c r="U1191" s="115"/>
      <c r="V1191" s="115"/>
      <c r="W1191" s="115"/>
    </row>
    <row r="1192" s="595" customFormat="true" ht="15" hidden="false" customHeight="false" outlineLevel="1" collapsed="false">
      <c r="A1192" s="597"/>
      <c r="B1192" s="597"/>
      <c r="C1192" s="597"/>
      <c r="D1192" s="120"/>
      <c r="E1192" s="120"/>
      <c r="F1192" s="120"/>
      <c r="G1192" s="120"/>
      <c r="H1192" s="120"/>
      <c r="I1192" s="120"/>
      <c r="J1192" s="120"/>
      <c r="K1192" s="120"/>
      <c r="L1192" s="120"/>
      <c r="M1192" s="358"/>
      <c r="N1192" s="547"/>
      <c r="O1192" s="547"/>
      <c r="P1192" s="547"/>
      <c r="Q1192" s="519"/>
    </row>
    <row r="1193" s="595" customFormat="true" ht="15" hidden="false" customHeight="true" outlineLevel="1" collapsed="false">
      <c r="A1193" s="760" t="s">
        <v>1101</v>
      </c>
      <c r="B1193" s="597"/>
      <c r="C1193" s="597"/>
      <c r="D1193" s="933" t="s">
        <v>1102</v>
      </c>
      <c r="E1193" s="933"/>
      <c r="F1193" s="933"/>
      <c r="G1193" s="933"/>
      <c r="H1193" s="933"/>
      <c r="I1193" s="933"/>
      <c r="J1193" s="120"/>
      <c r="K1193" s="120"/>
      <c r="L1193" s="120"/>
      <c r="M1193" s="358"/>
      <c r="N1193" s="547"/>
      <c r="O1193" s="547"/>
      <c r="P1193" s="547"/>
      <c r="Q1193" s="519"/>
    </row>
    <row r="1194" s="595" customFormat="true" ht="35.25" hidden="false" customHeight="true" outlineLevel="1" collapsed="false">
      <c r="A1194" s="597"/>
      <c r="B1194" s="597"/>
      <c r="C1194" s="597"/>
      <c r="D1194" s="115" t="s">
        <v>1103</v>
      </c>
      <c r="E1194" s="115"/>
      <c r="F1194" s="115"/>
      <c r="G1194" s="115"/>
      <c r="H1194" s="115"/>
      <c r="I1194" s="115"/>
      <c r="J1194" s="115"/>
      <c r="K1194" s="115"/>
      <c r="L1194" s="115"/>
      <c r="M1194" s="358"/>
      <c r="N1194" s="547" t="n">
        <v>257052000</v>
      </c>
      <c r="O1194" s="547"/>
      <c r="P1194" s="547"/>
      <c r="Q1194" s="519"/>
    </row>
    <row r="1195" s="595" customFormat="true" ht="15" hidden="false" customHeight="false" outlineLevel="1" collapsed="false">
      <c r="A1195" s="597"/>
      <c r="B1195" s="597"/>
      <c r="C1195" s="597"/>
      <c r="D1195" s="120"/>
      <c r="E1195" s="120"/>
      <c r="F1195" s="120"/>
      <c r="G1195" s="120"/>
      <c r="H1195" s="120"/>
      <c r="I1195" s="120"/>
      <c r="J1195" s="120"/>
      <c r="K1195" s="120"/>
      <c r="L1195" s="120"/>
      <c r="M1195" s="358"/>
      <c r="N1195" s="547" t="n">
        <v>71974560</v>
      </c>
      <c r="O1195" s="547"/>
      <c r="P1195" s="547"/>
      <c r="Q1195" s="519"/>
    </row>
    <row r="1196" s="657" customFormat="true" ht="15" hidden="false" customHeight="true" outlineLevel="1" collapsed="false">
      <c r="A1196" s="760" t="s">
        <v>1104</v>
      </c>
      <c r="B1196" s="760"/>
      <c r="C1196" s="760"/>
      <c r="D1196" s="933" t="s">
        <v>1105</v>
      </c>
      <c r="E1196" s="933"/>
      <c r="F1196" s="933"/>
      <c r="G1196" s="933"/>
      <c r="H1196" s="933"/>
      <c r="I1196" s="933"/>
      <c r="J1196" s="606"/>
      <c r="K1196" s="606"/>
      <c r="L1196" s="606"/>
      <c r="M1196" s="416"/>
      <c r="N1196" s="683"/>
      <c r="O1196" s="683"/>
      <c r="P1196" s="683"/>
      <c r="Q1196" s="506"/>
    </row>
    <row r="1197" s="657" customFormat="true" ht="46.5" hidden="false" customHeight="true" outlineLevel="1" collapsed="false">
      <c r="A1197" s="760"/>
      <c r="B1197" s="760"/>
      <c r="C1197" s="760"/>
      <c r="D1197" s="115" t="s">
        <v>1106</v>
      </c>
      <c r="E1197" s="115"/>
      <c r="F1197" s="115"/>
      <c r="G1197" s="115"/>
      <c r="H1197" s="115"/>
      <c r="I1197" s="115"/>
      <c r="J1197" s="115"/>
      <c r="K1197" s="115"/>
      <c r="L1197" s="115"/>
      <c r="M1197" s="416"/>
      <c r="N1197" s="683" t="n">
        <v>71974560</v>
      </c>
      <c r="O1197" s="115" t="s">
        <v>1107</v>
      </c>
      <c r="P1197" s="115"/>
      <c r="Q1197" s="115"/>
      <c r="R1197" s="115"/>
      <c r="S1197" s="115"/>
      <c r="T1197" s="115"/>
      <c r="U1197" s="115"/>
      <c r="V1197" s="115"/>
      <c r="W1197" s="115"/>
    </row>
    <row r="1198" s="657" customFormat="true" ht="9" hidden="false" customHeight="true" outlineLevel="1" collapsed="false">
      <c r="A1198" s="760"/>
      <c r="B1198" s="760"/>
      <c r="C1198" s="760"/>
      <c r="D1198" s="930"/>
      <c r="E1198" s="930"/>
      <c r="F1198" s="930"/>
      <c r="G1198" s="930"/>
      <c r="H1198" s="930"/>
      <c r="I1198" s="930"/>
      <c r="J1198" s="606"/>
      <c r="K1198" s="606"/>
      <c r="L1198" s="606"/>
      <c r="M1198" s="416"/>
      <c r="N1198" s="683"/>
      <c r="O1198" s="683"/>
      <c r="P1198" s="683"/>
      <c r="Q1198" s="506"/>
    </row>
    <row r="1199" s="657" customFormat="true" ht="9" hidden="false" customHeight="true" outlineLevel="1" collapsed="false">
      <c r="A1199" s="760"/>
      <c r="B1199" s="760"/>
      <c r="C1199" s="760"/>
      <c r="D1199" s="930"/>
      <c r="E1199" s="930"/>
      <c r="F1199" s="930"/>
      <c r="G1199" s="930"/>
      <c r="H1199" s="930"/>
      <c r="I1199" s="930"/>
      <c r="J1199" s="606"/>
      <c r="K1199" s="606"/>
      <c r="L1199" s="606"/>
      <c r="M1199" s="416"/>
      <c r="N1199" s="683"/>
      <c r="O1199" s="683"/>
      <c r="P1199" s="683"/>
      <c r="Q1199" s="506"/>
    </row>
    <row r="1200" s="657" customFormat="true" ht="9" hidden="false" customHeight="true" outlineLevel="1" collapsed="false">
      <c r="A1200" s="760"/>
      <c r="B1200" s="760"/>
      <c r="C1200" s="760"/>
      <c r="D1200" s="930"/>
      <c r="E1200" s="930"/>
      <c r="F1200" s="930"/>
      <c r="G1200" s="930"/>
      <c r="H1200" s="930"/>
      <c r="I1200" s="930"/>
      <c r="J1200" s="606"/>
      <c r="K1200" s="606"/>
      <c r="L1200" s="606"/>
      <c r="M1200" s="416"/>
      <c r="N1200" s="683"/>
      <c r="O1200" s="683"/>
      <c r="P1200" s="683"/>
      <c r="Q1200" s="506"/>
    </row>
    <row r="1201" s="657" customFormat="true" ht="9" hidden="false" customHeight="true" outlineLevel="1" collapsed="false">
      <c r="A1201" s="760"/>
      <c r="B1201" s="760"/>
      <c r="C1201" s="760"/>
      <c r="D1201" s="930"/>
      <c r="E1201" s="930"/>
      <c r="F1201" s="930"/>
      <c r="G1201" s="930"/>
      <c r="H1201" s="930"/>
      <c r="I1201" s="930"/>
      <c r="J1201" s="606"/>
      <c r="K1201" s="606"/>
      <c r="L1201" s="606"/>
      <c r="M1201" s="416"/>
      <c r="N1201" s="683"/>
      <c r="O1201" s="683"/>
      <c r="P1201" s="683"/>
      <c r="Q1201" s="506"/>
    </row>
    <row r="1202" s="657" customFormat="true" ht="9" hidden="false" customHeight="true" outlineLevel="1" collapsed="false">
      <c r="A1202" s="760"/>
      <c r="B1202" s="760"/>
      <c r="C1202" s="760"/>
      <c r="D1202" s="930"/>
      <c r="E1202" s="930"/>
      <c r="F1202" s="930"/>
      <c r="G1202" s="930"/>
      <c r="H1202" s="930"/>
      <c r="I1202" s="930"/>
      <c r="J1202" s="606"/>
      <c r="K1202" s="606"/>
      <c r="L1202" s="606"/>
      <c r="M1202" s="416"/>
      <c r="N1202" s="683"/>
      <c r="O1202" s="683"/>
      <c r="P1202" s="683"/>
      <c r="Q1202" s="506"/>
    </row>
    <row r="1203" s="657" customFormat="true" ht="9" hidden="false" customHeight="true" outlineLevel="1" collapsed="false">
      <c r="A1203" s="760"/>
      <c r="B1203" s="760"/>
      <c r="C1203" s="760"/>
      <c r="D1203" s="930"/>
      <c r="E1203" s="930"/>
      <c r="F1203" s="930"/>
      <c r="G1203" s="930"/>
      <c r="H1203" s="930"/>
      <c r="I1203" s="930"/>
      <c r="J1203" s="606"/>
      <c r="K1203" s="606"/>
      <c r="L1203" s="606"/>
      <c r="M1203" s="416"/>
      <c r="N1203" s="683"/>
      <c r="O1203" s="683"/>
      <c r="P1203" s="683"/>
      <c r="Q1203" s="506"/>
    </row>
    <row r="1204" s="657" customFormat="true" ht="15" hidden="false" customHeight="true" outlineLevel="1" collapsed="false">
      <c r="A1204" s="760" t="s">
        <v>1108</v>
      </c>
      <c r="B1204" s="760"/>
      <c r="C1204" s="760"/>
      <c r="D1204" s="933" t="s">
        <v>1109</v>
      </c>
      <c r="E1204" s="933"/>
      <c r="F1204" s="933"/>
      <c r="G1204" s="933"/>
      <c r="H1204" s="933"/>
      <c r="I1204" s="933"/>
      <c r="J1204" s="606"/>
      <c r="K1204" s="606"/>
      <c r="L1204" s="606"/>
      <c r="M1204" s="416"/>
      <c r="N1204" s="683" t="n">
        <v>287898240</v>
      </c>
      <c r="O1204" s="683"/>
      <c r="P1204" s="683"/>
      <c r="Q1204" s="506"/>
    </row>
    <row r="1205" s="657" customFormat="true" ht="45.75" hidden="false" customHeight="true" outlineLevel="1" collapsed="false">
      <c r="A1205" s="760"/>
      <c r="B1205" s="760"/>
      <c r="C1205" s="760"/>
      <c r="D1205" s="115" t="s">
        <v>1110</v>
      </c>
      <c r="E1205" s="115"/>
      <c r="F1205" s="115"/>
      <c r="G1205" s="115"/>
      <c r="H1205" s="115"/>
      <c r="I1205" s="115"/>
      <c r="J1205" s="115"/>
      <c r="K1205" s="115"/>
      <c r="L1205" s="115"/>
      <c r="M1205" s="416"/>
      <c r="N1205" s="683" t="n">
        <v>-30846240</v>
      </c>
      <c r="O1205" s="683"/>
      <c r="P1205" s="683"/>
      <c r="Q1205" s="506"/>
    </row>
    <row r="1206" s="595" customFormat="true" ht="15" hidden="false" customHeight="false" outlineLevel="1" collapsed="false">
      <c r="A1206" s="597"/>
      <c r="B1206" s="597"/>
      <c r="C1206" s="597"/>
      <c r="D1206" s="120"/>
      <c r="E1206" s="120"/>
      <c r="F1206" s="120"/>
      <c r="G1206" s="120"/>
      <c r="H1206" s="120"/>
      <c r="I1206" s="120"/>
      <c r="J1206" s="120"/>
      <c r="K1206" s="120"/>
      <c r="L1206" s="120"/>
      <c r="M1206" s="358"/>
      <c r="N1206" s="547" t="n">
        <v>586419686</v>
      </c>
      <c r="O1206" s="547"/>
      <c r="P1206" s="547"/>
      <c r="Q1206" s="519"/>
    </row>
    <row r="1207" customFormat="false" ht="15" hidden="false" customHeight="true" outlineLevel="0" collapsed="false">
      <c r="A1207" s="597"/>
      <c r="B1207" s="597"/>
      <c r="C1207" s="597"/>
      <c r="D1207" s="637"/>
      <c r="E1207" s="637"/>
      <c r="F1207" s="637"/>
      <c r="G1207" s="637"/>
      <c r="H1207" s="934" t="s">
        <v>107</v>
      </c>
      <c r="I1207" s="934"/>
      <c r="J1207" s="934"/>
      <c r="K1207" s="934"/>
      <c r="L1207" s="934"/>
      <c r="N1207" s="546" t="n">
        <v>658394246</v>
      </c>
    </row>
    <row r="1208" customFormat="false" ht="15" hidden="false" customHeight="true" outlineLevel="0" collapsed="false">
      <c r="A1208" s="597"/>
      <c r="B1208" s="597"/>
      <c r="C1208" s="597"/>
      <c r="D1208" s="637"/>
      <c r="E1208" s="637"/>
      <c r="F1208" s="637"/>
      <c r="G1208" s="637"/>
      <c r="H1208" s="442" t="s">
        <v>3</v>
      </c>
      <c r="I1208" s="442"/>
      <c r="J1208" s="442"/>
      <c r="K1208" s="442"/>
      <c r="L1208" s="442"/>
      <c r="N1208" s="546" t="n">
        <v>71974560</v>
      </c>
    </row>
    <row r="1209" customFormat="false" ht="15" hidden="false" customHeight="false" outlineLevel="0" collapsed="false">
      <c r="A1209" s="597"/>
      <c r="B1209" s="597"/>
      <c r="C1209" s="597"/>
      <c r="D1209" s="935" t="s">
        <v>396</v>
      </c>
      <c r="E1209" s="204"/>
      <c r="F1209" s="204"/>
      <c r="G1209" s="290"/>
      <c r="H1209" s="204"/>
      <c r="I1209" s="638"/>
      <c r="J1209" s="639"/>
      <c r="K1209" s="260" t="s">
        <v>106</v>
      </c>
      <c r="L1209" s="366"/>
    </row>
    <row r="1210" customFormat="false" ht="15" hidden="false" customHeight="false" outlineLevel="0" collapsed="false">
      <c r="A1210" s="597"/>
      <c r="B1210" s="597"/>
      <c r="C1210" s="597"/>
      <c r="D1210" s="194"/>
      <c r="E1210" s="194"/>
      <c r="F1210" s="194"/>
      <c r="G1210" s="194"/>
      <c r="H1210" s="194"/>
      <c r="I1210" s="638"/>
      <c r="J1210" s="639"/>
      <c r="K1210" s="366"/>
      <c r="L1210" s="366"/>
    </row>
    <row r="1211" customFormat="false" ht="15" hidden="false" customHeight="false" outlineLevel="0" collapsed="false">
      <c r="A1211" s="597"/>
      <c r="B1211" s="597"/>
      <c r="C1211" s="597"/>
      <c r="D1211" s="194"/>
      <c r="E1211" s="194"/>
      <c r="F1211" s="194"/>
      <c r="G1211" s="194"/>
      <c r="H1211" s="194"/>
      <c r="I1211" s="638"/>
      <c r="J1211" s="639"/>
      <c r="K1211" s="366"/>
      <c r="L1211" s="366"/>
    </row>
    <row r="1212" customFormat="false" ht="15" hidden="false" customHeight="false" outlineLevel="0" collapsed="false">
      <c r="A1212" s="597"/>
      <c r="B1212" s="597"/>
      <c r="C1212" s="597"/>
      <c r="D1212" s="194"/>
      <c r="E1212" s="194"/>
      <c r="F1212" s="194"/>
      <c r="G1212" s="194"/>
      <c r="H1212" s="194"/>
      <c r="I1212" s="638"/>
      <c r="J1212" s="639"/>
      <c r="K1212" s="366"/>
      <c r="L1212" s="366"/>
    </row>
    <row r="1213" customFormat="false" ht="15" hidden="false" customHeight="false" outlineLevel="0" collapsed="false">
      <c r="A1213" s="597"/>
      <c r="B1213" s="597"/>
      <c r="C1213" s="597"/>
      <c r="D1213" s="194"/>
      <c r="E1213" s="194"/>
      <c r="F1213" s="194"/>
      <c r="G1213" s="194"/>
      <c r="H1213" s="194"/>
      <c r="I1213" s="638"/>
      <c r="J1213" s="639"/>
      <c r="K1213" s="366"/>
      <c r="L1213" s="366"/>
    </row>
    <row r="1214" customFormat="false" ht="15" hidden="false" customHeight="false" outlineLevel="0" collapsed="false">
      <c r="A1214" s="597"/>
      <c r="B1214" s="597"/>
      <c r="C1214" s="597"/>
      <c r="D1214" s="194"/>
      <c r="E1214" s="194"/>
      <c r="F1214" s="194"/>
      <c r="G1214" s="194"/>
      <c r="H1214" s="194"/>
      <c r="I1214" s="638"/>
      <c r="J1214" s="639"/>
      <c r="K1214" s="366"/>
      <c r="L1214" s="366"/>
    </row>
    <row r="1215" customFormat="false" ht="15" hidden="false" customHeight="false" outlineLevel="0" collapsed="false">
      <c r="A1215" s="597" t="s">
        <v>108</v>
      </c>
      <c r="B1215" s="597"/>
      <c r="C1215" s="597"/>
      <c r="D1215" s="194"/>
      <c r="E1215" s="194"/>
      <c r="F1215" s="194"/>
      <c r="G1215" s="194"/>
      <c r="H1215" s="194"/>
      <c r="I1215" s="638"/>
      <c r="J1215" s="639"/>
      <c r="K1215" s="366"/>
      <c r="L1215" s="366"/>
    </row>
    <row r="1216" customFormat="false" ht="15" hidden="false" customHeight="false" outlineLevel="0" collapsed="false">
      <c r="A1216" s="597"/>
      <c r="B1216" s="597"/>
      <c r="C1216" s="597"/>
      <c r="D1216" s="341" t="s">
        <v>398</v>
      </c>
      <c r="E1216" s="348"/>
      <c r="F1216" s="348"/>
      <c r="G1216" s="348"/>
      <c r="H1216" s="348"/>
      <c r="I1216" s="638"/>
      <c r="J1216" s="639"/>
      <c r="K1216" s="260" t="s">
        <v>105</v>
      </c>
      <c r="L1216" s="366"/>
    </row>
    <row r="1217" customFormat="false" ht="15" hidden="false" customHeight="false" outlineLevel="0" collapsed="false">
      <c r="A1217" s="597"/>
      <c r="B1217" s="597"/>
      <c r="C1217" s="597"/>
      <c r="D1217" s="637"/>
      <c r="E1217" s="637"/>
      <c r="F1217" s="637"/>
      <c r="G1217" s="637"/>
      <c r="H1217" s="637"/>
      <c r="I1217" s="638"/>
      <c r="J1217" s="639"/>
      <c r="K1217" s="366"/>
      <c r="L1217" s="366"/>
    </row>
  </sheetData>
  <mergeCells count="316">
    <mergeCell ref="H1:L1"/>
    <mergeCell ref="A5:M5"/>
    <mergeCell ref="A6:M6"/>
    <mergeCell ref="A7:M7"/>
    <mergeCell ref="D11:L11"/>
    <mergeCell ref="D17:L17"/>
    <mergeCell ref="D23:L23"/>
    <mergeCell ref="D25:G25"/>
    <mergeCell ref="D27:L27"/>
    <mergeCell ref="D29:L29"/>
    <mergeCell ref="D37:L37"/>
    <mergeCell ref="D39:L39"/>
    <mergeCell ref="D41:L41"/>
    <mergeCell ref="D43:L43"/>
    <mergeCell ref="D45:L45"/>
    <mergeCell ref="D56:L56"/>
    <mergeCell ref="D61:L61"/>
    <mergeCell ref="D67:L67"/>
    <mergeCell ref="D72:L72"/>
    <mergeCell ref="D76:L76"/>
    <mergeCell ref="D80:L80"/>
    <mergeCell ref="D85:L85"/>
    <mergeCell ref="D89:L89"/>
    <mergeCell ref="D91:L91"/>
    <mergeCell ref="D99:L99"/>
    <mergeCell ref="D101:L101"/>
    <mergeCell ref="D107:L107"/>
    <mergeCell ref="D109:L109"/>
    <mergeCell ref="D114:L114"/>
    <mergeCell ref="D116:L116"/>
    <mergeCell ref="D118:L118"/>
    <mergeCell ref="D120:L120"/>
    <mergeCell ref="D122:L122"/>
    <mergeCell ref="D124:L124"/>
    <mergeCell ref="D137:L137"/>
    <mergeCell ref="D139:L139"/>
    <mergeCell ref="D141:L141"/>
    <mergeCell ref="D143:L143"/>
    <mergeCell ref="D152:L152"/>
    <mergeCell ref="D154:L154"/>
    <mergeCell ref="D162:L162"/>
    <mergeCell ref="D164:L164"/>
    <mergeCell ref="D169:L169"/>
    <mergeCell ref="D177:L177"/>
    <mergeCell ref="D181:L181"/>
    <mergeCell ref="D183:L183"/>
    <mergeCell ref="D187:L187"/>
    <mergeCell ref="D189:L189"/>
    <mergeCell ref="D196:L196"/>
    <mergeCell ref="D200:L200"/>
    <mergeCell ref="D202:L202"/>
    <mergeCell ref="D204:L204"/>
    <mergeCell ref="D206:L206"/>
    <mergeCell ref="D210:L210"/>
    <mergeCell ref="D214:L214"/>
    <mergeCell ref="D216:L216"/>
    <mergeCell ref="D220:L220"/>
    <mergeCell ref="D224:L224"/>
    <mergeCell ref="D228:L228"/>
    <mergeCell ref="D234:L234"/>
    <mergeCell ref="D237:L237"/>
    <mergeCell ref="D239:L239"/>
    <mergeCell ref="D244:L244"/>
    <mergeCell ref="D246:L246"/>
    <mergeCell ref="D248:L248"/>
    <mergeCell ref="D250:L250"/>
    <mergeCell ref="D252:L252"/>
    <mergeCell ref="D256:L256"/>
    <mergeCell ref="D264:L264"/>
    <mergeCell ref="D269:L269"/>
    <mergeCell ref="D273:L273"/>
    <mergeCell ref="D275:L275"/>
    <mergeCell ref="D279:L279"/>
    <mergeCell ref="D285:L285"/>
    <mergeCell ref="D287:L287"/>
    <mergeCell ref="D289:AO289"/>
    <mergeCell ref="D291:L291"/>
    <mergeCell ref="D293:L293"/>
    <mergeCell ref="D295:L295"/>
    <mergeCell ref="D297:L297"/>
    <mergeCell ref="D393:L393"/>
    <mergeCell ref="D395:L395"/>
    <mergeCell ref="H406:H407"/>
    <mergeCell ref="J406:J407"/>
    <mergeCell ref="L406:L407"/>
    <mergeCell ref="J426:J427"/>
    <mergeCell ref="L426:L427"/>
    <mergeCell ref="D535:H535"/>
    <mergeCell ref="D542:L542"/>
    <mergeCell ref="D544:L544"/>
    <mergeCell ref="D546:L546"/>
    <mergeCell ref="D552:L552"/>
    <mergeCell ref="D554:L554"/>
    <mergeCell ref="D556:L556"/>
    <mergeCell ref="D576:G576"/>
    <mergeCell ref="D577:G577"/>
    <mergeCell ref="D590:H590"/>
    <mergeCell ref="D591:H591"/>
    <mergeCell ref="D623:L623"/>
    <mergeCell ref="D629:H630"/>
    <mergeCell ref="J629:J630"/>
    <mergeCell ref="L629:L630"/>
    <mergeCell ref="D636:L636"/>
    <mergeCell ref="E640:G640"/>
    <mergeCell ref="H640:I640"/>
    <mergeCell ref="J640:L640"/>
    <mergeCell ref="E641:G641"/>
    <mergeCell ref="H641:I641"/>
    <mergeCell ref="J641:L641"/>
    <mergeCell ref="E642:G642"/>
    <mergeCell ref="H642:I642"/>
    <mergeCell ref="J642:L642"/>
    <mergeCell ref="E643:G643"/>
    <mergeCell ref="H643:I643"/>
    <mergeCell ref="J643:L643"/>
    <mergeCell ref="E644:G644"/>
    <mergeCell ref="H644:I644"/>
    <mergeCell ref="J644:L644"/>
    <mergeCell ref="E645:G645"/>
    <mergeCell ref="H645:I645"/>
    <mergeCell ref="J645:L645"/>
    <mergeCell ref="E646:G646"/>
    <mergeCell ref="H646:I646"/>
    <mergeCell ref="J646:L646"/>
    <mergeCell ref="I651:K651"/>
    <mergeCell ref="D673:H673"/>
    <mergeCell ref="I715:I717"/>
    <mergeCell ref="D726:L726"/>
    <mergeCell ref="D728:L728"/>
    <mergeCell ref="D730:L730"/>
    <mergeCell ref="D794:H794"/>
    <mergeCell ref="D795:H795"/>
    <mergeCell ref="D796:H796"/>
    <mergeCell ref="D797:H797"/>
    <mergeCell ref="D798:H798"/>
    <mergeCell ref="D799:H799"/>
    <mergeCell ref="D800:H800"/>
    <mergeCell ref="D801:H801"/>
    <mergeCell ref="D803:H803"/>
    <mergeCell ref="D804:H804"/>
    <mergeCell ref="D805:H805"/>
    <mergeCell ref="D813:H813"/>
    <mergeCell ref="D814:H814"/>
    <mergeCell ref="D815:H815"/>
    <mergeCell ref="D817:H817"/>
    <mergeCell ref="D819:H819"/>
    <mergeCell ref="D839:H840"/>
    <mergeCell ref="D852:D853"/>
    <mergeCell ref="H852:H853"/>
    <mergeCell ref="D854:F854"/>
    <mergeCell ref="G854:I854"/>
    <mergeCell ref="D855:F855"/>
    <mergeCell ref="G855:I855"/>
    <mergeCell ref="M855:O855"/>
    <mergeCell ref="P855:R855"/>
    <mergeCell ref="D856:F856"/>
    <mergeCell ref="G856:I856"/>
    <mergeCell ref="D857:F857"/>
    <mergeCell ref="G857:I857"/>
    <mergeCell ref="D858:F858"/>
    <mergeCell ref="G858:I858"/>
    <mergeCell ref="D860:F860"/>
    <mergeCell ref="G860:I860"/>
    <mergeCell ref="D861:F861"/>
    <mergeCell ref="G861:I861"/>
    <mergeCell ref="M861:O861"/>
    <mergeCell ref="P861:R861"/>
    <mergeCell ref="D864:L864"/>
    <mergeCell ref="D866:F866"/>
    <mergeCell ref="G866:I866"/>
    <mergeCell ref="D867:F867"/>
    <mergeCell ref="G867:I867"/>
    <mergeCell ref="D868:F868"/>
    <mergeCell ref="G868:I868"/>
    <mergeCell ref="D869:F869"/>
    <mergeCell ref="G869:I869"/>
    <mergeCell ref="D872:F872"/>
    <mergeCell ref="D873:F873"/>
    <mergeCell ref="D874:F874"/>
    <mergeCell ref="G874:I874"/>
    <mergeCell ref="D875:F875"/>
    <mergeCell ref="G875:I875"/>
    <mergeCell ref="D882:D883"/>
    <mergeCell ref="H882:H883"/>
    <mergeCell ref="D884:F884"/>
    <mergeCell ref="G884:I884"/>
    <mergeCell ref="D885:F885"/>
    <mergeCell ref="G885:I885"/>
    <mergeCell ref="M885:O885"/>
    <mergeCell ref="P885:R885"/>
    <mergeCell ref="D886:F886"/>
    <mergeCell ref="G886:I886"/>
    <mergeCell ref="D887:F887"/>
    <mergeCell ref="G887:I887"/>
    <mergeCell ref="D888:F888"/>
    <mergeCell ref="G888:I888"/>
    <mergeCell ref="D890:F890"/>
    <mergeCell ref="G890:I890"/>
    <mergeCell ref="D891:F891"/>
    <mergeCell ref="G891:I891"/>
    <mergeCell ref="M891:O891"/>
    <mergeCell ref="P891:R891"/>
    <mergeCell ref="H900:H901"/>
    <mergeCell ref="D904:F904"/>
    <mergeCell ref="G904:I904"/>
    <mergeCell ref="D907:F907"/>
    <mergeCell ref="G907:I907"/>
    <mergeCell ref="D910:F910"/>
    <mergeCell ref="G910:I910"/>
    <mergeCell ref="D911:F911"/>
    <mergeCell ref="G911:I911"/>
    <mergeCell ref="D1126:L1126"/>
    <mergeCell ref="D1128:I1128"/>
    <mergeCell ref="G1130:I1130"/>
    <mergeCell ref="D1132:F1132"/>
    <mergeCell ref="G1132:I1132"/>
    <mergeCell ref="J1132:K1132"/>
    <mergeCell ref="G1133:I1133"/>
    <mergeCell ref="J1133:K1133"/>
    <mergeCell ref="D1134:F1134"/>
    <mergeCell ref="H1134:I1134"/>
    <mergeCell ref="J1134:K1134"/>
    <mergeCell ref="G1135:I1135"/>
    <mergeCell ref="J1135:K1135"/>
    <mergeCell ref="D1136:F1136"/>
    <mergeCell ref="H1136:I1136"/>
    <mergeCell ref="J1136:K1136"/>
    <mergeCell ref="D1140:F1140"/>
    <mergeCell ref="G1140:I1140"/>
    <mergeCell ref="J1140:K1140"/>
    <mergeCell ref="D1141:G1141"/>
    <mergeCell ref="H1141:I1141"/>
    <mergeCell ref="J1141:K1141"/>
    <mergeCell ref="D1142:F1142"/>
    <mergeCell ref="H1142:I1142"/>
    <mergeCell ref="J1142:K1142"/>
    <mergeCell ref="D1146:F1146"/>
    <mergeCell ref="G1146:I1146"/>
    <mergeCell ref="J1146:K1146"/>
    <mergeCell ref="G1147:I1147"/>
    <mergeCell ref="J1147:K1147"/>
    <mergeCell ref="D1148:F1148"/>
    <mergeCell ref="G1148:I1148"/>
    <mergeCell ref="J1148:K1148"/>
    <mergeCell ref="G1149:I1149"/>
    <mergeCell ref="J1149:K1149"/>
    <mergeCell ref="D1150:F1150"/>
    <mergeCell ref="G1150:I1150"/>
    <mergeCell ref="J1150:K1150"/>
    <mergeCell ref="D1154:F1154"/>
    <mergeCell ref="G1154:I1154"/>
    <mergeCell ref="J1154:K1154"/>
    <mergeCell ref="D1155:G1155"/>
    <mergeCell ref="H1155:I1155"/>
    <mergeCell ref="J1155:K1155"/>
    <mergeCell ref="D1156:F1156"/>
    <mergeCell ref="H1156:I1156"/>
    <mergeCell ref="J1156:K1156"/>
    <mergeCell ref="D1162:F1162"/>
    <mergeCell ref="G1162:I1162"/>
    <mergeCell ref="J1162:K1162"/>
    <mergeCell ref="G1163:I1163"/>
    <mergeCell ref="J1163:K1163"/>
    <mergeCell ref="D1164:F1164"/>
    <mergeCell ref="H1164:I1164"/>
    <mergeCell ref="J1164:K1164"/>
    <mergeCell ref="H1165:I1165"/>
    <mergeCell ref="J1165:K1165"/>
    <mergeCell ref="D1166:F1166"/>
    <mergeCell ref="H1166:I1166"/>
    <mergeCell ref="J1166:K1166"/>
    <mergeCell ref="D1170:F1170"/>
    <mergeCell ref="G1170:I1170"/>
    <mergeCell ref="J1170:K1170"/>
    <mergeCell ref="D1171:G1171"/>
    <mergeCell ref="H1171:I1171"/>
    <mergeCell ref="J1171:K1171"/>
    <mergeCell ref="D1172:F1172"/>
    <mergeCell ref="H1172:I1172"/>
    <mergeCell ref="J1172:K1172"/>
    <mergeCell ref="D1176:F1176"/>
    <mergeCell ref="G1176:I1176"/>
    <mergeCell ref="J1176:K1176"/>
    <mergeCell ref="G1177:I1177"/>
    <mergeCell ref="J1177:K1177"/>
    <mergeCell ref="D1178:F1178"/>
    <mergeCell ref="H1178:I1178"/>
    <mergeCell ref="J1178:K1178"/>
    <mergeCell ref="G1179:I1179"/>
    <mergeCell ref="J1179:K1179"/>
    <mergeCell ref="D1180:F1180"/>
    <mergeCell ref="H1180:I1180"/>
    <mergeCell ref="J1180:K1180"/>
    <mergeCell ref="G1182:I1182"/>
    <mergeCell ref="D1184:F1184"/>
    <mergeCell ref="G1184:I1184"/>
    <mergeCell ref="J1184:K1184"/>
    <mergeCell ref="D1185:G1185"/>
    <mergeCell ref="H1185:I1185"/>
    <mergeCell ref="J1185:K1185"/>
    <mergeCell ref="D1186:F1186"/>
    <mergeCell ref="H1186:I1186"/>
    <mergeCell ref="J1186:K1186"/>
    <mergeCell ref="D1188:I1188"/>
    <mergeCell ref="D1190:I1190"/>
    <mergeCell ref="D1191:L1191"/>
    <mergeCell ref="O1191:W1191"/>
    <mergeCell ref="D1193:I1193"/>
    <mergeCell ref="D1194:L1194"/>
    <mergeCell ref="D1196:I1196"/>
    <mergeCell ref="D1197:L1197"/>
    <mergeCell ref="O1197:W1197"/>
    <mergeCell ref="D1204:I1204"/>
    <mergeCell ref="D1205:L1205"/>
    <mergeCell ref="H1207:L1207"/>
    <mergeCell ref="H1208:L1208"/>
  </mergeCells>
  <conditionalFormatting sqref="D702:H702 D1125:H1125 L721 D727:L727 A359:H360 A1209:IV1216 J806:L806 A1117:C1117 E1117:L1117 A1207:G1208 B804:H805 I913:L913 A747:H753 A848:C848 D848:H849 D357 D712:H714 I1124:L1125 J530:L541 D407:D408 H411:J412 H417:J418 J628:J629 E838:H838 D838:D839 J852:L853 J702:L714 K719:L720 A312:B321 D304:D323 J719:J722 I754:IV754 L651:L669 A561:A571 E561:G575 A579:IV579 A577:D577 H577:IV577 A846:H846 D1044:D1060 J761 L854:L855 L872:L873 A356:IV356 L759:L761 J757 L757 J764:J766 L764:L766 J875 L804:L805 J804:J805 A304:B310 J907 L907 A785:H789 M355:M358 I355:I360 A355:C357 E355:H357 J824:L834 A824:H834 D1076:D1090 A374:IV374 D417:D418 D421 E530:H541 A636:D647 A734:H743 J734:L744 J747:L754 A794:L803 L860:L863 I859:IV859 A852:C863 J949:J965 L967:L971 D535:H535 J820:L821 D394:L394 D396:L396 A393:C396 A390:IV392 J685:L698 J855:J863 I870:S871 I1113:L1114 A328:H338 A400:H403 J444:L444 A587:H613 J587:L613 I1065:IV1073 A444:H444 D427:D428 D434:D435 J426 K426:L443 J428:J443 E578:G580 H561:H580 A573:A580 B561:D580 A628:C647 A726:C729 I945:L945 D1094:L1104 J653:K669 D437:D438 D441 D895:H895 D879:H879 I889:IV889 I879:I883 T860:IV863 A723:IV725 I1061:I1090 D1063:D1074 A912:IV912 H902 D901:G902 J903:L903 M900:S903 D898:H899 I893:I903 I876:S876 I909:S909 J877:S899 A866:C899 I304:IV316 E304:H315 D316:H316 D919:I943 K919:K943 L949:L964 D552:L552 J785:L793 I906:S906 T866:IV911 A901:C911 A407:C424 A427:C443 J361:J362 D773 L586 J773 K628:L647 A638:H647 C304:C321 J328:L357 A339:I354 D967:D1042 E967:I1060 D1108:L1112 J586 L974:L982 J967:K1090 J516:L526 A516:H526 J561:L580 D614:L620 L984:L1090 A719:H720 H722 E317:L321 J911:S911 E404:H443 J400:L425 A404:D404 N1156:N1163 J624:L624 O913:W1190 J731:L731 A322:C324 E322:H324 J322:L324 I322:I338 M317:IV354 I557:I613 J673:L682 E675:H698 D673:D698 A649:C718 M393:IV722 A1125:A1129 B1124:C1129 J449:L512 A449:H512 I397:I541 D813:H815 R806:AC819 M804:Q834 AD804:IV834 D817:H819 D554:L556 J364:J389 N355:IV389 A361:I389 K361:M389 A836:B845 C835:C845 D841:H845 J838:L850 M835:S853 T835:Z856 AA835:IV859 I806:I853 D530:D555 E543:L555 A530:C556 A621:D624 E621:L622 E624:H624 A768:H769 J768:L770 A774:H781 J774:L782 I731:I793 M726:IV803 D1118:L1123 N1166:N1208 A1130:C1206 O1192:W1196 O1198:W1208 D944:H944 L919:L944 J919:J944 N913:N1154 M913:M1208 X913:IV1208 I624:I650 J631:J650 K648:K650 D631:H669 I652:I722">
    <cfRule type="expression" priority="2" aboveAverage="0" equalAverage="0" bottom="0" percent="0" rank="0" text="" dxfId="83">
      <formula>OR(VALUE($P702)&lt;&gt;0,VALUE($Q702)&lt;&gt;0)</formula>
    </cfRule>
  </conditionalFormatting>
  <conditionalFormatting sqref="A1091:C1091 L987 J987">
    <cfRule type="expression" priority="3" aboveAverage="0" equalAverage="0" bottom="0" percent="0" rank="0" text="" dxfId="84">
      <formula>OR(VALUE($P1601)&lt;&gt;0,VALUE($Q1601)&lt;&gt;0)</formula>
    </cfRule>
  </conditionalFormatting>
  <conditionalFormatting sqref="A1124">
    <cfRule type="expression" priority="4" aboveAverage="0" equalAverage="0" bottom="0" percent="0" rank="0" text="" dxfId="85">
      <formula>OR(VALUE($P1626)&lt;&gt;0,VALUE($Q1626)&lt;&gt;0)</formula>
    </cfRule>
  </conditionalFormatting>
  <conditionalFormatting sqref="A979:C979">
    <cfRule type="expression" priority="5" aboveAverage="0" equalAverage="0" bottom="0" percent="0" rank="0" text="" dxfId="86">
      <formula>OR(VALUE($P1415)&lt;&gt;0,VALUE($Q1415)&lt;&gt;0)</formula>
    </cfRule>
  </conditionalFormatting>
  <conditionalFormatting sqref="A1118:C1123 A1116:C1116 A1090:C1090">
    <cfRule type="expression" priority="6" aboveAverage="0" equalAverage="0" bottom="0" percent="0" rank="0" text="" dxfId="87">
      <formula>OR(VALUE($P1446)&lt;&gt;0,VALUE($Q1446)&lt;&gt;0)</formula>
    </cfRule>
  </conditionalFormatting>
  <conditionalFormatting sqref="K721:K722 L722 J722 A721:G722 H721">
    <cfRule type="expression" priority="7" aboveAverage="0" equalAverage="0" bottom="0" percent="0" rank="0" text="" dxfId="88">
      <formula>OR(VALUE($N721)&lt;&gt;0,VALUE($O721)&lt;&gt;0)</formula>
    </cfRule>
  </conditionalFormatting>
  <conditionalFormatting sqref="A585:C585">
    <cfRule type="expression" priority="8" aboveAverage="0" equalAverage="0" bottom="0" percent="0" rank="0" text="" dxfId="89">
      <formula>OR(VALUE($P820)&lt;&gt;0,VALUE($Q820)&lt;&gt;0)</formula>
    </cfRule>
  </conditionalFormatting>
  <conditionalFormatting sqref="L804 L872:L873 J797 L796:L800">
    <cfRule type="expression" priority="9" aboveAverage="0" equalAverage="0" bottom="0" percent="0" rank="0" text="" dxfId="90">
      <formula>OR(VALUE($P807)&lt;&gt;0,VALUE($Q807)&lt;&gt;0)</formula>
    </cfRule>
  </conditionalFormatting>
  <conditionalFormatting sqref="D918:H918 B405:C405 B425:C425">
    <cfRule type="expression" priority="10" aboveAverage="0" equalAverage="0" bottom="0" percent="0" rank="0" text="" dxfId="91">
      <formula>OR(VALUE($P919)&lt;&gt;0,VALUE($Q919)&lt;&gt;0)</formula>
    </cfRule>
  </conditionalFormatting>
  <conditionalFormatting sqref="A1115:C1115">
    <cfRule type="expression" priority="11" aboveAverage="0" equalAverage="0" bottom="0" percent="0" rank="0" text="" dxfId="92">
      <formula>OR(VALUE($P1619)&lt;&gt;0,VALUE($Q1619)&lt;&gt;0)</formula>
    </cfRule>
  </conditionalFormatting>
  <conditionalFormatting sqref="B835">
    <cfRule type="expression" priority="12" aboveAverage="0" equalAverage="0" bottom="0" percent="0" rank="0" text="" dxfId="93">
      <formula>OR(VALUE($P1121)&lt;&gt;0,VALUE($Q1121)&lt;&gt;0)</formula>
    </cfRule>
  </conditionalFormatting>
  <conditionalFormatting sqref="B821:C821">
    <cfRule type="expression" priority="13" aboveAverage="0" equalAverage="0" bottom="0" percent="0" rank="0" text="" dxfId="94">
      <formula>OR(VALUE($P1094)&lt;&gt;0,VALUE($Q1094)&lt;&gt;0)</formula>
    </cfRule>
  </conditionalFormatting>
  <conditionalFormatting sqref="A998:C998">
    <cfRule type="expression" priority="14" aboveAverage="0" equalAverage="0" bottom="0" percent="0" rank="0" text="" dxfId="95">
      <formula>OR(VALUE($P1419)&lt;&gt;0,VALUE($Q1419)&lt;&gt;0)</formula>
    </cfRule>
  </conditionalFormatting>
  <conditionalFormatting sqref="A1044:A1047">
    <cfRule type="expression" priority="15" aboveAverage="0" equalAverage="0" bottom="0" percent="0" rank="0" text="" dxfId="96">
      <formula>OR(VALUE($P1601)&lt;&gt;0,VALUE($Q1601)&lt;&gt;0)</formula>
    </cfRule>
  </conditionalFormatting>
  <conditionalFormatting sqref="A945:C945">
    <cfRule type="expression" priority="16" aboveAverage="0" equalAverage="0" bottom="0" percent="0" rank="0" text="" dxfId="97">
      <formula>OR(VALUE($P1439)&lt;&gt;0,VALUE($Q1439)&lt;&gt;0)</formula>
    </cfRule>
  </conditionalFormatting>
  <conditionalFormatting sqref="L558">
    <cfRule type="expression" priority="17" aboveAverage="0" equalAverage="0" bottom="0" percent="0" rank="0" text="" dxfId="98">
      <formula>OR(VALUE($R557)&lt;&gt;0,VALUE($S557)&lt;&gt;0)</formula>
    </cfRule>
  </conditionalFormatting>
  <conditionalFormatting sqref="A972:C972 A966:C966">
    <cfRule type="expression" priority="18" aboveAverage="0" equalAverage="0" bottom="0" percent="0" rank="0" text="" dxfId="99">
      <formula>OR(VALUE($P1415)&lt;&gt;0,VALUE($Q1415)&lt;&gt;0)</formula>
    </cfRule>
  </conditionalFormatting>
  <conditionalFormatting sqref="A915:C915">
    <cfRule type="expression" priority="19" aboveAverage="0" equalAverage="0" bottom="0" percent="0" rank="0" text="" dxfId="100">
      <formula>OR(VALUE($P1387)&lt;&gt;0,VALUE($Q1387)&lt;&gt;0)</formula>
    </cfRule>
  </conditionalFormatting>
  <conditionalFormatting sqref="A1024:A1025 A1015">
    <cfRule type="expression" priority="20" aboveAverage="0" equalAverage="0" bottom="0" percent="0" rank="0" text="" dxfId="101">
      <formula>OR(VALUE($P1610)&lt;&gt;0,VALUE($Q1610)&lt;&gt;0)</formula>
    </cfRule>
  </conditionalFormatting>
  <conditionalFormatting sqref="A962:C962">
    <cfRule type="expression" priority="21" aboveAverage="0" equalAverage="0" bottom="0" percent="0" rank="0" text="" dxfId="102">
      <formula>OR(VALUE($P1413)&lt;&gt;0,VALUE($Q1413)&lt;&gt;0)</formula>
    </cfRule>
  </conditionalFormatting>
  <conditionalFormatting sqref="A975:C975">
    <cfRule type="expression" priority="22" aboveAverage="0" equalAverage="0" bottom="0" percent="0" rank="0" text="" dxfId="103">
      <formula>OR(VALUE($P1415)&lt;&gt;0,VALUE($Q1415)&lt;&gt;0)</formula>
    </cfRule>
  </conditionalFormatting>
  <conditionalFormatting sqref="D355:D356 J356 L355:L356">
    <cfRule type="expression" priority="23" aboveAverage="0" equalAverage="0" bottom="0" percent="0" rank="0" text="" dxfId="104">
      <formula>OR(VALUE($P357)&lt;&gt;0,VALUE($Q357)&lt;&gt;0)</formula>
    </cfRule>
  </conditionalFormatting>
  <conditionalFormatting sqref="J1084 L1084 J1075 L1075 J969 L969">
    <cfRule type="expression" priority="24" aboveAverage="0" equalAverage="0" bottom="0" percent="0" rank="0" text="" dxfId="105">
      <formula>OR(VALUE($P1592)&lt;&gt;0,VALUE($Q1592)&lt;&gt;0)</formula>
    </cfRule>
  </conditionalFormatting>
  <conditionalFormatting sqref="B527:C527">
    <cfRule type="expression" priority="25" aboveAverage="0" equalAverage="0" bottom="0" percent="0" rank="0" text="" dxfId="106">
      <formula>OR(VALUE($P774)&lt;&gt;0,VALUE($Q774)&lt;&gt;0)</formula>
    </cfRule>
  </conditionalFormatting>
  <conditionalFormatting sqref="A952:C952">
    <cfRule type="expression" priority="26" aboveAverage="0" equalAverage="0" bottom="0" percent="0" rank="0" text="" dxfId="107">
      <formula>OR(VALUE($P1411)&lt;&gt;0,VALUE($Q1411)&lt;&gt;0)</formula>
    </cfRule>
  </conditionalFormatting>
  <conditionalFormatting sqref="A943:C943">
    <cfRule type="expression" priority="27" aboveAverage="0" equalAverage="0" bottom="0" percent="0" rank="0" text="" dxfId="108">
      <formula>OR(VALUE($P1440)&lt;&gt;0,VALUE($Q1440)&lt;&gt;0)</formula>
    </cfRule>
  </conditionalFormatting>
  <conditionalFormatting sqref="A946:C946">
    <cfRule type="expression" priority="28" aboveAverage="0" equalAverage="0" bottom="0" percent="0" rank="0" text="" dxfId="109">
      <formula>OR(VALUE($P1583)&lt;&gt;0,VALUE($Q1583)&lt;&gt;0)</formula>
    </cfRule>
  </conditionalFormatting>
  <conditionalFormatting sqref="D305:D306 D757:D766 D400 D415 D629 D631:D632 D747:D750 D785:D786 D839 D972:D983 D675 D356 J331 J335 D531:D539 D1076:D1090 D421 D734:D740 D992:D1039 D589:D613 D435 D441 D1046:D1074 D919:D942 D331:D354 D949:D963 D965 D516:D523 D615:D620 D404">
    <cfRule type="expression" priority="29" aboveAverage="0" equalAverage="0" bottom="0" percent="0" rank="0" text="" dxfId="110">
      <formula>OR(VALUE($AS305)&lt;&gt;0,VALUE($AT305)&lt;&gt;0)</formula>
    </cfRule>
  </conditionalFormatting>
  <conditionalFormatting sqref="D313">
    <cfRule type="expression" priority="30" aboveAverage="0" equalAverage="0" bottom="0" percent="0" rank="0" text="" dxfId="111">
      <formula>OR(VALUE($P311)&lt;&gt;0,VALUE($Q311)&lt;&gt;0)</formula>
    </cfRule>
  </conditionalFormatting>
  <conditionalFormatting sqref="D355:D356">
    <cfRule type="expression" priority="31" aboveAverage="0" equalAverage="0" bottom="0" percent="0" rank="0" text="" dxfId="112">
      <formula>OR(VALUE($AS357)&lt;&gt;0,VALUE($AT357)&lt;&gt;0)</formula>
    </cfRule>
  </conditionalFormatting>
  <conditionalFormatting sqref="D417:D418 D437:D438">
    <cfRule type="expression" priority="32" aboveAverage="0" equalAverage="0" bottom="0" percent="0" rank="0" text="" dxfId="113">
      <formula>OR(VALUE($AS416)&lt;&gt;0,VALUE($AT416)&lt;&gt;0)</formula>
    </cfRule>
  </conditionalFormatting>
  <conditionalFormatting sqref="D441">
    <cfRule type="expression" priority="33" aboveAverage="0" equalAverage="0" bottom="0" percent="0" rank="0" text="" dxfId="114">
      <formula>OR(VALUE($AS437)&lt;&gt;0,VALUE($AT437)&lt;&gt;0)</formula>
    </cfRule>
  </conditionalFormatting>
  <conditionalFormatting sqref="D421">
    <cfRule type="expression" priority="34" aboveAverage="0" equalAverage="0" bottom="0" percent="0" rank="0" text="" dxfId="115">
      <formula>OR(VALUE($AS419)&lt;&gt;0,VALUE($AT419)&lt;&gt;0)</formula>
    </cfRule>
  </conditionalFormatting>
  <conditionalFormatting sqref="J397:L399">
    <cfRule type="expression" priority="35" aboveAverage="0" equalAverage="0" bottom="0" percent="0" rank="0" text="" dxfId="116">
      <formula>OR(VALUE($P712)&lt;&gt;0,VALUE($Q712)&lt;&gt;0)</formula>
    </cfRule>
  </conditionalFormatting>
  <conditionalFormatting sqref="A960:C961">
    <cfRule type="expression" priority="36" aboveAverage="0" equalAverage="0" bottom="0" percent="0" rank="0" text="" dxfId="117">
      <formula>OR(VALUE($P1412)&lt;&gt;0,VALUE($Q1412)&lt;&gt;0)</formula>
    </cfRule>
  </conditionalFormatting>
  <conditionalFormatting sqref="A1084 A1075">
    <cfRule type="expression" priority="37" aboveAverage="0" equalAverage="0" bottom="0" percent="0" rank="0" text="" dxfId="118">
      <formula>OR(VALUE($P1623)&lt;&gt;0,VALUE($Q1623)&lt;&gt;0)</formula>
    </cfRule>
  </conditionalFormatting>
  <conditionalFormatting sqref="A957:C957">
    <cfRule type="expression" priority="38" aboveAverage="0" equalAverage="0" bottom="0" percent="0" rank="0" text="" dxfId="119">
      <formula>OR(VALUE($P1411)&lt;&gt;0,VALUE($Q1411)&lt;&gt;0)</formula>
    </cfRule>
  </conditionalFormatting>
  <conditionalFormatting sqref="A947:C950">
    <cfRule type="expression" priority="39" aboveAverage="0" equalAverage="0" bottom="0" percent="0" rank="0" text="" dxfId="120">
      <formula>OR(VALUE($P1408)&lt;&gt;0,VALUE($Q1408)&lt;&gt;0)</formula>
    </cfRule>
  </conditionalFormatting>
  <conditionalFormatting sqref="A956:C956">
    <cfRule type="expression" priority="40" aboveAverage="0" equalAverage="0" bottom="0" percent="0" rank="0" text="" dxfId="121">
      <formula>OR(VALUE($P1411)&lt;&gt;0,VALUE($Q1411)&lt;&gt;0)</formula>
    </cfRule>
  </conditionalFormatting>
  <conditionalFormatting sqref="A953:C953">
    <cfRule type="expression" priority="41" aboveAverage="0" equalAverage="0" bottom="0" percent="0" rank="0" text="" dxfId="122">
      <formula>OR(VALUE($P1411)&lt;&gt;0,VALUE($Q1411)&lt;&gt;0)</formula>
    </cfRule>
  </conditionalFormatting>
  <conditionalFormatting sqref="A951:C951">
    <cfRule type="expression" priority="42" aboveAverage="0" equalAverage="0" bottom="0" percent="0" rank="0" text="" dxfId="123">
      <formula>OR(VALUE($P1411)&lt;&gt;0,VALUE($Q1411)&lt;&gt;0)</formula>
    </cfRule>
  </conditionalFormatting>
  <conditionalFormatting sqref="A1003:C1003">
    <cfRule type="expression" priority="43" aboveAverage="0" equalAverage="0" bottom="0" percent="0" rank="0" text="" dxfId="124">
      <formula>OR(VALUE($P1419)&lt;&gt;0,VALUE($Q1419)&lt;&gt;0)</formula>
    </cfRule>
  </conditionalFormatting>
  <conditionalFormatting sqref="A992:C993">
    <cfRule type="expression" priority="44" aboveAverage="0" equalAverage="0" bottom="0" percent="0" rank="0" text="" dxfId="125">
      <formula>OR(VALUE($P1418)&lt;&gt;0,VALUE($Q1418)&lt;&gt;0)</formula>
    </cfRule>
  </conditionalFormatting>
  <conditionalFormatting sqref="A982:C982">
    <cfRule type="expression" priority="45" aboveAverage="0" equalAverage="0" bottom="0" percent="0" rank="0" text="" dxfId="126">
      <formula>OR(VALUE($P1415)&lt;&gt;0,VALUE($Q1415)&lt;&gt;0)</formula>
    </cfRule>
  </conditionalFormatting>
  <conditionalFormatting sqref="A969">
    <cfRule type="expression" priority="46" aboveAverage="0" equalAverage="0" bottom="0" percent="0" rank="0" text="" dxfId="127">
      <formula>OR(VALUE($P1602)&lt;&gt;0,VALUE($Q1602)&lt;&gt;0)</formula>
    </cfRule>
  </conditionalFormatting>
  <conditionalFormatting sqref="A1075 A1084 A764:C765">
    <cfRule type="expression" priority="47" aboveAverage="0" equalAverage="0" bottom="0" percent="0" rank="0" text="" dxfId="128">
      <formula>OR(VALUE($P1621)&lt;&gt;0,VALUE($Q1621)&lt;&gt;0)</formula>
    </cfRule>
  </conditionalFormatting>
  <conditionalFormatting sqref="A985:C985">
    <cfRule type="expression" priority="48" aboveAverage="0" equalAverage="0" bottom="0" percent="0" rank="0" text="" dxfId="129">
      <formula>OR(VALUE($P1415)&lt;&gt;0,VALUE($Q1415)&lt;&gt;0)</formula>
    </cfRule>
  </conditionalFormatting>
  <conditionalFormatting sqref="A987:A988">
    <cfRule type="expression" priority="49" aboveAverage="0" equalAverage="0" bottom="0" percent="0" rank="0" text="" dxfId="130">
      <formula>OR(VALUE($P1599)&lt;&gt;0,VALUE($Q1599)&lt;&gt;0)</formula>
    </cfRule>
  </conditionalFormatting>
  <conditionalFormatting sqref="B325:C325 A1069:C1073">
    <cfRule type="expression" priority="50" aboveAverage="0" equalAverage="0" bottom="0" percent="0" rank="0" text="" dxfId="131">
      <formula>OR(VALUE($P676)&lt;&gt;0,VALUE($Q676)&lt;&gt;0)</formula>
    </cfRule>
  </conditionalFormatting>
  <conditionalFormatting sqref="A1026">
    <cfRule type="expression" priority="51" aboveAverage="0" equalAverage="0" bottom="0" percent="0" rank="0" text="" dxfId="132">
      <formula>OR(VALUE($P1613)&lt;&gt;0,VALUE($Q1613)&lt;&gt;0)</formula>
    </cfRule>
  </conditionalFormatting>
  <conditionalFormatting sqref="A1014">
    <cfRule type="expression" priority="52" aboveAverage="0" equalAverage="0" bottom="0" percent="0" rank="0" text="" dxfId="133">
      <formula>OR(VALUE($P1602)&lt;&gt;0,VALUE($Q1602)&lt;&gt;0)</formula>
    </cfRule>
  </conditionalFormatting>
  <conditionalFormatting sqref="A1013">
    <cfRule type="expression" priority="53" aboveAverage="0" equalAverage="0" bottom="0" percent="0" rank="0" text="" dxfId="134">
      <formula>OR(VALUE($P1602)&lt;&gt;0,VALUE($Q1602)&lt;&gt;0)</formula>
    </cfRule>
  </conditionalFormatting>
  <conditionalFormatting sqref="A1012">
    <cfRule type="expression" priority="54" aboveAverage="0" equalAverage="0" bottom="0" percent="0" rank="0" text="" dxfId="135">
      <formula>OR(VALUE($P1602)&lt;&gt;0,VALUE($Q1602)&lt;&gt;0)</formula>
    </cfRule>
  </conditionalFormatting>
  <conditionalFormatting sqref="A1011">
    <cfRule type="expression" priority="55" aboveAverage="0" equalAverage="0" bottom="0" percent="0" rank="0" text="" dxfId="136">
      <formula>OR(VALUE($P1602)&lt;&gt;0,VALUE($Q1602)&lt;&gt;0)</formula>
    </cfRule>
  </conditionalFormatting>
  <conditionalFormatting sqref="A1010 A619:C620">
    <cfRule type="expression" priority="56" aboveAverage="0" equalAverage="0" bottom="0" percent="0" rank="0" text="" dxfId="137">
      <formula>OR(VALUE($P1602)&lt;&gt;0,VALUE($Q1602)&lt;&gt;0)</formula>
    </cfRule>
  </conditionalFormatting>
  <conditionalFormatting sqref="A1009 A617:C618">
    <cfRule type="expression" priority="57" aboveAverage="0" equalAverage="0" bottom="0" percent="0" rank="0" text="" dxfId="138">
      <formula>OR(VALUE($P1602)&lt;&gt;0,VALUE($Q1602)&lt;&gt;0)</formula>
    </cfRule>
  </conditionalFormatting>
  <conditionalFormatting sqref="A1008 A614:C616">
    <cfRule type="expression" priority="58" aboveAverage="0" equalAverage="0" bottom="0" percent="0" rank="0" text="" dxfId="139">
      <formula>OR(VALUE($P1602)&lt;&gt;0,VALUE($Q1602)&lt;&gt;0)</formula>
    </cfRule>
  </conditionalFormatting>
  <conditionalFormatting sqref="A1006">
    <cfRule type="expression" priority="59" aboveAverage="0" equalAverage="0" bottom="0" percent="0" rank="0" text="" dxfId="140">
      <formula>OR(VALUE($P1602)&lt;&gt;0,VALUE($Q1602)&lt;&gt;0)</formula>
    </cfRule>
  </conditionalFormatting>
  <conditionalFormatting sqref="A1005">
    <cfRule type="expression" priority="60" aboveAverage="0" equalAverage="0" bottom="0" percent="0" rank="0" text="" dxfId="141">
      <formula>OR(VALUE($P1602)&lt;&gt;0,VALUE($Q1602)&lt;&gt;0)</formula>
    </cfRule>
  </conditionalFormatting>
  <conditionalFormatting sqref="A1004">
    <cfRule type="expression" priority="61" aboveAverage="0" equalAverage="0" bottom="0" percent="0" rank="0" text="" dxfId="142">
      <formula>OR(VALUE($P1602)&lt;&gt;0,VALUE($Q1602)&lt;&gt;0)</formula>
    </cfRule>
  </conditionalFormatting>
  <conditionalFormatting sqref="A1003">
    <cfRule type="expression" priority="62" aboveAverage="0" equalAverage="0" bottom="0" percent="0" rank="0" text="" dxfId="143">
      <formula>OR(VALUE($P1602)&lt;&gt;0,VALUE($Q1602)&lt;&gt;0)</formula>
    </cfRule>
  </conditionalFormatting>
  <conditionalFormatting sqref="A1002">
    <cfRule type="expression" priority="63" aboveAverage="0" equalAverage="0" bottom="0" percent="0" rank="0" text="" dxfId="144">
      <formula>OR(VALUE($P1602)&lt;&gt;0,VALUE($Q1602)&lt;&gt;0)</formula>
    </cfRule>
  </conditionalFormatting>
  <conditionalFormatting sqref="A1001">
    <cfRule type="expression" priority="64" aboveAverage="0" equalAverage="0" bottom="0" percent="0" rank="0" text="" dxfId="145">
      <formula>OR(VALUE($P1602)&lt;&gt;0,VALUE($Q1602)&lt;&gt;0)</formula>
    </cfRule>
  </conditionalFormatting>
  <conditionalFormatting sqref="A1000">
    <cfRule type="expression" priority="65" aboveAverage="0" equalAverage="0" bottom="0" percent="0" rank="0" text="" dxfId="146">
      <formula>OR(VALUE($P1602)&lt;&gt;0,VALUE($Q1602)&lt;&gt;0)</formula>
    </cfRule>
  </conditionalFormatting>
  <conditionalFormatting sqref="A999">
    <cfRule type="expression" priority="66" aboveAverage="0" equalAverage="0" bottom="0" percent="0" rank="0" text="" dxfId="147">
      <formula>OR(VALUE($P1602)&lt;&gt;0,VALUE($Q1602)&lt;&gt;0)</formula>
    </cfRule>
  </conditionalFormatting>
  <conditionalFormatting sqref="A998">
    <cfRule type="expression" priority="67" aboveAverage="0" equalAverage="0" bottom="0" percent="0" rank="0" text="" dxfId="148">
      <formula>OR(VALUE($P1602)&lt;&gt;0,VALUE($Q1602)&lt;&gt;0)</formula>
    </cfRule>
  </conditionalFormatting>
  <conditionalFormatting sqref="A997">
    <cfRule type="expression" priority="68" aboveAverage="0" equalAverage="0" bottom="0" percent="0" rank="0" text="" dxfId="149">
      <formula>OR(VALUE($P1602)&lt;&gt;0,VALUE($Q1602)&lt;&gt;0)</formula>
    </cfRule>
  </conditionalFormatting>
  <conditionalFormatting sqref="A994:A996">
    <cfRule type="expression" priority="69" aboveAverage="0" equalAverage="0" bottom="0" percent="0" rank="0" text="" dxfId="150">
      <formula>OR(VALUE($P1602)&lt;&gt;0,VALUE($Q1602)&lt;&gt;0)</formula>
    </cfRule>
  </conditionalFormatting>
  <conditionalFormatting sqref="B397:C399 A398:A399">
    <cfRule type="expression" priority="70" aboveAverage="0" equalAverage="0" bottom="0" percent="0" rank="0" text="" dxfId="151">
      <formula>OR(VALUE($P710)&lt;&gt;0,VALUE($Q710)&lt;&gt;0)</formula>
    </cfRule>
  </conditionalFormatting>
  <conditionalFormatting sqref="A1065 A1054:A1060 A783:C784 A771:C773 A761:C763">
    <cfRule type="expression" priority="71" aboveAverage="0" equalAverage="0" bottom="0" percent="0" rank="0" text="" dxfId="152">
      <formula>OR(VALUE($P1612)&lt;&gt;0,VALUE($Q1612)&lt;&gt;0)</formula>
    </cfRule>
  </conditionalFormatting>
  <conditionalFormatting sqref="A1052">
    <cfRule type="expression" priority="72" aboveAverage="0" equalAverage="0" bottom="0" percent="0" rank="0" text="" dxfId="153">
      <formula>OR(VALUE($P1601)&lt;&gt;0,VALUE($Q1601)&lt;&gt;0)</formula>
    </cfRule>
  </conditionalFormatting>
  <conditionalFormatting sqref="D1119:D1120 J363">
    <cfRule type="expression" priority="73" aboveAverage="0" equalAverage="0" bottom="0" percent="0" rank="0" text="" dxfId="154">
      <formula>OR(VALUE($P1118)&lt;&gt;0,VALUE($Q1118)&lt;&gt;0)</formula>
    </cfRule>
  </conditionalFormatting>
  <conditionalFormatting sqref="A1036">
    <cfRule type="expression" priority="74" aboveAverage="0" equalAverage="0" bottom="0" percent="0" rank="0" text="" dxfId="155">
      <formula>OR(VALUE($P1609)&lt;&gt;0,VALUE($Q1609)&lt;&gt;0)</formula>
    </cfRule>
  </conditionalFormatting>
  <conditionalFormatting sqref="A1035 A881:C881">
    <cfRule type="expression" priority="75" aboveAverage="0" equalAverage="0" bottom="0" percent="0" rank="0" text="" dxfId="156">
      <formula>OR(VALUE($P1609)&lt;&gt;0,VALUE($Q1609)&lt;&gt;0)</formula>
    </cfRule>
  </conditionalFormatting>
  <conditionalFormatting sqref="A1034 A916:C916">
    <cfRule type="expression" priority="76" aboveAverage="0" equalAverage="0" bottom="0" percent="0" rank="0" text="" dxfId="157">
      <formula>OR(VALUE($P1609)&lt;&gt;0,VALUE($Q1609)&lt;&gt;0)</formula>
    </cfRule>
  </conditionalFormatting>
  <conditionalFormatting sqref="A1033">
    <cfRule type="expression" priority="77" aboveAverage="0" equalAverage="0" bottom="0" percent="0" rank="0" text="" dxfId="158">
      <formula>OR(VALUE($P1609)&lt;&gt;0,VALUE($Q1609)&lt;&gt;0)</formula>
    </cfRule>
  </conditionalFormatting>
  <conditionalFormatting sqref="A1027:A1032">
    <cfRule type="expression" priority="78" aboveAverage="0" equalAverage="0" bottom="0" percent="0" rank="0" text="" dxfId="159">
      <formula>OR(VALUE($P1604)&lt;&gt;0,VALUE($Q1604)&lt;&gt;0)</formula>
    </cfRule>
  </conditionalFormatting>
  <conditionalFormatting sqref="J900:L902 J822:L823 J814:L818">
    <cfRule type="expression" priority="79" aboveAverage="0" equalAverage="0" bottom="0" percent="0" rank="0" text="" dxfId="160">
      <formula>OR(VALUE($P1376)&lt;&gt;0,VALUE($Q1376)&lt;&gt;0)</formula>
    </cfRule>
  </conditionalFormatting>
  <conditionalFormatting sqref="A1018:A1023">
    <cfRule type="expression" priority="80" aboveAverage="0" equalAverage="0" bottom="0" percent="0" rank="0" text="" dxfId="161">
      <formula>OR(VALUE($P1601)&lt;&gt;0,VALUE($Q1601)&lt;&gt;0)</formula>
    </cfRule>
  </conditionalFormatting>
  <conditionalFormatting sqref="A1051">
    <cfRule type="expression" priority="81" aboveAverage="0" equalAverage="0" bottom="0" percent="0" rank="0" text="" dxfId="162">
      <formula>OR(VALUE($P1604)&lt;&gt;0,VALUE($Q1604)&lt;&gt;0)</formula>
    </cfRule>
  </conditionalFormatting>
  <conditionalFormatting sqref="A1040 A1042">
    <cfRule type="expression" priority="82" aboveAverage="0" equalAverage="0" bottom="0" percent="0" rank="0" text="" dxfId="163">
      <formula>OR(VALUE($P1600)&lt;&gt;0,VALUE($Q1600)&lt;&gt;0)</formula>
    </cfRule>
  </conditionalFormatting>
  <conditionalFormatting sqref="A1080:C1080 A1071:C1071">
    <cfRule type="expression" priority="83" aboveAverage="0" equalAverage="0" bottom="0" percent="0" rank="0" text="" dxfId="164">
      <formula>OR(VALUE($P1418)&lt;&gt;0,VALUE($Q1418)&lt;&gt;0)</formula>
    </cfRule>
  </conditionalFormatting>
  <conditionalFormatting sqref="A1041">
    <cfRule type="expression" priority="84" aboveAverage="0" equalAverage="0" bottom="0" percent="0" rank="0" text="" dxfId="165">
      <formula>OR(VALUE($P1600)&lt;&gt;0,VALUE($Q1600)&lt;&gt;0)</formula>
    </cfRule>
  </conditionalFormatting>
  <conditionalFormatting sqref="J684 K683:K684 L684">
    <cfRule type="expression" priority="85" aboveAverage="0" equalAverage="0" bottom="0" percent="0" rank="0" text="" dxfId="166">
      <formula>OR(VALUE($P901)&lt;&gt;0,VALUE($Q901)&lt;&gt;0)</formula>
    </cfRule>
  </conditionalFormatting>
  <conditionalFormatting sqref="J1043 L1043 A929:C929 A942:C942">
    <cfRule type="expression" priority="86" aboveAverage="0" equalAverage="0" bottom="0" percent="0" rank="0" text="" dxfId="167">
      <formula>OR(VALUE($P1563)&lt;&gt;0,VALUE($Q1563)&lt;&gt;0)</formula>
    </cfRule>
  </conditionalFormatting>
  <conditionalFormatting sqref="A1017">
    <cfRule type="expression" priority="87" aboveAverage="0" equalAverage="0" bottom="0" percent="0" rank="0" text="" dxfId="168">
      <formula>OR(VALUE($P1601)&lt;&gt;0,VALUE($Q1601)&lt;&gt;0)</formula>
    </cfRule>
  </conditionalFormatting>
  <conditionalFormatting sqref="A1043 A755:C760">
    <cfRule type="expression" priority="88" aboveAverage="0" equalAverage="0" bottom="0" percent="0" rank="0" text="" dxfId="169">
      <formula>OR(VALUE($P1594)&lt;&gt;0,VALUE($Q1594)&lt;&gt;0)</formula>
    </cfRule>
  </conditionalFormatting>
  <conditionalFormatting sqref="A1043">
    <cfRule type="expression" priority="89" aboveAverage="0" equalAverage="0" bottom="0" percent="0" rank="0" text="" dxfId="170">
      <formula>OR(VALUE($P1601)&lt;&gt;0,VALUE($Q1601)&lt;&gt;0)</formula>
    </cfRule>
  </conditionalFormatting>
  <conditionalFormatting sqref="L1065 J1065">
    <cfRule type="expression" priority="90" aboveAverage="0" equalAverage="0" bottom="0" percent="0" rank="0" text="" dxfId="171">
      <formula>OR(VALUE($P1574)&lt;&gt;0,VALUE($Q1574)&lt;&gt;0)</formula>
    </cfRule>
  </conditionalFormatting>
  <conditionalFormatting sqref="A1016">
    <cfRule type="expression" priority="91" aboveAverage="0" equalAverage="0" bottom="0" percent="0" rank="0" text="" dxfId="172">
      <formula>OR(VALUE($P1601)&lt;&gt;0,VALUE($Q1601)&lt;&gt;0)</formula>
    </cfRule>
  </conditionalFormatting>
  <conditionalFormatting sqref="J1115:L1115">
    <cfRule type="expression" priority="92" aboveAverage="0" equalAverage="0" bottom="0" percent="0" rank="0" text="" dxfId="173">
      <formula>OR(VALUE($P1494)&lt;&gt;0,VALUE($Q1494)&lt;&gt;0)</formula>
    </cfRule>
  </conditionalFormatting>
  <conditionalFormatting sqref="A822:C823 A819:C819">
    <cfRule type="expression" priority="93" aboveAverage="0" equalAverage="0" bottom="0" percent="0" rank="0" text="" dxfId="174">
      <formula>OR(VALUE($P1357)&lt;&gt;0,VALUE($Q1357)&lt;&gt;0)</formula>
    </cfRule>
  </conditionalFormatting>
  <conditionalFormatting sqref="A1048:A1050 A745:C746">
    <cfRule type="expression" priority="94" aboveAverage="0" equalAverage="0" bottom="0" percent="0" rank="0" text="" dxfId="175">
      <formula>OR(VALUE($P1602)&lt;&gt;0,VALUE($Q1602)&lt;&gt;0)</formula>
    </cfRule>
  </conditionalFormatting>
  <conditionalFormatting sqref="I1115">
    <cfRule type="expression" priority="95" aboveAverage="0" equalAverage="0" bottom="0" percent="0" rank="0" text="" dxfId="176">
      <formula>OR(VALUE($P1385)&lt;&gt;0,VALUE($Q1385)&lt;&gt;0)</formula>
    </cfRule>
  </conditionalFormatting>
  <conditionalFormatting sqref="A1065 A809:C813">
    <cfRule type="expression" priority="96" aboveAverage="0" equalAverage="0" bottom="0" percent="0" rank="0" text="" dxfId="177">
      <formula>OR(VALUE($P1605)&lt;&gt;0,VALUE($Q1605)&lt;&gt;0)</formula>
    </cfRule>
  </conditionalFormatting>
  <conditionalFormatting sqref="A847:C847">
    <cfRule type="expression" priority="97" aboveAverage="0" equalAverage="0" bottom="0" percent="0" rank="0" text="" dxfId="178">
      <formula>OR(VALUE($P1378)&lt;&gt;0,VALUE($Q1378)&lt;&gt;0)</formula>
    </cfRule>
  </conditionalFormatting>
  <conditionalFormatting sqref="D444">
    <cfRule type="expression" priority="98" aboveAverage="0" equalAverage="0" bottom="0" percent="0" rank="0" text="" dxfId="179">
      <formula>OR(VALUE($AS437)&lt;&gt;0,VALUE($AT437)&lt;&gt;0)</formula>
    </cfRule>
  </conditionalFormatting>
  <conditionalFormatting sqref="D421">
    <cfRule type="expression" priority="99" aboveAverage="0" equalAverage="0" bottom="0" percent="0" rank="0" text="" dxfId="180">
      <formula>OR(VALUE($AS438)&lt;&gt;0,VALUE($AT438)&lt;&gt;0)</formula>
    </cfRule>
  </conditionalFormatting>
  <conditionalFormatting sqref="D418">
    <cfRule type="expression" priority="100" aboveAverage="0" equalAverage="0" bottom="0" percent="0" rank="0" text="" dxfId="181">
      <formula>OR(VALUE($AS437)&lt;&gt;0,VALUE($AT437)&lt;&gt;0)</formula>
    </cfRule>
  </conditionalFormatting>
  <conditionalFormatting sqref="D417">
    <cfRule type="expression" priority="101" aboveAverage="0" equalAverage="0" bottom="0" percent="0" rank="0" text="" dxfId="182">
      <formula>OR(VALUE($AS437)&lt;&gt;0,VALUE($AT437)&lt;&gt;0)</formula>
    </cfRule>
  </conditionalFormatting>
  <conditionalFormatting sqref="D408">
    <cfRule type="expression" priority="102" aboveAverage="0" equalAverage="0" bottom="0" percent="0" rank="0" text="" dxfId="183">
      <formula>OR(VALUE($AS437)&lt;&gt;0,VALUE($AT437)&lt;&gt;0)</formula>
    </cfRule>
  </conditionalFormatting>
  <conditionalFormatting sqref="D407">
    <cfRule type="expression" priority="103" aboveAverage="0" equalAverage="0" bottom="0" percent="0" rank="0" text="" dxfId="184">
      <formula>OR(VALUE($AS437)&lt;&gt;0,VALUE($AT437)&lt;&gt;0)</formula>
    </cfRule>
  </conditionalFormatting>
  <conditionalFormatting sqref="A1039 A894:C894">
    <cfRule type="expression" priority="104" aboveAverage="0" equalAverage="0" bottom="0" percent="0" rank="0" text="" dxfId="185">
      <formula>OR(VALUE($P1610)&lt;&gt;0,VALUE($Q1610)&lt;&gt;0)</formula>
    </cfRule>
  </conditionalFormatting>
  <conditionalFormatting sqref="D320">
    <cfRule type="expression" priority="105" aboveAverage="0" equalAverage="0" bottom="0" percent="0" rank="0" text="" dxfId="186">
      <formula>OR(VALUE($P325)&lt;&gt;0,VALUE($Q325)&lt;&gt;0)</formula>
    </cfRule>
  </conditionalFormatting>
  <conditionalFormatting sqref="A933:C933">
    <cfRule type="expression" priority="106" aboveAverage="0" equalAverage="0" bottom="0" percent="0" rank="0" text="" dxfId="187">
      <formula>OR(VALUE($P1462)&lt;&gt;0,VALUE($Q1462)&lt;&gt;0)</formula>
    </cfRule>
  </conditionalFormatting>
  <conditionalFormatting sqref="A1053 A732:C733">
    <cfRule type="expression" priority="107" aboveAverage="0" equalAverage="0" bottom="0" percent="0" rank="0" text="" dxfId="188">
      <formula>OR(VALUE($P1601)&lt;&gt;0,VALUE($Q1601)&lt;&gt;0)</formula>
    </cfRule>
  </conditionalFormatting>
  <conditionalFormatting sqref="J881:L881">
    <cfRule type="expression" priority="108" aboveAverage="0" equalAverage="0" bottom="0" percent="0" rank="0" text="" dxfId="189">
      <formula>OR(VALUE($P1399)&lt;&gt;0,VALUE($Q1399)&lt;&gt;0)</formula>
    </cfRule>
  </conditionalFormatting>
  <conditionalFormatting sqref="A1036:C1036">
    <cfRule type="expression" priority="109" aboveAverage="0" equalAverage="0" bottom="0" percent="0" rank="0" text="" dxfId="190">
      <formula>OR(VALUE($P1426)&lt;&gt;0,VALUE($Q1426)&lt;&gt;0)</formula>
    </cfRule>
  </conditionalFormatting>
  <conditionalFormatting sqref="A934:C934 A932:C932">
    <cfRule type="expression" priority="110" aboveAverage="0" equalAverage="0" bottom="0" percent="0" rank="0" text="" dxfId="191">
      <formula>OR(VALUE($P1462)&lt;&gt;0,VALUE($Q1462)&lt;&gt;0)</formula>
    </cfRule>
  </conditionalFormatting>
  <conditionalFormatting sqref="A1012:C1012">
    <cfRule type="expression" priority="111" aboveAverage="0" equalAverage="0" bottom="0" percent="0" rank="0" text="" dxfId="192">
      <formula>OR(VALUE($P1419)&lt;&gt;0,VALUE($Q1419)&lt;&gt;0)</formula>
    </cfRule>
  </conditionalFormatting>
  <conditionalFormatting sqref="A935:C935">
    <cfRule type="expression" priority="112" aboveAverage="0" equalAverage="0" bottom="0" percent="0" rank="0" text="" dxfId="193">
      <formula>OR(VALUE($P1462)&lt;&gt;0,VALUE($Q1462)&lt;&gt;0)</formula>
    </cfRule>
  </conditionalFormatting>
  <conditionalFormatting sqref="A922:C922 J894:L894">
    <cfRule type="expression" priority="113" aboveAverage="0" equalAverage="0" bottom="0" percent="0" rank="0" text="" dxfId="194">
      <formula>OR(VALUE($P1438)&lt;&gt;0,VALUE($Q1438)&lt;&gt;0)</formula>
    </cfRule>
  </conditionalFormatting>
  <conditionalFormatting sqref="A936:C938">
    <cfRule type="expression" priority="114" aboveAverage="0" equalAverage="0" bottom="0" percent="0" rank="0" text="" dxfId="195">
      <formula>OR(VALUE($P1462)&lt;&gt;0,VALUE($Q1462)&lt;&gt;0)</formula>
    </cfRule>
  </conditionalFormatting>
  <conditionalFormatting sqref="A919:C921 A927:C928">
    <cfRule type="expression" priority="115" aboveAverage="0" equalAverage="0" bottom="0" percent="0" rank="0" text="" dxfId="196">
      <formula>OR(VALUE($P1434)&lt;&gt;0,VALUE($Q1434)&lt;&gt;0)</formula>
    </cfRule>
  </conditionalFormatting>
  <conditionalFormatting sqref="A939:C941">
    <cfRule type="expression" priority="116" aboveAverage="0" equalAverage="0" bottom="0" percent="0" rank="0" text="" dxfId="197">
      <formula>OR(VALUE($P1463)&lt;&gt;0,VALUE($Q1463)&lt;&gt;0)</formula>
    </cfRule>
  </conditionalFormatting>
  <conditionalFormatting sqref="A1037:A1038">
    <cfRule type="expression" priority="117" aboveAverage="0" equalAverage="0" bottom="0" percent="0" rank="0" text="" dxfId="198">
      <formula>OR(VALUE($P1609)&lt;&gt;0,VALUE($Q1609)&lt;&gt;0)</formula>
    </cfRule>
  </conditionalFormatting>
  <conditionalFormatting sqref="A992:A993">
    <cfRule type="expression" priority="118" aboveAverage="0" equalAverage="0" bottom="0" percent="0" rank="0" text="" dxfId="199">
      <formula>OR(VALUE($P1601)&lt;&gt;0,VALUE($Q1601)&lt;&gt;0)</formula>
    </cfRule>
  </conditionalFormatting>
  <conditionalFormatting sqref="A989:A990">
    <cfRule type="expression" priority="119" aboveAverage="0" equalAverage="0" bottom="0" percent="0" rank="0" text="" dxfId="200">
      <formula>OR(VALUE($P1600)&lt;&gt;0,VALUE($Q1600)&lt;&gt;0)</formula>
    </cfRule>
  </conditionalFormatting>
  <conditionalFormatting sqref="A991">
    <cfRule type="expression" priority="120" aboveAverage="0" equalAverage="0" bottom="0" percent="0" rank="0" text="" dxfId="201">
      <formula>OR(VALUE($P1601)&lt;&gt;0,VALUE($Q1601)&lt;&gt;0)</formula>
    </cfRule>
  </conditionalFormatting>
  <conditionalFormatting sqref="A1008:C1008">
    <cfRule type="expression" priority="121" aboveAverage="0" equalAverage="0" bottom="0" percent="0" rank="0" text="" dxfId="202">
      <formula>OR(VALUE($P1419)&lt;&gt;0,VALUE($Q1419)&lt;&gt;0)</formula>
    </cfRule>
  </conditionalFormatting>
  <conditionalFormatting sqref="A1027:C1032">
    <cfRule type="expression" priority="122" aboveAverage="0" equalAverage="0" bottom="0" percent="0" rank="0" text="" dxfId="203">
      <formula>OR(VALUE($P1421)&lt;&gt;0,VALUE($Q1421)&lt;&gt;0)</formula>
    </cfRule>
  </conditionalFormatting>
  <conditionalFormatting sqref="A917:C918">
    <cfRule type="expression" priority="123" aboveAverage="0" equalAverage="0" bottom="0" percent="0" rank="0" text="" dxfId="204">
      <formula>OR(VALUE($P1431)&lt;&gt;0,VALUE($Q1431)&lt;&gt;0)</formula>
    </cfRule>
  </conditionalFormatting>
  <conditionalFormatting sqref="D404">
    <cfRule type="expression" priority="124" aboveAverage="0" equalAverage="0" bottom="0" percent="0" rank="0" text="" dxfId="205">
      <formula>OR(VALUE($AS439)&lt;&gt;0,VALUE($AT439)&lt;&gt;0)</formula>
    </cfRule>
  </conditionalFormatting>
  <conditionalFormatting sqref="A955:C955 I916">
    <cfRule type="expression" priority="125" aboveAverage="0" equalAverage="0" bottom="0" percent="0" rank="0" text="" dxfId="206">
      <formula>OR(VALUE($P1411)&lt;&gt;0,VALUE($Q1411)&lt;&gt;0)</formula>
    </cfRule>
  </conditionalFormatting>
  <conditionalFormatting sqref="A958:C959">
    <cfRule type="expression" priority="126" aboveAverage="0" equalAverage="0" bottom="0" percent="0" rank="0" text="" dxfId="207">
      <formula>OR(VALUE($P1411)&lt;&gt;0,VALUE($Q1411)&lt;&gt;0)</formula>
    </cfRule>
  </conditionalFormatting>
  <conditionalFormatting sqref="A954:C954">
    <cfRule type="expression" priority="127" aboveAverage="0" equalAverage="0" bottom="0" percent="0" rank="0" text="" dxfId="208">
      <formula>OR(VALUE($P1411)&lt;&gt;0,VALUE($Q1411)&lt;&gt;0)</formula>
    </cfRule>
  </conditionalFormatting>
  <conditionalFormatting sqref="A984:C984">
    <cfRule type="expression" priority="128" aboveAverage="0" equalAverage="0" bottom="0" percent="0" rank="0" text="" dxfId="209">
      <formula>OR(VALUE($P1415)&lt;&gt;0,VALUE($Q1415)&lt;&gt;0)</formula>
    </cfRule>
  </conditionalFormatting>
  <conditionalFormatting sqref="A963:C964 J916:L916">
    <cfRule type="expression" priority="129" aboveAverage="0" equalAverage="0" bottom="0" percent="0" rank="0" text="" dxfId="210">
      <formula>OR(VALUE($P1413)&lt;&gt;0,VALUE($Q1413)&lt;&gt;0)</formula>
    </cfRule>
  </conditionalFormatting>
  <conditionalFormatting sqref="A983:C983">
    <cfRule type="expression" priority="130" aboveAverage="0" equalAverage="0" bottom="0" percent="0" rank="0" text="" dxfId="211">
      <formula>OR(VALUE($P1415)&lt;&gt;0,VALUE($Q1415)&lt;&gt;0)</formula>
    </cfRule>
  </conditionalFormatting>
  <conditionalFormatting sqref="A999:C999">
    <cfRule type="expression" priority="131" aboveAverage="0" equalAverage="0" bottom="0" percent="0" rank="0" text="" dxfId="212">
      <formula>OR(VALUE($P1419)&lt;&gt;0,VALUE($Q1419)&lt;&gt;0)</formula>
    </cfRule>
  </conditionalFormatting>
  <conditionalFormatting sqref="A1024:C1025 A1015:C1015 I946">
    <cfRule type="expression" priority="132" aboveAverage="0" equalAverage="0" bottom="0" percent="0" rank="0" text="" dxfId="213">
      <formula>OR(VALUE($P1427)&lt;&gt;0,VALUE($Q1427)&lt;&gt;0)</formula>
    </cfRule>
  </conditionalFormatting>
  <conditionalFormatting sqref="A980:C980">
    <cfRule type="expression" priority="133" aboveAverage="0" equalAverage="0" bottom="0" percent="0" rank="0" text="" dxfId="214">
      <formula>OR(VALUE($P1415)&lt;&gt;0,VALUE($Q1415)&lt;&gt;0)</formula>
    </cfRule>
  </conditionalFormatting>
  <conditionalFormatting sqref="A994:C996">
    <cfRule type="expression" priority="134" aboveAverage="0" equalAverage="0" bottom="0" percent="0" rank="0" text="" dxfId="215">
      <formula>OR(VALUE($P1419)&lt;&gt;0,VALUE($Q1419)&lt;&gt;0)</formula>
    </cfRule>
  </conditionalFormatting>
  <conditionalFormatting sqref="A981:C981">
    <cfRule type="expression" priority="135" aboveAverage="0" equalAverage="0" bottom="0" percent="0" rank="0" text="" dxfId="216">
      <formula>OR(VALUE($P1415)&lt;&gt;0,VALUE($Q1415)&lt;&gt;0)</formula>
    </cfRule>
  </conditionalFormatting>
  <conditionalFormatting sqref="A997:C997">
    <cfRule type="expression" priority="136" aboveAverage="0" equalAverage="0" bottom="0" percent="0" rank="0" text="" dxfId="217">
      <formula>OR(VALUE($P1419)&lt;&gt;0,VALUE($Q1419)&lt;&gt;0)</formula>
    </cfRule>
  </conditionalFormatting>
  <conditionalFormatting sqref="A976:C976">
    <cfRule type="expression" priority="137" aboveAverage="0" equalAverage="0" bottom="0" percent="0" rank="0" text="" dxfId="218">
      <formula>OR(VALUE($P1415)&lt;&gt;0,VALUE($Q1415)&lt;&gt;0)</formula>
    </cfRule>
  </conditionalFormatting>
  <conditionalFormatting sqref="A967:C968">
    <cfRule type="expression" priority="138" aboveAverage="0" equalAverage="0" bottom="0" percent="0" rank="0" text="" dxfId="219">
      <formula>OR(VALUE($P1414)&lt;&gt;0,VALUE($Q1414)&lt;&gt;0)</formula>
    </cfRule>
  </conditionalFormatting>
  <conditionalFormatting sqref="A1000:C1000">
    <cfRule type="expression" priority="139" aboveAverage="0" equalAverage="0" bottom="0" percent="0" rank="0" text="" dxfId="220">
      <formula>OR(VALUE($P1419)&lt;&gt;0,VALUE($Q1419)&lt;&gt;0)</formula>
    </cfRule>
  </conditionalFormatting>
  <conditionalFormatting sqref="A986:C988">
    <cfRule type="expression" priority="140" aboveAverage="0" equalAverage="0" bottom="0" percent="0" rank="0" text="" dxfId="221">
      <formula>OR(VALUE($P1415)&lt;&gt;0,VALUE($Q1415)&lt;&gt;0)</formula>
    </cfRule>
  </conditionalFormatting>
  <conditionalFormatting sqref="A1016:C1016">
    <cfRule type="expression" priority="141" aboveAverage="0" equalAverage="0" bottom="0" percent="0" rank="0" text="" dxfId="222">
      <formula>OR(VALUE($P1418)&lt;&gt;0,VALUE($Q1418)&lt;&gt;0)</formula>
    </cfRule>
  </conditionalFormatting>
  <conditionalFormatting sqref="A977:C977">
    <cfRule type="expression" priority="142" aboveAverage="0" equalAverage="0" bottom="0" percent="0" rank="0" text="" dxfId="223">
      <formula>OR(VALUE($P1415)&lt;&gt;0,VALUE($Q1415)&lt;&gt;0)</formula>
    </cfRule>
  </conditionalFormatting>
  <conditionalFormatting sqref="A973:C973">
    <cfRule type="expression" priority="143" aboveAverage="0" equalAverage="0" bottom="0" percent="0" rank="0" text="" dxfId="224">
      <formula>OR(VALUE($P1415)&lt;&gt;0,VALUE($Q1415)&lt;&gt;0)</formula>
    </cfRule>
  </conditionalFormatting>
  <conditionalFormatting sqref="A969:C969 A965:C965">
    <cfRule type="expression" priority="144" aboveAverage="0" equalAverage="0" bottom="0" percent="0" rank="0" text="" dxfId="225">
      <formula>OR(VALUE($P1415)&lt;&gt;0,VALUE($Q1415)&lt;&gt;0)</formula>
    </cfRule>
  </conditionalFormatting>
  <conditionalFormatting sqref="A1001:C1001">
    <cfRule type="expression" priority="145" aboveAverage="0" equalAverage="0" bottom="0" percent="0" rank="0" text="" dxfId="226">
      <formula>OR(VALUE($P1419)&lt;&gt;0,VALUE($Q1419)&lt;&gt;0)</formula>
    </cfRule>
  </conditionalFormatting>
  <conditionalFormatting sqref="A989:C990">
    <cfRule type="expression" priority="146" aboveAverage="0" equalAverage="0" bottom="0" percent="0" rank="0" text="" dxfId="227">
      <formula>OR(VALUE($P1417)&lt;&gt;0,VALUE($Q1417)&lt;&gt;0)</formula>
    </cfRule>
  </conditionalFormatting>
  <conditionalFormatting sqref="A978:C978">
    <cfRule type="expression" priority="147" aboveAverage="0" equalAverage="0" bottom="0" percent="0" rank="0" text="" dxfId="228">
      <formula>OR(VALUE($P1415)&lt;&gt;0,VALUE($Q1415)&lt;&gt;0)</formula>
    </cfRule>
  </conditionalFormatting>
  <conditionalFormatting sqref="A974:C974">
    <cfRule type="expression" priority="148" aboveAverage="0" equalAverage="0" bottom="0" percent="0" rank="0" text="" dxfId="229">
      <formula>OR(VALUE($P1415)&lt;&gt;0,VALUE($Q1415)&lt;&gt;0)</formula>
    </cfRule>
  </conditionalFormatting>
  <conditionalFormatting sqref="A970:C971">
    <cfRule type="expression" priority="149" aboveAverage="0" equalAverage="0" bottom="0" percent="0" rank="0" text="" dxfId="230">
      <formula>OR(VALUE($P1415)&lt;&gt;0,VALUE($Q1415)&lt;&gt;0)</formula>
    </cfRule>
  </conditionalFormatting>
  <conditionalFormatting sqref="A1002:C1002">
    <cfRule type="expression" priority="150" aboveAverage="0" equalAverage="0" bottom="0" percent="0" rank="0" text="" dxfId="231">
      <formula>OR(VALUE($P1419)&lt;&gt;0,VALUE($Q1419)&lt;&gt;0)</formula>
    </cfRule>
  </conditionalFormatting>
  <conditionalFormatting sqref="A991:C991">
    <cfRule type="expression" priority="151" aboveAverage="0" equalAverage="0" bottom="0" percent="0" rank="0" text="" dxfId="232">
      <formula>OR(VALUE($P1418)&lt;&gt;0,VALUE($Q1418)&lt;&gt;0)</formula>
    </cfRule>
  </conditionalFormatting>
  <conditionalFormatting sqref="A1004:C1004">
    <cfRule type="expression" priority="152" aboveAverage="0" equalAverage="0" bottom="0" percent="0" rank="0" text="" dxfId="233">
      <formula>OR(VALUE($P1419)&lt;&gt;0,VALUE($Q1419)&lt;&gt;0)</formula>
    </cfRule>
  </conditionalFormatting>
  <conditionalFormatting sqref="D437">
    <cfRule type="expression" priority="153" aboveAverage="0" equalAverage="0" bottom="0" percent="0" rank="0" text="" dxfId="234">
      <formula>OR(VALUE($AS518)&lt;&gt;0,VALUE($AT518)&lt;&gt;0)</formula>
    </cfRule>
  </conditionalFormatting>
  <conditionalFormatting sqref="D438">
    <cfRule type="expression" priority="154" aboveAverage="0" equalAverage="0" bottom="0" percent="0" rank="0" text="" dxfId="235">
      <formula>OR(VALUE($AS518)&lt;&gt;0,VALUE($AT518)&lt;&gt;0)</formula>
    </cfRule>
  </conditionalFormatting>
  <conditionalFormatting sqref="A1005:C1005 I914:L914">
    <cfRule type="expression" priority="155" aboveAverage="0" equalAverage="0" bottom="0" percent="0" rank="0" text="" dxfId="236">
      <formula>OR(VALUE($P1419)&lt;&gt;0,VALUE($Q1419)&lt;&gt;0)</formula>
    </cfRule>
  </conditionalFormatting>
  <conditionalFormatting sqref="A1013:C1013">
    <cfRule type="expression" priority="156" aboveAverage="0" equalAverage="0" bottom="0" percent="0" rank="0" text="" dxfId="237">
      <formula>OR(VALUE($P1419)&lt;&gt;0,VALUE($Q1419)&lt;&gt;0)</formula>
    </cfRule>
  </conditionalFormatting>
  <conditionalFormatting sqref="A1009:C1009">
    <cfRule type="expression" priority="157" aboveAverage="0" equalAverage="0" bottom="0" percent="0" rank="0" text="" dxfId="238">
      <formula>OR(VALUE($P1419)&lt;&gt;0,VALUE($Q1419)&lt;&gt;0)</formula>
    </cfRule>
  </conditionalFormatting>
  <conditionalFormatting sqref="A1006:C1006">
    <cfRule type="expression" priority="158" aboveAverage="0" equalAverage="0" bottom="0" percent="0" rank="0" text="" dxfId="239">
      <formula>OR(VALUE($P1419)&lt;&gt;0,VALUE($Q1419)&lt;&gt;0)</formula>
    </cfRule>
  </conditionalFormatting>
  <conditionalFormatting sqref="A1007:C1007">
    <cfRule type="expression" priority="159" aboveAverage="0" equalAverage="0" bottom="0" percent="0" rank="0" text="" dxfId="240">
      <formula>OR(VALUE($P1419)&lt;&gt;0,VALUE($Q1419)&lt;&gt;0)</formula>
    </cfRule>
  </conditionalFormatting>
  <conditionalFormatting sqref="A1010:C1010">
    <cfRule type="expression" priority="160" aboveAverage="0" equalAverage="0" bottom="0" percent="0" rank="0" text="" dxfId="241">
      <formula>OR(VALUE($P1419)&lt;&gt;0,VALUE($Q1419)&lt;&gt;0)</formula>
    </cfRule>
  </conditionalFormatting>
  <conditionalFormatting sqref="A1035:C1035">
    <cfRule type="expression" priority="161" aboveAverage="0" equalAverage="0" bottom="0" percent="0" rank="0" text="" dxfId="242">
      <formula>OR(VALUE($P1426)&lt;&gt;0,VALUE($Q1426)&lt;&gt;0)</formula>
    </cfRule>
  </conditionalFormatting>
  <conditionalFormatting sqref="A1011:C1011">
    <cfRule type="expression" priority="162" aboveAverage="0" equalAverage="0" bottom="0" percent="0" rank="0" text="" dxfId="243">
      <formula>OR(VALUE($P1419)&lt;&gt;0,VALUE($Q1419)&lt;&gt;0)</formula>
    </cfRule>
  </conditionalFormatting>
  <conditionalFormatting sqref="A1014:C1014">
    <cfRule type="expression" priority="163" aboveAverage="0" equalAverage="0" bottom="0" percent="0" rank="0" text="" dxfId="244">
      <formula>OR(VALUE($P1419)&lt;&gt;0,VALUE($Q1419)&lt;&gt;0)</formula>
    </cfRule>
  </conditionalFormatting>
  <conditionalFormatting sqref="A1026:C1026">
    <cfRule type="expression" priority="164" aboveAverage="0" equalAverage="0" bottom="0" percent="0" rank="0" text="" dxfId="245">
      <formula>OR(VALUE($P1430)&lt;&gt;0,VALUE($Q1430)&lt;&gt;0)</formula>
    </cfRule>
  </conditionalFormatting>
  <conditionalFormatting sqref="A1017:C1017">
    <cfRule type="expression" priority="165" aboveAverage="0" equalAverage="0" bottom="0" percent="0" rank="0" text="" dxfId="246">
      <formula>OR(VALUE($P1418)&lt;&gt;0,VALUE($Q1418)&lt;&gt;0)</formula>
    </cfRule>
  </conditionalFormatting>
  <conditionalFormatting sqref="A1018:C1023">
    <cfRule type="expression" priority="166" aboveAverage="0" equalAverage="0" bottom="0" percent="0" rank="0" text="" dxfId="247">
      <formula>OR(VALUE($P1418)&lt;&gt;0,VALUE($Q1418)&lt;&gt;0)</formula>
    </cfRule>
  </conditionalFormatting>
  <conditionalFormatting sqref="A1033:C1033">
    <cfRule type="expression" priority="167" aboveAverage="0" equalAverage="0" bottom="0" percent="0" rank="0" text="" dxfId="248">
      <formula>OR(VALUE($P1426)&lt;&gt;0,VALUE($Q1426)&lt;&gt;0)</formula>
    </cfRule>
  </conditionalFormatting>
  <conditionalFormatting sqref="A1034:C1034">
    <cfRule type="expression" priority="168" aboveAverage="0" equalAverage="0" bottom="0" percent="0" rank="0" text="" dxfId="249">
      <formula>OR(VALUE($P1426)&lt;&gt;0,VALUE($Q1426)&lt;&gt;0)</formula>
    </cfRule>
  </conditionalFormatting>
  <conditionalFormatting sqref="A1037:C1038">
    <cfRule type="expression" priority="169" aboveAverage="0" equalAverage="0" bottom="0" percent="0" rank="0" text="" dxfId="250">
      <formula>OR(VALUE($P1426)&lt;&gt;0,VALUE($Q1426)&lt;&gt;0)</formula>
    </cfRule>
  </conditionalFormatting>
  <conditionalFormatting sqref="A1039:C1039">
    <cfRule type="expression" priority="170" aboveAverage="0" equalAverage="0" bottom="0" percent="0" rank="0" text="" dxfId="251">
      <formula>OR(VALUE($P1427)&lt;&gt;0,VALUE($Q1427)&lt;&gt;0)</formula>
    </cfRule>
  </conditionalFormatting>
  <conditionalFormatting sqref="J1091:L1091">
    <cfRule type="expression" priority="171" aboveAverage="0" equalAverage="0" bottom="0" percent="0" rank="0" text="" dxfId="252">
      <formula>OR(VALUE($P1476)&lt;&gt;0,VALUE($Q1476)&lt;&gt;0)</formula>
    </cfRule>
  </conditionalFormatting>
  <conditionalFormatting sqref="A1048:C1050">
    <cfRule type="expression" priority="172" aboveAverage="0" equalAverage="0" bottom="0" percent="0" rank="0" text="" dxfId="253">
      <formula>OR(VALUE($P1419)&lt;&gt;0,VALUE($Q1419)&lt;&gt;0)</formula>
    </cfRule>
  </conditionalFormatting>
  <conditionalFormatting sqref="A1043:C1043">
    <cfRule type="expression" priority="173" aboveAverage="0" equalAverage="0" bottom="0" percent="0" rank="0" text="" dxfId="254">
      <formula>OR(VALUE($P1418)&lt;&gt;0,VALUE($Q1418)&lt;&gt;0)</formula>
    </cfRule>
  </conditionalFormatting>
  <conditionalFormatting sqref="N1164:N1165">
    <cfRule type="expression" priority="174" aboveAverage="0" equalAverage="0" bottom="0" percent="0" rank="0" text="" dxfId="255">
      <formula>OR(VALUE($P1155)&lt;&gt;0,VALUE($Q1155)&lt;&gt;0)</formula>
    </cfRule>
  </conditionalFormatting>
  <conditionalFormatting sqref="A1040:C1040 A1042:C1042">
    <cfRule type="expression" priority="175" aboveAverage="0" equalAverage="0" bottom="0" percent="0" rank="0" text="" dxfId="256">
      <formula>OR(VALUE($P1417)&lt;&gt;0,VALUE($Q1417)&lt;&gt;0)</formula>
    </cfRule>
  </conditionalFormatting>
  <conditionalFormatting sqref="A1041:C1041">
    <cfRule type="expression" priority="176" aboveAverage="0" equalAverage="0" bottom="0" percent="0" rank="0" text="" dxfId="257">
      <formula>OR(VALUE($P1417)&lt;&gt;0,VALUE($Q1417)&lt;&gt;0)</formula>
    </cfRule>
  </conditionalFormatting>
  <conditionalFormatting sqref="A1044:C1047">
    <cfRule type="expression" priority="177" aboveAverage="0" equalAverage="0" bottom="0" percent="0" rank="0" text="" dxfId="258">
      <formula>OR(VALUE($P1418)&lt;&gt;0,VALUE($Q1418)&lt;&gt;0)</formula>
    </cfRule>
  </conditionalFormatting>
  <conditionalFormatting sqref="A1051:C1051">
    <cfRule type="expression" priority="178" aboveAverage="0" equalAverage="0" bottom="0" percent="0" rank="0" text="" dxfId="259">
      <formula>OR(VALUE($P1421)&lt;&gt;0,VALUE($Q1421)&lt;&gt;0)</formula>
    </cfRule>
  </conditionalFormatting>
  <conditionalFormatting sqref="A1052:C1052">
    <cfRule type="expression" priority="179" aboveAverage="0" equalAverage="0" bottom="0" percent="0" rank="0" text="" dxfId="260">
      <formula>OR(VALUE($P1418)&lt;&gt;0,VALUE($Q1418)&lt;&gt;0)</formula>
    </cfRule>
  </conditionalFormatting>
  <conditionalFormatting sqref="A1053:C1053">
    <cfRule type="expression" priority="180" aboveAverage="0" equalAverage="0" bottom="0" percent="0" rank="0" text="" dxfId="261">
      <formula>OR(VALUE($P1418)&lt;&gt;0,VALUE($Q1418)&lt;&gt;0)</formula>
    </cfRule>
  </conditionalFormatting>
  <conditionalFormatting sqref="A1065 A1054:C1060">
    <cfRule type="expression" priority="181" aboveAverage="0" equalAverage="0" bottom="0" percent="0" rank="0" text="" dxfId="262">
      <formula>OR(VALUE($P1429)&lt;&gt;0,VALUE($Q1429)&lt;&gt;0)</formula>
    </cfRule>
  </conditionalFormatting>
  <conditionalFormatting sqref="M300:IV303 I300:L301">
    <cfRule type="expression" priority="182" aboveAverage="0" equalAverage="0" bottom="0" percent="0" rank="0" text="" dxfId="263">
      <formula>OR(VALUE($P658)&lt;&gt;0,VALUE($Q658)&lt;&gt;0)</formula>
    </cfRule>
  </conditionalFormatting>
  <conditionalFormatting sqref="J559:L560 A582:C583 J558:K558">
    <cfRule type="expression" priority="183" aboveAverage="0" equalAverage="0" bottom="0" percent="0" rank="0" text="" dxfId="264">
      <formula>OR(VALUE($P783)&lt;&gt;0,VALUE($Q783)&lt;&gt;0)</formula>
    </cfRule>
  </conditionalFormatting>
  <conditionalFormatting sqref="A923:C926">
    <cfRule type="expression" priority="184" aboveAverage="0" equalAverage="0" bottom="0" percent="0" rank="0" text="" dxfId="265">
      <formula>OR(VALUE($P1436)&lt;&gt;0,VALUE($Q1436)&lt;&gt;0)</formula>
    </cfRule>
  </conditionalFormatting>
  <conditionalFormatting sqref="A851:C851">
    <cfRule type="expression" priority="185" aboveAverage="0" equalAverage="0" bottom="0" percent="0" rank="0" text="" dxfId="266">
      <formula>OR(VALUE($P1414)&lt;&gt;0,VALUE($Q1414)&lt;&gt;0)</formula>
    </cfRule>
  </conditionalFormatting>
  <conditionalFormatting sqref="L650">
    <cfRule type="expression" priority="186" aboveAverage="0" equalAverage="0" bottom="0" percent="0" rank="0" text="" dxfId="267">
      <formula>OR(VALUE($R648)&lt;&gt;0,VALUE($S648)&lt;&gt;0)</formula>
    </cfRule>
  </conditionalFormatting>
  <conditionalFormatting sqref="A586:C586">
    <cfRule type="expression" priority="187" aboveAverage="0" equalAverage="0" bottom="0" percent="0" rank="0" text="" dxfId="268">
      <formula>OR(VALUE($P820)&lt;&gt;0,VALUE($Q820)&lt;&gt;0)</formula>
    </cfRule>
  </conditionalFormatting>
  <conditionalFormatting sqref="J783:L784 J791:J792 L791:L792 L764:L765 J764:J765">
    <cfRule type="expression" priority="188" aboveAverage="0" equalAverage="0" bottom="0" percent="0" rank="0" text="" dxfId="269">
      <formula>OR(VALUE($P1268)&lt;&gt;0,VALUE($Q1268)&lt;&gt;0)</formula>
    </cfRule>
  </conditionalFormatting>
  <conditionalFormatting sqref="J572:J573 L572:L573">
    <cfRule type="expression" priority="189" aboveAverage="0" equalAverage="0" bottom="0" percent="0" rank="0" text="" dxfId="270">
      <formula>OR(VALUE($P798)&lt;&gt;0,VALUE($Q798)&lt;&gt;0)</formula>
    </cfRule>
  </conditionalFormatting>
  <conditionalFormatting sqref="J793 L793 J771:L773 J757 L757 L766 J766">
    <cfRule type="expression" priority="190" aboveAverage="0" equalAverage="0" bottom="0" percent="0" rank="0" text="" dxfId="271">
      <formula>OR(VALUE($P1277)&lt;&gt;0,VALUE($Q1277)&lt;&gt;0)</formula>
    </cfRule>
  </conditionalFormatting>
  <conditionalFormatting sqref="B790:C792">
    <cfRule type="expression" priority="191" aboveAverage="0" equalAverage="0" bottom="0" percent="0" rank="0" text="" dxfId="272">
      <formula>OR(VALUE($P966)&lt;&gt;0,VALUE($Q966)&lt;&gt;0)</formula>
    </cfRule>
  </conditionalFormatting>
  <conditionalFormatting sqref="B793:C793">
    <cfRule type="expression" priority="192" aboveAverage="0" equalAverage="0" bottom="0" percent="0" rank="0" text="" dxfId="273">
      <formula>OR(VALUE($P968)&lt;&gt;0,VALUE($Q968)&lt;&gt;0)</formula>
    </cfRule>
  </conditionalFormatting>
  <conditionalFormatting sqref="B581:C581 J581:L582">
    <cfRule type="expression" priority="193" aboveAverage="0" equalAverage="0" bottom="0" percent="0" rank="0" text="" dxfId="274">
      <formula>OR(VALUE($P806)&lt;&gt;0,VALUE($Q806)&lt;&gt;0)</formula>
    </cfRule>
  </conditionalFormatting>
  <conditionalFormatting sqref="J807:L808 L766 J766 J733:L733">
    <cfRule type="expression" priority="194" aboveAverage="0" equalAverage="0" bottom="0" percent="0" rank="0" text="" dxfId="275">
      <formula>OR(VALUE($P1288)&lt;&gt;0,VALUE($Q1288)&lt;&gt;0)</formula>
    </cfRule>
  </conditionalFormatting>
  <conditionalFormatting sqref="A814:C818">
    <cfRule type="expression" priority="195" aboveAverage="0" equalAverage="0" bottom="0" percent="0" rank="0" text="" dxfId="276">
      <formula>OR(VALUE($P1350)&lt;&gt;0,VALUE($Q1350)&lt;&gt;0)</formula>
    </cfRule>
  </conditionalFormatting>
  <conditionalFormatting sqref="J809:L813 L764:L765 J732:L732">
    <cfRule type="expression" priority="196" aboveAverage="0" equalAverage="0" bottom="0" percent="0" rank="0" text="" dxfId="277">
      <formula>OR(VALUE($P1289)&lt;&gt;0,VALUE($Q1289)&lt;&gt;0)</formula>
    </cfRule>
  </conditionalFormatting>
  <conditionalFormatting sqref="A1106:C1109 A1100:C1103">
    <cfRule type="expression" priority="197" aboveAverage="0" equalAverage="0" bottom="0" percent="0" rank="0" text="" dxfId="278">
      <formula>OR(VALUE($P1435)&lt;&gt;0,VALUE($Q1435)&lt;&gt;0)</formula>
    </cfRule>
  </conditionalFormatting>
  <conditionalFormatting sqref="B913:C913">
    <cfRule type="expression" priority="198" aboveAverage="0" equalAverage="0" bottom="0" percent="0" rank="0" text="" dxfId="279">
      <formula>OR(VALUE($P1238)&lt;&gt;0,VALUE($Q1238)&lt;&gt;0)</formula>
    </cfRule>
  </conditionalFormatting>
  <conditionalFormatting sqref="A1081:C1081 A1083:C1083 A1072:C1072">
    <cfRule type="expression" priority="199" aboveAverage="0" equalAverage="0" bottom="0" percent="0" rank="0" text="" dxfId="280">
      <formula>OR(VALUE($P1418)&lt;&gt;0,VALUE($Q1418)&lt;&gt;0)</formula>
    </cfRule>
  </conditionalFormatting>
  <conditionalFormatting sqref="B301:C301">
    <cfRule type="expression" priority="200" aboveAverage="0" equalAverage="0" bottom="0" percent="0" rank="0" text="" dxfId="281">
      <formula>OR(VALUE($P658)&lt;&gt;0,VALUE($Q658)&lt;&gt;0)</formula>
    </cfRule>
  </conditionalFormatting>
  <conditionalFormatting sqref="A584:C584 J683 L683">
    <cfRule type="expression" priority="201" aboveAverage="0" equalAverage="0" bottom="0" percent="0" rank="0" text="" dxfId="282">
      <formula>OR(VALUE($P820)&lt;&gt;0,VALUE($Q820)&lt;&gt;0)</formula>
    </cfRule>
  </conditionalFormatting>
  <conditionalFormatting sqref="J557:K557">
    <cfRule type="expression" priority="202" aboveAverage="0" equalAverage="0" bottom="0" percent="0" rank="0" text="" dxfId="283">
      <formula>OR(VALUE($P777)&lt;&gt;0,VALUE($Q777)&lt;&gt;0)</formula>
    </cfRule>
  </conditionalFormatting>
  <conditionalFormatting sqref="A559:C560">
    <cfRule type="expression" priority="203" aboveAverage="0" equalAverage="0" bottom="0" percent="0" rank="0" text="" dxfId="284">
      <formula>OR(VALUE($P782)&lt;&gt;0,VALUE($Q782)&lt;&gt;0)</formula>
    </cfRule>
  </conditionalFormatting>
  <conditionalFormatting sqref="J745:L746">
    <cfRule type="expression" priority="204" aboveAverage="0" equalAverage="0" bottom="0" percent="0" rank="0" text="" dxfId="285">
      <formula>OR(VALUE($P1234)&lt;&gt;0,VALUE($Q1234)&lt;&gt;0)</formula>
    </cfRule>
  </conditionalFormatting>
  <conditionalFormatting sqref="J755:L760">
    <cfRule type="expression" priority="205" aboveAverage="0" equalAverage="0" bottom="0" percent="0" rank="0" text="" dxfId="286">
      <formula>OR(VALUE($P1242)&lt;&gt;0,VALUE($Q1242)&lt;&gt;0)</formula>
    </cfRule>
  </conditionalFormatting>
  <conditionalFormatting sqref="J761:L763">
    <cfRule type="expression" priority="206" aboveAverage="0" equalAverage="0" bottom="0" percent="0" rank="0" text="" dxfId="287">
      <formula>OR(VALUE($P1244)&lt;&gt;0,VALUE($Q1244)&lt;&gt;0)</formula>
    </cfRule>
  </conditionalFormatting>
  <conditionalFormatting sqref="J761 L761">
    <cfRule type="expression" priority="207" aboveAverage="0" equalAverage="0" bottom="0" percent="0" rank="0" text="" dxfId="288">
      <formula>OR(VALUE($P1247)&lt;&gt;0,VALUE($Q1247)&lt;&gt;0)</formula>
    </cfRule>
  </conditionalFormatting>
  <conditionalFormatting sqref="J764:L765">
    <cfRule type="expression" priority="208" aboveAverage="0" equalAverage="0" bottom="0" percent="0" rank="0" text="" dxfId="289">
      <formula>OR(VALUE($P1246)&lt;&gt;0,VALUE($Q1246)&lt;&gt;0)</formula>
    </cfRule>
  </conditionalFormatting>
  <conditionalFormatting sqref="J819:L819">
    <cfRule type="expression" priority="209" aboveAverage="0" equalAverage="0" bottom="0" percent="0" rank="0" text="" dxfId="290">
      <formula>OR(VALUE($P1294)&lt;&gt;0,VALUE($Q1294)&lt;&gt;0)</formula>
    </cfRule>
  </conditionalFormatting>
  <conditionalFormatting sqref="J766:L767">
    <cfRule type="expression" priority="210" aboveAverage="0" equalAverage="0" bottom="0" percent="0" rank="0" text="" dxfId="291">
      <formula>OR(VALUE($P1245)&lt;&gt;0,VALUE($Q1245)&lt;&gt;0)</formula>
    </cfRule>
  </conditionalFormatting>
  <conditionalFormatting sqref="A766:C767">
    <cfRule type="expression" priority="211" aboveAverage="0" equalAverage="0" bottom="0" percent="0" rank="0" text="" dxfId="292">
      <formula>OR(VALUE($P1309)&lt;&gt;0,VALUE($Q1309)&lt;&gt;0)</formula>
    </cfRule>
  </conditionalFormatting>
  <conditionalFormatting sqref="A931:C931">
    <cfRule type="expression" priority="212" aboveAverage="0" equalAverage="0" bottom="0" percent="0" rank="0" text="" dxfId="293">
      <formula>OR(VALUE($P1456)&lt;&gt;0,VALUE($Q1456)&lt;&gt;0)</formula>
    </cfRule>
  </conditionalFormatting>
  <conditionalFormatting sqref="J946:L946">
    <cfRule type="expression" priority="213" aboveAverage="0" equalAverage="0" bottom="0" percent="0" rank="0" text="" dxfId="294">
      <formula>OR(VALUE($P1458)&lt;&gt;0,VALUE($Q1458)&lt;&gt;0)</formula>
    </cfRule>
  </conditionalFormatting>
  <conditionalFormatting sqref="A930:C930">
    <cfRule type="expression" priority="214" aboveAverage="0" equalAverage="0" bottom="0" percent="0" rank="0" text="" dxfId="295">
      <formula>OR(VALUE($P1451)&lt;&gt;0,VALUE($Q1451)&lt;&gt;0)</formula>
    </cfRule>
  </conditionalFormatting>
  <conditionalFormatting sqref="A914:C914 A807:C808">
    <cfRule type="expression" priority="215" aboveAverage="0" equalAverage="0" bottom="0" percent="0" rank="0" text="" dxfId="296">
      <formula>OR(VALUE($P1455)&lt;&gt;0,VALUE($Q1455)&lt;&gt;0)</formula>
    </cfRule>
  </conditionalFormatting>
  <conditionalFormatting sqref="A1105:C1105">
    <cfRule type="expression" priority="216" aboveAverage="0" equalAverage="0" bottom="0" percent="0" rank="0" text="" dxfId="297">
      <formula>OR(VALUE($P1610)&lt;&gt;0,VALUE($Q1610)&lt;&gt;0)</formula>
    </cfRule>
  </conditionalFormatting>
  <conditionalFormatting sqref="J1105:L1105">
    <cfRule type="expression" priority="217" aboveAverage="0" equalAverage="0" bottom="0" percent="0" rank="0" text="" dxfId="298">
      <formula>OR(VALUE($P1485)&lt;&gt;0,VALUE($Q1485)&lt;&gt;0)</formula>
    </cfRule>
  </conditionalFormatting>
  <conditionalFormatting sqref="I1105">
    <cfRule type="expression" priority="218" aboveAverage="0" equalAverage="0" bottom="0" percent="0" rank="0" text="" dxfId="299">
      <formula>OR(VALUE($P1376)&lt;&gt;0,VALUE($Q1376)&lt;&gt;0)</formula>
    </cfRule>
  </conditionalFormatting>
  <conditionalFormatting sqref="A1084 A1075">
    <cfRule type="expression" priority="219" aboveAverage="0" equalAverage="0" bottom="0" percent="0" rank="0" text="" dxfId="300">
      <formula>OR(VALUE($P1447)&lt;&gt;0,VALUE($Q1447)&lt;&gt;0)</formula>
    </cfRule>
  </conditionalFormatting>
  <conditionalFormatting sqref="A1088:C1088 A1113:C1114">
    <cfRule type="expression" priority="220" aboveAverage="0" equalAverage="0" bottom="0" percent="0" rank="0" text="" dxfId="301">
      <formula>OR(VALUE($P1419)&lt;&gt;0,VALUE($Q1419)&lt;&gt;0)</formula>
    </cfRule>
  </conditionalFormatting>
  <conditionalFormatting sqref="A1079:C1079 A1070:C1070">
    <cfRule type="expression" priority="221" aboveAverage="0" equalAverage="0" bottom="0" percent="0" rank="0" text="" dxfId="302">
      <formula>OR(VALUE($P1418)&lt;&gt;0,VALUE($Q1418)&lt;&gt;0)</formula>
    </cfRule>
  </conditionalFormatting>
  <conditionalFormatting sqref="A558:C558">
    <cfRule type="expression" priority="222" aboveAverage="0" equalAverage="0" bottom="0" percent="0" rank="0" text="" dxfId="303">
      <formula>OR(VALUE($P777)&lt;&gt;0,VALUE($Q777)&lt;&gt;0)</formula>
    </cfRule>
  </conditionalFormatting>
  <conditionalFormatting sqref="A1063:C1064">
    <cfRule type="expression" priority="223" aboveAverage="0" equalAverage="0" bottom="0" percent="0" rank="0" text="" dxfId="304">
      <formula>OR(VALUE($P1416)&lt;&gt;0,VALUE($Q1416)&lt;&gt;0)</formula>
    </cfRule>
  </conditionalFormatting>
  <conditionalFormatting sqref="A1007">
    <cfRule type="expression" priority="224" aboveAverage="0" equalAverage="0" bottom="0" percent="0" rank="0" text="" dxfId="305">
      <formula>OR(VALUE($P1602)&lt;&gt;0,VALUE($Q1602)&lt;&gt;0)</formula>
    </cfRule>
  </conditionalFormatting>
  <conditionalFormatting sqref="A1082:C1082 A1073:C1073">
    <cfRule type="expression" priority="225" aboveAverage="0" equalAverage="0" bottom="0" percent="0" rank="0" text="" dxfId="306">
      <formula>OR(VALUE($P1418)&lt;&gt;0,VALUE($Q1418)&lt;&gt;0)</formula>
    </cfRule>
  </conditionalFormatting>
  <conditionalFormatting sqref="A1084:C1084 A1089:C1089">
    <cfRule type="expression" priority="226" aboveAverage="0" equalAverage="0" bottom="0" percent="0" rank="0" text="" dxfId="307">
      <formula>OR(VALUE($P1419)&lt;&gt;0,VALUE($Q1419)&lt;&gt;0)</formula>
    </cfRule>
  </conditionalFormatting>
  <conditionalFormatting sqref="A1074:C1074 A1065:C1065">
    <cfRule type="expression" priority="227" aboveAverage="0" equalAverage="0" bottom="0" percent="0" rank="0" text="" dxfId="308">
      <formula>OR(VALUE($P1417)&lt;&gt;0,VALUE($Q1417)&lt;&gt;0)</formula>
    </cfRule>
  </conditionalFormatting>
  <conditionalFormatting sqref="A1092:C1099 A1085:C1085">
    <cfRule type="expression" priority="228" aboveAverage="0" equalAverage="0" bottom="0" percent="0" rank="0" text="" dxfId="309">
      <formula>OR(VALUE($P1426)&lt;&gt;0,VALUE($Q1426)&lt;&gt;0)</formula>
    </cfRule>
  </conditionalFormatting>
  <conditionalFormatting sqref="A1084 A1075:C1075 A1066:C1066">
    <cfRule type="expression" priority="229" aboveAverage="0" equalAverage="0" bottom="0" percent="0" rank="0" text="" dxfId="310">
      <formula>OR(VALUE($P1426)&lt;&gt;0,VALUE($Q1426)&lt;&gt;0)</formula>
    </cfRule>
  </conditionalFormatting>
  <conditionalFormatting sqref="I1091">
    <cfRule type="expression" priority="230" aboveAverage="0" equalAverage="0" bottom="0" percent="0" rank="0" text="" dxfId="311">
      <formula>OR(VALUE($P1367)&lt;&gt;0,VALUE($Q1367)&lt;&gt;0)</formula>
    </cfRule>
  </conditionalFormatting>
  <conditionalFormatting sqref="A1065:C1068">
    <cfRule type="expression" priority="231" aboveAverage="0" equalAverage="0" bottom="0" percent="0" rank="0" text="" dxfId="312">
      <formula>OR(VALUE($P1417)&lt;&gt;0,VALUE($Q1417)&lt;&gt;0)</formula>
    </cfRule>
  </conditionalFormatting>
  <conditionalFormatting sqref="A1086:C1087">
    <cfRule type="expression" priority="232" aboveAverage="0" equalAverage="0" bottom="0" percent="0" rank="0" text="" dxfId="313">
      <formula>OR(VALUE($P1419)&lt;&gt;0,VALUE($Q1419)&lt;&gt;0)</formula>
    </cfRule>
  </conditionalFormatting>
  <conditionalFormatting sqref="A1076:C1076 A1067:C1068">
    <cfRule type="expression" priority="233" aboveAverage="0" equalAverage="0" bottom="0" percent="0" rank="0" text="" dxfId="314">
      <formula>OR(VALUE($P1417)&lt;&gt;0,VALUE($Q1417)&lt;&gt;0)</formula>
    </cfRule>
  </conditionalFormatting>
  <conditionalFormatting sqref="A1104:C1104 A1110:C1112 A1089:C1089 B358:C358">
    <cfRule type="expression" priority="234" aboveAverage="0" equalAverage="0" bottom="0" percent="0" rank="0" text="" dxfId="315">
      <formula>OR(VALUE($P1434)&lt;&gt;0,VALUE($Q1434)&lt;&gt;0)</formula>
    </cfRule>
  </conditionalFormatting>
  <conditionalFormatting sqref="A1077:C1078 A1069:C1069 J359:M360">
    <cfRule type="expression" priority="235" aboveAverage="0" equalAverage="0" bottom="0" percent="0" rank="0" text="" dxfId="316">
      <formula>OR(VALUE($P1417)&lt;&gt;0,VALUE($Q1417)&lt;&gt;0)</formula>
    </cfRule>
  </conditionalFormatting>
  <conditionalFormatting sqref="A1061:C1062 J326:L326">
    <cfRule type="expression" priority="236" aboveAverage="0" equalAverage="0" bottom="0" percent="0" rank="0" text="" dxfId="317">
      <formula>OR(VALUE($P1415)&lt;&gt;0,VALUE($Q1415)&lt;&gt;0)</formula>
    </cfRule>
  </conditionalFormatting>
  <conditionalFormatting sqref="J851:L851">
    <cfRule type="expression" priority="237" aboveAverage="0" equalAverage="0" bottom="0" percent="0" rank="0" text="" dxfId="318">
      <formula>OR(VALUE($P1358)&lt;&gt;0,VALUE($Q1358)&lt;&gt;0)</formula>
    </cfRule>
  </conditionalFormatting>
  <conditionalFormatting sqref="D1117">
    <cfRule type="expression" priority="238" aboveAverage="0" equalAverage="0" bottom="0" percent="0" rank="0" text="" dxfId="319">
      <formula>OR(VALUE(#REF!)&lt;&gt;0,VALUE(#REF!)&lt;&gt;0)</formula>
    </cfRule>
  </conditionalFormatting>
  <conditionalFormatting sqref="D1082:D1089 D1073">
    <cfRule type="expression" priority="239" aboveAverage="0" equalAverage="0" bottom="0" percent="0" rank="0" text="" dxfId="320">
      <formula>OR(VALUE($AQ$1358)&lt;&gt;0,VALUE($AR$1358)&lt;&gt;0)</formula>
    </cfRule>
  </conditionalFormatting>
  <conditionalFormatting sqref="D964">
    <cfRule type="expression" priority="240" aboveAverage="0" equalAverage="0" bottom="0" percent="0" rank="0" text="" dxfId="321">
      <formula>OR(VALUE(#REF!)&lt;&gt;0,VALUE(#REF!)&lt;&gt;0)</formula>
    </cfRule>
  </conditionalFormatting>
  <conditionalFormatting sqref="K944 A944:C944 I944">
    <cfRule type="expression" priority="241" aboveAverage="0" equalAverage="0" bottom="0" percent="0" rank="0" text="" dxfId="322">
      <formula>OR(VALUE(#REF!)&lt;&gt;0,VALUE(#REF!)&lt;&gt;0)</formula>
    </cfRule>
  </conditionalFormatting>
  <conditionalFormatting sqref="B879:C879 B849:C849">
    <cfRule type="expression" priority="242" aboveAverage="0" equalAverage="0" bottom="0" percent="0" rank="0" text="" dxfId="323">
      <formula>OR(VALUE(#REF!)&lt;&gt;0,VALUE(#REF!)&lt;&gt;0)</formula>
    </cfRule>
  </conditionalFormatting>
  <conditionalFormatting sqref="L890:L892 L884:L885 J885:J892 J875 L860:L863 L854:L855 J855:J863">
    <cfRule type="expression" priority="243" aboveAverage="0" equalAverage="0" bottom="0" percent="0" rank="0" text="" dxfId="324">
      <formula>OR(VALUE(#REF!)&lt;&gt;0,VALUE(#REF!)&lt;&gt;0)</formula>
    </cfRule>
  </conditionalFormatting>
  <conditionalFormatting sqref="J837 K835:K837 L837">
    <cfRule type="expression" priority="244" aboveAverage="0" equalAverage="0" bottom="0" percent="0" rank="0" text="" dxfId="325">
      <formula>OR(VALUE(#REF!)&lt;&gt;0,VALUE(#REF!)&lt;&gt;0)</formula>
    </cfRule>
  </conditionalFormatting>
  <conditionalFormatting sqref="J835:J836 L835:L836">
    <cfRule type="expression" priority="245" aboveAverage="0" equalAverage="0" bottom="0" percent="0" rank="0" text="" dxfId="326">
      <formula>OR(VALUE(#REF!)&lt;&gt;0,VALUE(#REF!)&lt;&gt;0)</formula>
    </cfRule>
  </conditionalFormatting>
  <conditionalFormatting sqref="D835:H837 D715:H718 J717 L717 D699:H701 D670:H672">
    <cfRule type="expression" priority="246" aboveAverage="0" equalAverage="0" bottom="0" percent="0" rank="0" text="" dxfId="327">
      <formula>OR(VALUE(#REF!)&lt;&gt;0,VALUE(#REF!)&lt;&gt;0)</formula>
    </cfRule>
  </conditionalFormatting>
  <conditionalFormatting sqref="B806:C806">
    <cfRule type="expression" priority="247" aboveAverage="0" equalAverage="0" bottom="0" percent="0" rank="0" text="" dxfId="328">
      <formula>OR(VALUE(#REF!)&lt;&gt;0,VALUE(#REF!)&lt;&gt;0)</formula>
    </cfRule>
  </conditionalFormatting>
  <conditionalFormatting sqref="I804 K804 A804">
    <cfRule type="expression" priority="248" aboveAverage="0" equalAverage="0" bottom="0" percent="0" rank="0" text="" dxfId="329">
      <formula>OR(VALUE(#REF!)&lt;&gt;0,VALUE(#REF!)&lt;&gt;0)</formula>
    </cfRule>
  </conditionalFormatting>
  <conditionalFormatting sqref="A805 I805 K805">
    <cfRule type="expression" priority="249" aboveAverage="0" equalAverage="0" bottom="0" percent="0" rank="0" text="" dxfId="330">
      <formula>OR(VALUE(#REF!)&lt;&gt;0,VALUE(#REF!)&lt;&gt;0)</formula>
    </cfRule>
  </conditionalFormatting>
  <conditionalFormatting sqref="B782:C782">
    <cfRule type="expression" priority="250" aboveAverage="0" equalAverage="0" bottom="0" percent="0" rank="0" text="" dxfId="331">
      <formula>OR(VALUE(#REF!)&lt;&gt;0,VALUE(#REF!)&lt;&gt;0)</formula>
    </cfRule>
  </conditionalFormatting>
  <conditionalFormatting sqref="B770:C770">
    <cfRule type="expression" priority="251" aboveAverage="0" equalAverage="0" bottom="0" percent="0" rank="0" text="" dxfId="332">
      <formula>OR(VALUE(#REF!)&lt;&gt;0,VALUE(#REF!)&lt;&gt;0)</formula>
    </cfRule>
  </conditionalFormatting>
  <conditionalFormatting sqref="B754:C754">
    <cfRule type="expression" priority="252" aboveAverage="0" equalAverage="0" bottom="0" percent="0" rank="0" text="" dxfId="333">
      <formula>OR(VALUE(#REF!)&lt;&gt;0,VALUE(#REF!)&lt;&gt;0)</formula>
    </cfRule>
  </conditionalFormatting>
  <conditionalFormatting sqref="B744:C744">
    <cfRule type="expression" priority="253" aboveAverage="0" equalAverage="0" bottom="0" percent="0" rank="0" text="" dxfId="334">
      <formula>OR(VALUE(#REF!)&lt;&gt;0,VALUE(#REF!)&lt;&gt;0)</formula>
    </cfRule>
  </conditionalFormatting>
  <conditionalFormatting sqref="B731:C731">
    <cfRule type="expression" priority="254" aboveAverage="0" equalAverage="0" bottom="0" percent="0" rank="0" text="" dxfId="335">
      <formula>OR(VALUE(#REF!)&lt;&gt;0,VALUE(#REF!)&lt;&gt;0)</formula>
    </cfRule>
  </conditionalFormatting>
  <conditionalFormatting sqref="L718 K715:K718 J715:J716 J718">
    <cfRule type="expression" priority="255" aboveAverage="0" equalAverage="0" bottom="0" percent="0" rank="0" text="" dxfId="336">
      <formula>OR(VALUE(#REF!)&lt;&gt;0,VALUE(#REF!)&lt;&gt;0)</formula>
    </cfRule>
  </conditionalFormatting>
  <conditionalFormatting sqref="J701 K699:K701 L701">
    <cfRule type="expression" priority="256" aboveAverage="0" equalAverage="0" bottom="0" percent="0" rank="0" text="" dxfId="337">
      <formula>OR(VALUE(#REF!)&lt;&gt;0,VALUE(#REF!)&lt;&gt;0)</formula>
    </cfRule>
  </conditionalFormatting>
  <conditionalFormatting sqref="J699:J700 L699:L700">
    <cfRule type="expression" priority="257" aboveAverage="0" equalAverage="0" bottom="0" percent="0" rank="0" text="" dxfId="338">
      <formula>OR(VALUE(#REF!)&lt;&gt;0,VALUE(#REF!)&lt;&gt;0)</formula>
    </cfRule>
  </conditionalFormatting>
  <conditionalFormatting sqref="J670:L670">
    <cfRule type="expression" priority="258" aboveAverage="0" equalAverage="0" bottom="0" percent="0" rank="0" text="" dxfId="339">
      <formula>OR(VALUE(#REF!)&lt;&gt;0,VALUE(#REF!)&lt;&gt;0)</formula>
    </cfRule>
  </conditionalFormatting>
  <conditionalFormatting sqref="B648:C648">
    <cfRule type="expression" priority="259" aboveAverage="0" equalAverage="0" bottom="0" percent="0" rank="0" text="" dxfId="340">
      <formula>OR(VALUE(#REF!)&lt;&gt;0,VALUE(#REF!)&lt;&gt;0)</formula>
    </cfRule>
  </conditionalFormatting>
  <conditionalFormatting sqref="A626:C627">
    <cfRule type="expression" priority="260" aboveAverage="0" equalAverage="0" bottom="0" percent="0" rank="0" text="" dxfId="341">
      <formula>OR(VALUE(#REF!)&lt;&gt;0,VALUE(#REF!)&lt;&gt;0)</formula>
    </cfRule>
  </conditionalFormatting>
  <conditionalFormatting sqref="B625:C625 J625:L627">
    <cfRule type="expression" priority="261" aboveAverage="0" equalAverage="0" bottom="0" percent="0" rank="0" text="" dxfId="342">
      <formula>OR(VALUE(#REF!)&lt;&gt;0,VALUE(#REF!)&lt;&gt;0)</formula>
    </cfRule>
  </conditionalFormatting>
  <conditionalFormatting sqref="J671:L671">
    <cfRule type="expression" priority="262" aboveAverage="0" equalAverage="0" bottom="0" percent="0" rank="0" text="" dxfId="343">
      <formula>OR(VALUE(#REF!)&lt;&gt;0,VALUE(#REF!)&lt;&gt;0)</formula>
    </cfRule>
  </conditionalFormatting>
  <conditionalFormatting sqref="J672:L672">
    <cfRule type="expression" priority="263" aboveAverage="0" equalAverage="0" bottom="0" percent="0" rank="0" text="" dxfId="344">
      <formula>OR(VALUE(#REF!)&lt;&gt;0,VALUE(#REF!)&lt;&gt;0)</formula>
    </cfRule>
  </conditionalFormatting>
  <conditionalFormatting sqref="K583:L586 J583:J585">
    <cfRule type="expression" priority="264" aboveAverage="0" equalAverage="0" bottom="0" percent="0" rank="0" text="" dxfId="345">
      <formula>OR(VALUE(#REF!)&lt;&gt;0,VALUE(#REF!)&lt;&gt;0)</formula>
    </cfRule>
  </conditionalFormatting>
  <conditionalFormatting sqref="A528:C529 J513:L513">
    <cfRule type="expression" priority="265" aboveAverage="0" equalAverage="0" bottom="0" percent="0" rank="0" text="" dxfId="346">
      <formula>OR(VALUE(#REF!)&lt;&gt;0,VALUE(#REF!)&lt;&gt;0)</formula>
    </cfRule>
  </conditionalFormatting>
  <conditionalFormatting sqref="J527:L529">
    <cfRule type="expression" priority="266" aboveAverage="0" equalAverage="0" bottom="0" percent="0" rank="0" text="" dxfId="347">
      <formula>OR(VALUE(#REF!)&lt;&gt;0,VALUE(#REF!)&lt;&gt;0)</formula>
    </cfRule>
  </conditionalFormatting>
  <conditionalFormatting sqref="A514:C514">
    <cfRule type="expression" priority="267" aboveAverage="0" equalAverage="0" bottom="0" percent="0" rank="0" text="" dxfId="348">
      <formula>OR(VALUE(#REF!)&lt;&gt;0,VALUE(#REF!)&lt;&gt;0)</formula>
    </cfRule>
  </conditionalFormatting>
  <conditionalFormatting sqref="B513:C513">
    <cfRule type="expression" priority="268" aboveAverage="0" equalAverage="0" bottom="0" percent="0" rank="0" text="" dxfId="349">
      <formula>OR(VALUE(#REF!)&lt;&gt;0,VALUE(#REF!)&lt;&gt;0)</formula>
    </cfRule>
  </conditionalFormatting>
  <conditionalFormatting sqref="J514:L514">
    <cfRule type="expression" priority="269" aboveAverage="0" equalAverage="0" bottom="0" percent="0" rank="0" text="" dxfId="350">
      <formula>OR(VALUE(#REF!)&lt;&gt;0,VALUE(#REF!)&lt;&gt;0)</formula>
    </cfRule>
  </conditionalFormatting>
  <conditionalFormatting sqref="A515:C515">
    <cfRule type="expression" priority="270" aboveAverage="0" equalAverage="0" bottom="0" percent="0" rank="0" text="" dxfId="351">
      <formula>OR(VALUE(#REF!)&lt;&gt;0,VALUE(#REF!)&lt;&gt;0)</formula>
    </cfRule>
  </conditionalFormatting>
  <conditionalFormatting sqref="J446:L448">
    <cfRule type="expression" priority="271" aboveAverage="0" equalAverage="0" bottom="0" percent="0" rank="0" text="" dxfId="352">
      <formula>OR(VALUE(#REF!)&lt;&gt;0,VALUE(#REF!)&lt;&gt;0)</formula>
    </cfRule>
  </conditionalFormatting>
  <conditionalFormatting sqref="B445:C446">
    <cfRule type="expression" priority="272" aboveAverage="0" equalAverage="0" bottom="0" percent="0" rank="0" text="" dxfId="353">
      <formula>OR(VALUE(#REF!)&lt;&gt;0,VALUE(#REF!)&lt;&gt;0)</formula>
    </cfRule>
  </conditionalFormatting>
  <conditionalFormatting sqref="A447:C448">
    <cfRule type="expression" priority="273" aboveAverage="0" equalAverage="0" bottom="0" percent="0" rank="0" text="" dxfId="354">
      <formula>OR(VALUE(#REF!)&lt;&gt;0,VALUE(#REF!)&lt;&gt;0)</formula>
    </cfRule>
  </conditionalFormatting>
  <conditionalFormatting sqref="J325:L325">
    <cfRule type="expression" priority="274" aboveAverage="0" equalAverage="0" bottom="0" percent="0" rank="0" text="" dxfId="355">
      <formula>OR(VALUE(#REF!)&lt;&gt;0,VALUE(#REF!)&lt;&gt;0)</formula>
    </cfRule>
  </conditionalFormatting>
  <conditionalFormatting sqref="J327:L327">
    <cfRule type="expression" priority="275" aboveAverage="0" equalAverage="0" bottom="0" percent="0" rank="0" text="" dxfId="356">
      <formula>OR(VALUE(#REF!)&lt;&gt;0,VALUE(#REF!)&lt;&gt;0)</formula>
    </cfRule>
  </conditionalFormatting>
  <conditionalFormatting sqref="D317">
    <cfRule type="expression" priority="276" aboveAverage="0" equalAverage="0" bottom="0" percent="0" rank="0" text="" dxfId="357">
      <formula>OR(VALUE(#REF!)&lt;&gt;0,VALUE(#REF!)&lt;&gt;0)</formula>
    </cfRule>
  </conditionalFormatting>
  <conditionalFormatting sqref="B557:C557">
    <cfRule type="expression" priority="277" aboveAverage="0" equalAverage="0" bottom="0" percent="0" rank="0" text="" dxfId="358">
      <formula>OR(VALUE($P775)&lt;&gt;0,VALUE($Q775)&lt;&gt;0)</formula>
    </cfRule>
  </conditionalFormatting>
  <conditionalFormatting sqref="J358:L358">
    <cfRule type="expression" priority="278" aboveAverage="0" equalAverage="0" bottom="0" percent="0" rank="0" text="" dxfId="359">
      <formula>OR(VALUE($P690)&lt;&gt;0,VALUE($Q690)&lt;&gt;0)</formula>
    </cfRule>
  </conditionalFormatting>
  <printOptions headings="false" gridLines="false" gridLinesSet="true" horizontalCentered="true" verticalCentered="false"/>
  <pageMargins left="0.708333333333333" right="0.329861111111111" top="0.315277777777778" bottom="0.511805555555556" header="0.511811023622047" footer="0.236111111111111"/>
  <pageSetup paperSize="9" scale="98" fitToWidth="1" fitToHeight="1" pageOrder="downThenOver" orientation="portrait" blackAndWhite="false" draft="false" cellComments="atEnd" firstPageNumber="10" useFirstPageNumber="tru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AA1035"/>
  <sheetViews>
    <sheetView showFormulas="false" showGridLines="true" showRowColHeaders="true" showZeros="true" rightToLeft="false" tabSelected="false" showOutlineSymbols="true" defaultGridColor="true" view="pageBreakPreview" topLeftCell="O1" colorId="64" zoomScale="100" zoomScaleNormal="100" zoomScalePageLayoutView="100" workbookViewId="0">
      <pane xSplit="0" ySplit="3" topLeftCell="BM4" activePane="bottomLeft" state="frozen"/>
      <selection pane="topLeft" activeCell="O1" activeCellId="0" sqref="O1"/>
      <selection pane="bottomLeft" activeCell="Q1" activeCellId="0" sqref="Q1:W16384"/>
    </sheetView>
  </sheetViews>
  <sheetFormatPr defaultColWidth="9.13671875" defaultRowHeight="12.75" zeroHeight="false" outlineLevelRow="0" outlineLevelCol="1"/>
  <cols>
    <col collapsed="false" customWidth="true" hidden="false" outlineLevel="0" max="1" min="1" style="85" width="4.56"/>
    <col collapsed="false" customWidth="true" hidden="false" outlineLevel="0" max="2" min="2" style="936" width="23.14"/>
    <col collapsed="false" customWidth="true" hidden="false" outlineLevel="0" max="3" min="3" style="937" width="0.56"/>
    <col collapsed="false" customWidth="true" hidden="false" outlineLevel="0" max="4" min="4" style="937" width="9.85"/>
    <col collapsed="false" customWidth="true" hidden="false" outlineLevel="0" max="5" min="5" style="938" width="0.85"/>
    <col collapsed="false" customWidth="true" hidden="false" outlineLevel="0" max="6" min="6" style="939" width="17.42"/>
    <col collapsed="false" customWidth="true" hidden="false" outlineLevel="0" max="7" min="7" style="939" width="0.7"/>
    <col collapsed="false" customWidth="true" hidden="false" outlineLevel="0" max="8" min="8" style="939" width="17.28"/>
    <col collapsed="false" customWidth="true" hidden="false" outlineLevel="0" max="9" min="9" style="939" width="0.56"/>
    <col collapsed="false" customWidth="true" hidden="false" outlineLevel="0" max="10" min="10" style="939" width="16.7"/>
    <col collapsed="false" customWidth="true" hidden="false" outlineLevel="0" max="11" min="11" style="939" width="0.7"/>
    <col collapsed="false" customWidth="true" hidden="false" outlineLevel="0" max="12" min="12" style="939" width="17.42"/>
    <col collapsed="false" customWidth="true" hidden="false" outlineLevel="0" max="13" min="13" style="939" width="0.56"/>
    <col collapsed="false" customWidth="true" hidden="false" outlineLevel="0" max="14" min="14" style="940" width="16.42"/>
    <col collapsed="false" customWidth="true" hidden="false" outlineLevel="0" max="15" min="15" style="941" width="0.85"/>
    <col collapsed="false" customWidth="true" hidden="false" outlineLevel="0" max="16" min="16" style="74" width="18.41"/>
    <col collapsed="false" customWidth="true" hidden="false" outlineLevel="1" max="17" min="17" style="358" width="21.13"/>
    <col collapsed="false" customWidth="true" hidden="false" outlineLevel="1" max="18" min="18" style="358" width="17.7"/>
    <col collapsed="false" customWidth="true" hidden="false" outlineLevel="1" max="19" min="19" style="942" width="16.84"/>
    <col collapsed="false" customWidth="true" hidden="false" outlineLevel="0" max="20" min="20" style="943" width="18.56"/>
    <col collapsed="false" customWidth="true" hidden="false" outlineLevel="0" max="21" min="21" style="943" width="17.85"/>
    <col collapsed="false" customWidth="true" hidden="false" outlineLevel="0" max="22" min="22" style="944" width="14.28"/>
    <col collapsed="false" customWidth="false" hidden="false" outlineLevel="0" max="24" min="23" style="944" width="9.14"/>
    <col collapsed="false" customWidth="false" hidden="false" outlineLevel="0" max="27" min="25" style="945" width="9.14"/>
    <col collapsed="false" customWidth="false" hidden="false" outlineLevel="0" max="257" min="28" style="85" width="9.14"/>
  </cols>
  <sheetData>
    <row r="1" s="14" customFormat="true" ht="17.25" hidden="false" customHeight="true" outlineLevel="0" collapsed="false">
      <c r="A1" s="81" t="s">
        <v>3</v>
      </c>
      <c r="B1" s="946"/>
      <c r="C1" s="635"/>
      <c r="D1" s="635"/>
      <c r="E1" s="124"/>
      <c r="F1" s="947"/>
      <c r="G1" s="947"/>
      <c r="H1" s="947"/>
      <c r="I1" s="947"/>
      <c r="J1" s="947"/>
      <c r="K1" s="947"/>
      <c r="L1" s="947"/>
      <c r="M1" s="947"/>
      <c r="N1" s="948"/>
      <c r="O1" s="949"/>
      <c r="P1" s="222" t="s">
        <v>4</v>
      </c>
      <c r="Q1" s="950"/>
      <c r="R1" s="950"/>
      <c r="S1" s="950"/>
      <c r="T1" s="951"/>
      <c r="U1" s="951"/>
      <c r="V1" s="952"/>
      <c r="W1" s="952"/>
      <c r="X1" s="952"/>
      <c r="Y1" s="114"/>
      <c r="Z1" s="114"/>
      <c r="AA1" s="114"/>
    </row>
    <row r="2" s="14" customFormat="true" ht="15" hidden="false" customHeight="false" outlineLevel="0" collapsed="false">
      <c r="A2" s="103" t="s">
        <v>8</v>
      </c>
      <c r="C2" s="635"/>
      <c r="D2" s="635"/>
      <c r="E2" s="124"/>
      <c r="F2" s="947"/>
      <c r="G2" s="947"/>
      <c r="H2" s="947"/>
      <c r="I2" s="947"/>
      <c r="J2" s="947"/>
      <c r="K2" s="947"/>
      <c r="L2" s="947"/>
      <c r="M2" s="947"/>
      <c r="N2" s="948"/>
      <c r="O2" s="949"/>
      <c r="P2" s="171" t="s">
        <v>146</v>
      </c>
      <c r="Q2" s="950"/>
      <c r="R2" s="950"/>
      <c r="S2" s="950"/>
      <c r="T2" s="951"/>
      <c r="U2" s="951"/>
      <c r="V2" s="952"/>
      <c r="W2" s="952"/>
      <c r="X2" s="952"/>
      <c r="Y2" s="114"/>
      <c r="Z2" s="114"/>
      <c r="AA2" s="114"/>
    </row>
    <row r="3" s="14" customFormat="true" ht="15" hidden="false" customHeight="false" outlineLevel="0" collapsed="false">
      <c r="A3" s="106" t="s">
        <v>9</v>
      </c>
      <c r="B3" s="953"/>
      <c r="C3" s="954"/>
      <c r="D3" s="954"/>
      <c r="E3" s="955"/>
      <c r="F3" s="956"/>
      <c r="G3" s="956"/>
      <c r="H3" s="956"/>
      <c r="I3" s="956"/>
      <c r="J3" s="956"/>
      <c r="K3" s="956"/>
      <c r="L3" s="956"/>
      <c r="M3" s="956"/>
      <c r="N3" s="957"/>
      <c r="O3" s="958"/>
      <c r="P3" s="112" t="s">
        <v>147</v>
      </c>
      <c r="Q3" s="950"/>
      <c r="R3" s="950"/>
      <c r="S3" s="950"/>
      <c r="T3" s="951"/>
      <c r="U3" s="951"/>
      <c r="V3" s="952"/>
      <c r="W3" s="952"/>
      <c r="X3" s="952"/>
      <c r="Y3" s="114"/>
      <c r="Z3" s="114"/>
      <c r="AA3" s="114"/>
    </row>
    <row r="4" customFormat="false" ht="14.25" hidden="false" customHeight="false" outlineLevel="0" collapsed="false">
      <c r="B4" s="19"/>
      <c r="C4" s="231"/>
      <c r="D4" s="231"/>
      <c r="E4" s="959"/>
      <c r="F4" s="960"/>
      <c r="G4" s="960"/>
      <c r="H4" s="960"/>
      <c r="I4" s="960"/>
      <c r="J4" s="960"/>
      <c r="K4" s="960"/>
      <c r="L4" s="960"/>
      <c r="M4" s="960"/>
      <c r="N4" s="69"/>
      <c r="O4" s="70"/>
      <c r="P4" s="372" t="s">
        <v>529</v>
      </c>
      <c r="Q4" s="950"/>
      <c r="R4" s="950"/>
      <c r="S4" s="950"/>
    </row>
    <row r="5" customFormat="false" ht="18.75" hidden="false" customHeight="true" outlineLevel="0" collapsed="false">
      <c r="A5" s="568" t="s">
        <v>26</v>
      </c>
      <c r="B5" s="568"/>
      <c r="C5" s="568"/>
      <c r="D5" s="568"/>
      <c r="E5" s="568"/>
      <c r="F5" s="568"/>
      <c r="G5" s="568"/>
      <c r="H5" s="568"/>
      <c r="I5" s="568"/>
      <c r="J5" s="568"/>
      <c r="K5" s="568"/>
      <c r="L5" s="568"/>
      <c r="M5" s="568"/>
      <c r="N5" s="568"/>
      <c r="O5" s="568"/>
      <c r="P5" s="568"/>
      <c r="Q5" s="950"/>
      <c r="R5" s="950"/>
      <c r="S5" s="950"/>
    </row>
    <row r="6" customFormat="false" ht="15" hidden="false" customHeight="false" outlineLevel="0" collapsed="false">
      <c r="A6" s="78" t="s">
        <v>400</v>
      </c>
      <c r="B6" s="78"/>
      <c r="C6" s="78"/>
      <c r="D6" s="78"/>
      <c r="E6" s="78"/>
      <c r="F6" s="78"/>
      <c r="G6" s="78"/>
      <c r="H6" s="78"/>
      <c r="I6" s="78"/>
      <c r="J6" s="78"/>
      <c r="K6" s="78"/>
      <c r="L6" s="78"/>
      <c r="M6" s="78"/>
      <c r="N6" s="78"/>
      <c r="O6" s="78"/>
      <c r="P6" s="78"/>
      <c r="Q6" s="950"/>
      <c r="R6" s="950"/>
      <c r="S6" s="950"/>
    </row>
    <row r="7" customFormat="false" ht="15" hidden="false" customHeight="false" outlineLevel="0" collapsed="false">
      <c r="A7" s="113" t="s">
        <v>31</v>
      </c>
      <c r="B7" s="113"/>
      <c r="C7" s="113"/>
      <c r="D7" s="113"/>
      <c r="E7" s="113"/>
      <c r="F7" s="113"/>
      <c r="G7" s="113"/>
      <c r="H7" s="113"/>
      <c r="I7" s="113"/>
      <c r="J7" s="113"/>
      <c r="K7" s="113"/>
      <c r="L7" s="113"/>
      <c r="M7" s="113"/>
      <c r="N7" s="113"/>
      <c r="O7" s="113"/>
      <c r="P7" s="113"/>
      <c r="Q7" s="950"/>
      <c r="R7" s="950"/>
      <c r="S7" s="950"/>
    </row>
    <row r="8" s="967" customFormat="true" ht="15" hidden="false" customHeight="true" outlineLevel="0" collapsed="false">
      <c r="A8" s="961" t="s">
        <v>509</v>
      </c>
      <c r="B8" s="81" t="s">
        <v>1111</v>
      </c>
      <c r="C8" s="81"/>
      <c r="D8" s="81"/>
      <c r="E8" s="962"/>
      <c r="F8" s="963"/>
      <c r="G8" s="963"/>
      <c r="H8" s="963"/>
      <c r="I8" s="963"/>
      <c r="J8" s="963"/>
      <c r="K8" s="963"/>
      <c r="L8" s="963"/>
      <c r="M8" s="963"/>
      <c r="N8" s="964"/>
      <c r="O8" s="963"/>
      <c r="P8" s="247" t="s">
        <v>150</v>
      </c>
      <c r="Q8" s="950"/>
      <c r="R8" s="950"/>
      <c r="S8" s="950"/>
      <c r="T8" s="951"/>
      <c r="U8" s="951"/>
      <c r="V8" s="965"/>
      <c r="W8" s="965"/>
      <c r="X8" s="965"/>
      <c r="Y8" s="966"/>
      <c r="Z8" s="966"/>
      <c r="AA8" s="966"/>
    </row>
    <row r="9" s="973" customFormat="true" ht="15" hidden="false" customHeight="true" outlineLevel="0" collapsed="false">
      <c r="A9" s="967"/>
      <c r="B9" s="968" t="s">
        <v>402</v>
      </c>
      <c r="C9" s="968"/>
      <c r="D9" s="968"/>
      <c r="E9" s="969"/>
      <c r="F9" s="970" t="s">
        <v>1112</v>
      </c>
      <c r="G9" s="971"/>
      <c r="H9" s="970" t="s">
        <v>1113</v>
      </c>
      <c r="I9" s="971"/>
      <c r="J9" s="970" t="s">
        <v>1114</v>
      </c>
      <c r="K9" s="971"/>
      <c r="L9" s="970" t="s">
        <v>1115</v>
      </c>
      <c r="M9" s="971"/>
      <c r="N9" s="970" t="s">
        <v>1116</v>
      </c>
      <c r="O9" s="971"/>
      <c r="P9" s="970" t="s">
        <v>694</v>
      </c>
      <c r="Q9" s="950"/>
      <c r="R9" s="950"/>
      <c r="S9" s="950"/>
      <c r="T9" s="467"/>
      <c r="U9" s="467"/>
      <c r="V9" s="972"/>
      <c r="W9" s="972"/>
      <c r="X9" s="972"/>
      <c r="Y9" s="972"/>
      <c r="Z9" s="972"/>
      <c r="AA9" s="972"/>
    </row>
    <row r="10" s="973" customFormat="true" ht="15" hidden="false" customHeight="false" outlineLevel="0" collapsed="false">
      <c r="A10" s="967"/>
      <c r="B10" s="968"/>
      <c r="C10" s="968"/>
      <c r="D10" s="968"/>
      <c r="E10" s="969"/>
      <c r="F10" s="970"/>
      <c r="G10" s="300"/>
      <c r="H10" s="970"/>
      <c r="I10" s="300"/>
      <c r="J10" s="970"/>
      <c r="K10" s="300"/>
      <c r="L10" s="970"/>
      <c r="M10" s="300"/>
      <c r="N10" s="970"/>
      <c r="O10" s="971"/>
      <c r="P10" s="970"/>
      <c r="Q10" s="950"/>
      <c r="R10" s="950"/>
      <c r="S10" s="950"/>
      <c r="T10" s="467"/>
      <c r="U10" s="467"/>
      <c r="V10" s="972"/>
      <c r="W10" s="972"/>
      <c r="X10" s="972"/>
      <c r="Y10" s="972"/>
      <c r="Z10" s="972"/>
      <c r="AA10" s="972"/>
    </row>
    <row r="11" s="967" customFormat="true" ht="16.5" hidden="false" customHeight="true" outlineLevel="0" collapsed="false">
      <c r="B11" s="974" t="s">
        <v>282</v>
      </c>
      <c r="C11" s="901"/>
      <c r="D11" s="974"/>
      <c r="E11" s="962"/>
      <c r="F11" s="975"/>
      <c r="G11" s="294"/>
      <c r="H11" s="975"/>
      <c r="I11" s="294"/>
      <c r="J11" s="294"/>
      <c r="K11" s="294"/>
      <c r="L11" s="294"/>
      <c r="M11" s="294"/>
      <c r="N11" s="294"/>
      <c r="O11" s="963"/>
      <c r="P11" s="294"/>
      <c r="Q11" s="950"/>
      <c r="R11" s="950"/>
      <c r="S11" s="950"/>
      <c r="T11" s="951"/>
      <c r="U11" s="951"/>
      <c r="V11" s="965"/>
      <c r="W11" s="965"/>
      <c r="X11" s="965"/>
      <c r="Y11" s="966"/>
      <c r="Z11" s="966"/>
      <c r="AA11" s="966"/>
    </row>
    <row r="12" s="967" customFormat="true" ht="16.5" hidden="false" customHeight="true" outlineLevel="0" collapsed="false">
      <c r="B12" s="974" t="s">
        <v>742</v>
      </c>
      <c r="C12" s="901"/>
      <c r="D12" s="974"/>
      <c r="E12" s="976"/>
      <c r="F12" s="294" t="n">
        <v>31866500991</v>
      </c>
      <c r="G12" s="294"/>
      <c r="H12" s="294" t="n">
        <v>21518478371</v>
      </c>
      <c r="I12" s="294"/>
      <c r="J12" s="294" t="n">
        <v>16658643628</v>
      </c>
      <c r="K12" s="294"/>
      <c r="L12" s="294" t="n">
        <v>625494004</v>
      </c>
      <c r="M12" s="294"/>
      <c r="N12" s="294" t="n">
        <v>508600000</v>
      </c>
      <c r="O12" s="963"/>
      <c r="P12" s="294" t="n">
        <v>71177716994</v>
      </c>
      <c r="Q12" s="950"/>
      <c r="R12" s="950"/>
      <c r="S12" s="950"/>
      <c r="T12" s="951"/>
      <c r="U12" s="951"/>
      <c r="V12" s="965"/>
      <c r="W12" s="965"/>
      <c r="X12" s="965"/>
      <c r="Y12" s="966"/>
      <c r="Z12" s="966"/>
      <c r="AA12" s="966"/>
    </row>
    <row r="13" s="977" customFormat="true" ht="15" hidden="false" customHeight="true" outlineLevel="0" collapsed="false">
      <c r="B13" s="978" t="s">
        <v>1117</v>
      </c>
      <c r="C13" s="979"/>
      <c r="D13" s="980"/>
      <c r="E13" s="981"/>
      <c r="F13" s="271" t="n">
        <v>0</v>
      </c>
      <c r="G13" s="981"/>
      <c r="H13" s="271" t="n">
        <v>0</v>
      </c>
      <c r="I13" s="981"/>
      <c r="J13" s="271" t="n">
        <v>0</v>
      </c>
      <c r="K13" s="981"/>
      <c r="L13" s="981" t="n">
        <v>0</v>
      </c>
      <c r="M13" s="981"/>
      <c r="N13" s="271" t="n">
        <v>0</v>
      </c>
      <c r="O13" s="981"/>
      <c r="P13" s="294" t="n">
        <v>0</v>
      </c>
      <c r="Q13" s="950"/>
      <c r="R13" s="950"/>
      <c r="S13" s="950"/>
      <c r="T13" s="951"/>
      <c r="U13" s="951"/>
      <c r="V13" s="982"/>
      <c r="W13" s="982"/>
      <c r="X13" s="982"/>
      <c r="Y13" s="983"/>
      <c r="Z13" s="983"/>
      <c r="AA13" s="983"/>
    </row>
    <row r="14" s="977" customFormat="true" ht="15" hidden="false" customHeight="true" outlineLevel="0" collapsed="false">
      <c r="A14" s="967"/>
      <c r="B14" s="978" t="s">
        <v>1118</v>
      </c>
      <c r="C14" s="979"/>
      <c r="D14" s="980"/>
      <c r="E14" s="981"/>
      <c r="F14" s="271" t="n">
        <v>0</v>
      </c>
      <c r="G14" s="981"/>
      <c r="H14" s="271" t="n">
        <v>0</v>
      </c>
      <c r="I14" s="981"/>
      <c r="J14" s="271" t="n">
        <v>0</v>
      </c>
      <c r="K14" s="981"/>
      <c r="L14" s="271" t="n">
        <v>0</v>
      </c>
      <c r="M14" s="981"/>
      <c r="N14" s="271" t="n">
        <v>0</v>
      </c>
      <c r="O14" s="981"/>
      <c r="P14" s="294" t="n">
        <v>0</v>
      </c>
      <c r="Q14" s="950"/>
      <c r="R14" s="950"/>
      <c r="S14" s="950"/>
      <c r="T14" s="951"/>
      <c r="U14" s="951"/>
      <c r="V14" s="982"/>
      <c r="W14" s="982"/>
      <c r="X14" s="982"/>
      <c r="Y14" s="983"/>
      <c r="Z14" s="983"/>
      <c r="AA14" s="983"/>
    </row>
    <row r="15" s="977" customFormat="true" ht="15" hidden="false" customHeight="true" outlineLevel="0" collapsed="false">
      <c r="A15" s="967"/>
      <c r="B15" s="978" t="s">
        <v>835</v>
      </c>
      <c r="C15" s="979"/>
      <c r="D15" s="980"/>
      <c r="E15" s="981"/>
      <c r="F15" s="271" t="n">
        <v>0</v>
      </c>
      <c r="G15" s="981"/>
      <c r="H15" s="271" t="n">
        <v>0</v>
      </c>
      <c r="I15" s="981"/>
      <c r="J15" s="271" t="n">
        <v>0</v>
      </c>
      <c r="K15" s="981"/>
      <c r="L15" s="271" t="n">
        <v>0</v>
      </c>
      <c r="M15" s="981"/>
      <c r="N15" s="271" t="n">
        <v>0</v>
      </c>
      <c r="O15" s="981"/>
      <c r="P15" s="294" t="n">
        <v>0</v>
      </c>
      <c r="Q15" s="950"/>
      <c r="R15" s="950"/>
      <c r="S15" s="950"/>
      <c r="T15" s="951"/>
      <c r="U15" s="951"/>
      <c r="V15" s="982"/>
      <c r="W15" s="982"/>
      <c r="X15" s="982"/>
      <c r="Y15" s="983"/>
      <c r="Z15" s="983"/>
      <c r="AA15" s="983"/>
    </row>
    <row r="16" s="977" customFormat="true" ht="15" hidden="false" customHeight="true" outlineLevel="0" collapsed="false">
      <c r="A16" s="967"/>
      <c r="B16" s="978" t="s">
        <v>1119</v>
      </c>
      <c r="C16" s="979"/>
      <c r="D16" s="980"/>
      <c r="E16" s="981"/>
      <c r="F16" s="271" t="n">
        <v>0</v>
      </c>
      <c r="G16" s="981"/>
      <c r="H16" s="271" t="n">
        <v>0</v>
      </c>
      <c r="I16" s="981"/>
      <c r="J16" s="271" t="n">
        <v>0</v>
      </c>
      <c r="K16" s="981"/>
      <c r="L16" s="271" t="n">
        <v>0</v>
      </c>
      <c r="M16" s="981"/>
      <c r="N16" s="271" t="n">
        <v>0</v>
      </c>
      <c r="O16" s="981"/>
      <c r="P16" s="294" t="n">
        <v>0</v>
      </c>
      <c r="Q16" s="950"/>
      <c r="R16" s="950"/>
      <c r="S16" s="950"/>
      <c r="T16" s="951"/>
      <c r="U16" s="951"/>
      <c r="V16" s="982"/>
      <c r="W16" s="982"/>
      <c r="X16" s="982"/>
      <c r="Y16" s="983"/>
      <c r="Z16" s="983"/>
      <c r="AA16" s="983"/>
    </row>
    <row r="17" s="977" customFormat="true" ht="15" hidden="false" customHeight="true" outlineLevel="0" collapsed="false">
      <c r="A17" s="967"/>
      <c r="B17" s="978" t="s">
        <v>1120</v>
      </c>
      <c r="C17" s="979"/>
      <c r="D17" s="980"/>
      <c r="E17" s="981"/>
      <c r="F17" s="271" t="n">
        <v>0</v>
      </c>
      <c r="G17" s="981"/>
      <c r="H17" s="271" t="n">
        <v>0</v>
      </c>
      <c r="I17" s="981"/>
      <c r="J17" s="271" t="n">
        <v>0</v>
      </c>
      <c r="K17" s="981"/>
      <c r="L17" s="271" t="n">
        <v>0</v>
      </c>
      <c r="M17" s="981"/>
      <c r="N17" s="271" t="n">
        <v>0</v>
      </c>
      <c r="O17" s="981"/>
      <c r="P17" s="294" t="n">
        <v>0</v>
      </c>
      <c r="Q17" s="950"/>
      <c r="R17" s="950"/>
      <c r="S17" s="950"/>
      <c r="T17" s="951"/>
      <c r="U17" s="951"/>
      <c r="V17" s="982"/>
      <c r="W17" s="982"/>
      <c r="X17" s="982"/>
      <c r="Y17" s="983"/>
      <c r="Z17" s="983"/>
      <c r="AA17" s="983"/>
    </row>
    <row r="18" s="977" customFormat="true" ht="15" hidden="false" customHeight="true" outlineLevel="0" collapsed="false">
      <c r="A18" s="967"/>
      <c r="B18" s="978" t="s">
        <v>831</v>
      </c>
      <c r="C18" s="979"/>
      <c r="D18" s="980"/>
      <c r="E18" s="981"/>
      <c r="F18" s="271" t="n">
        <v>0</v>
      </c>
      <c r="G18" s="981"/>
      <c r="H18" s="271" t="n">
        <v>0</v>
      </c>
      <c r="I18" s="981"/>
      <c r="J18" s="271" t="n">
        <v>0</v>
      </c>
      <c r="K18" s="981"/>
      <c r="L18" s="981" t="n">
        <v>0</v>
      </c>
      <c r="M18" s="981"/>
      <c r="N18" s="271" t="n">
        <v>0</v>
      </c>
      <c r="O18" s="981"/>
      <c r="P18" s="294" t="n">
        <v>0</v>
      </c>
      <c r="Q18" s="950"/>
      <c r="R18" s="950"/>
      <c r="S18" s="950"/>
      <c r="T18" s="951"/>
      <c r="U18" s="951"/>
      <c r="V18" s="982"/>
      <c r="W18" s="982"/>
      <c r="X18" s="982"/>
      <c r="Y18" s="983"/>
      <c r="Z18" s="983"/>
      <c r="AA18" s="983"/>
    </row>
    <row r="19" s="967" customFormat="true" ht="16.5" hidden="false" customHeight="true" outlineLevel="0" collapsed="false">
      <c r="B19" s="974" t="s">
        <v>745</v>
      </c>
      <c r="C19" s="901"/>
      <c r="D19" s="974"/>
      <c r="E19" s="976"/>
      <c r="F19" s="984" t="n">
        <v>31866500991</v>
      </c>
      <c r="G19" s="294"/>
      <c r="H19" s="984" t="n">
        <v>21518478371</v>
      </c>
      <c r="I19" s="294"/>
      <c r="J19" s="984" t="n">
        <v>16658643628</v>
      </c>
      <c r="K19" s="294"/>
      <c r="L19" s="984" t="n">
        <v>625494004</v>
      </c>
      <c r="M19" s="294"/>
      <c r="N19" s="984" t="n">
        <v>508600000</v>
      </c>
      <c r="O19" s="963"/>
      <c r="P19" s="294" t="n">
        <v>71177716994</v>
      </c>
      <c r="Q19" s="950"/>
      <c r="R19" s="950"/>
      <c r="S19" s="950"/>
      <c r="T19" s="951"/>
      <c r="U19" s="951"/>
      <c r="V19" s="965"/>
      <c r="W19" s="965"/>
      <c r="X19" s="965"/>
      <c r="Y19" s="966"/>
      <c r="Z19" s="966"/>
      <c r="AA19" s="966"/>
    </row>
    <row r="20" s="967" customFormat="true" ht="11.25" hidden="false" customHeight="true" outlineLevel="0" collapsed="false">
      <c r="B20" s="974"/>
      <c r="C20" s="901"/>
      <c r="D20" s="974"/>
      <c r="E20" s="976"/>
      <c r="F20" s="984"/>
      <c r="G20" s="294"/>
      <c r="H20" s="984"/>
      <c r="I20" s="294"/>
      <c r="J20" s="984"/>
      <c r="K20" s="294"/>
      <c r="L20" s="294"/>
      <c r="M20" s="294"/>
      <c r="N20" s="984"/>
      <c r="O20" s="963"/>
      <c r="P20" s="294" t="n">
        <v>0</v>
      </c>
      <c r="Q20" s="950"/>
      <c r="R20" s="950"/>
      <c r="S20" s="950"/>
      <c r="T20" s="951"/>
      <c r="U20" s="951"/>
      <c r="V20" s="965"/>
      <c r="W20" s="965"/>
      <c r="X20" s="965"/>
      <c r="Y20" s="966"/>
      <c r="Z20" s="966"/>
      <c r="AA20" s="966"/>
    </row>
    <row r="21" s="991" customFormat="true" ht="16.5" hidden="false" customHeight="true" outlineLevel="0" collapsed="false">
      <c r="A21" s="967"/>
      <c r="B21" s="974" t="s">
        <v>1121</v>
      </c>
      <c r="C21" s="901"/>
      <c r="D21" s="974"/>
      <c r="E21" s="985"/>
      <c r="F21" s="986"/>
      <c r="G21" s="265"/>
      <c r="H21" s="265"/>
      <c r="I21" s="265"/>
      <c r="J21" s="265"/>
      <c r="K21" s="265"/>
      <c r="L21" s="265"/>
      <c r="M21" s="265"/>
      <c r="N21" s="986"/>
      <c r="O21" s="987"/>
      <c r="P21" s="294" t="n">
        <v>0</v>
      </c>
      <c r="Q21" s="950"/>
      <c r="R21" s="950"/>
      <c r="S21" s="950"/>
      <c r="T21" s="988"/>
      <c r="U21" s="988"/>
      <c r="V21" s="989"/>
      <c r="W21" s="989"/>
      <c r="X21" s="989"/>
      <c r="Y21" s="990"/>
      <c r="Z21" s="990"/>
      <c r="AA21" s="990"/>
    </row>
    <row r="22" s="991" customFormat="true" ht="16.5" hidden="false" customHeight="true" outlineLevel="0" collapsed="false">
      <c r="A22" s="967"/>
      <c r="B22" s="974" t="s">
        <v>742</v>
      </c>
      <c r="C22" s="992"/>
      <c r="D22" s="993"/>
      <c r="E22" s="985"/>
      <c r="F22" s="984" t="n">
        <v>690081626</v>
      </c>
      <c r="G22" s="294"/>
      <c r="H22" s="294" t="n">
        <v>11152890560</v>
      </c>
      <c r="I22" s="294"/>
      <c r="J22" s="294" t="n">
        <v>6576715938</v>
      </c>
      <c r="K22" s="294"/>
      <c r="L22" s="294" t="n">
        <v>453089280</v>
      </c>
      <c r="M22" s="294"/>
      <c r="N22" s="984" t="n">
        <v>90571880</v>
      </c>
      <c r="O22" s="963"/>
      <c r="P22" s="294" t="n">
        <v>18963349284</v>
      </c>
      <c r="Q22" s="950"/>
      <c r="R22" s="950"/>
      <c r="S22" s="950"/>
      <c r="T22" s="988"/>
      <c r="U22" s="988"/>
      <c r="V22" s="989"/>
      <c r="W22" s="989"/>
      <c r="X22" s="989"/>
      <c r="Y22" s="990"/>
      <c r="Z22" s="990"/>
      <c r="AA22" s="990"/>
    </row>
    <row r="23" s="977" customFormat="true" ht="15" hidden="false" customHeight="true" outlineLevel="0" collapsed="false">
      <c r="B23" s="978" t="s">
        <v>1122</v>
      </c>
      <c r="C23" s="979"/>
      <c r="D23" s="980"/>
      <c r="E23" s="994"/>
      <c r="F23" s="981" t="n">
        <v>374956956</v>
      </c>
      <c r="G23" s="271" t="n">
        <v>0</v>
      </c>
      <c r="H23" s="981" t="n">
        <v>1258582044</v>
      </c>
      <c r="I23" s="271"/>
      <c r="J23" s="981" t="n">
        <v>1116869940</v>
      </c>
      <c r="K23" s="271"/>
      <c r="L23" s="271" t="n">
        <v>51305488</v>
      </c>
      <c r="M23" s="271"/>
      <c r="N23" s="981" t="n">
        <v>31787502</v>
      </c>
      <c r="O23" s="324"/>
      <c r="P23" s="294" t="n">
        <v>2833501930</v>
      </c>
      <c r="Q23" s="950"/>
      <c r="R23" s="950"/>
      <c r="S23" s="950"/>
      <c r="T23" s="951"/>
      <c r="U23" s="951"/>
      <c r="V23" s="982"/>
      <c r="W23" s="982"/>
      <c r="X23" s="982"/>
      <c r="Y23" s="983"/>
      <c r="Z23" s="983"/>
      <c r="AA23" s="983"/>
    </row>
    <row r="24" s="991" customFormat="true" ht="15" hidden="false" customHeight="true" outlineLevel="0" collapsed="false">
      <c r="A24" s="967"/>
      <c r="B24" s="978" t="s">
        <v>835</v>
      </c>
      <c r="C24" s="992"/>
      <c r="D24" s="995"/>
      <c r="E24" s="985"/>
      <c r="F24" s="271" t="n">
        <v>0</v>
      </c>
      <c r="G24" s="265"/>
      <c r="H24" s="271" t="n">
        <v>0</v>
      </c>
      <c r="I24" s="265"/>
      <c r="J24" s="271" t="n">
        <v>0</v>
      </c>
      <c r="K24" s="265"/>
      <c r="L24" s="265" t="n">
        <v>0</v>
      </c>
      <c r="M24" s="265"/>
      <c r="N24" s="271" t="n">
        <v>0</v>
      </c>
      <c r="O24" s="987"/>
      <c r="P24" s="294" t="n">
        <v>0</v>
      </c>
      <c r="Q24" s="950"/>
      <c r="R24" s="950"/>
      <c r="S24" s="950"/>
      <c r="T24" s="988"/>
      <c r="U24" s="988"/>
      <c r="V24" s="989"/>
      <c r="W24" s="989"/>
      <c r="X24" s="989"/>
      <c r="Y24" s="990"/>
      <c r="Z24" s="990"/>
      <c r="AA24" s="990"/>
    </row>
    <row r="25" s="967" customFormat="true" ht="15" hidden="false" customHeight="true" outlineLevel="0" collapsed="false">
      <c r="B25" s="978" t="s">
        <v>1120</v>
      </c>
      <c r="C25" s="992"/>
      <c r="D25" s="995"/>
      <c r="E25" s="994"/>
      <c r="F25" s="271" t="n">
        <v>0</v>
      </c>
      <c r="G25" s="271"/>
      <c r="H25" s="271" t="n">
        <v>0</v>
      </c>
      <c r="I25" s="271"/>
      <c r="J25" s="271" t="n">
        <v>0</v>
      </c>
      <c r="K25" s="271"/>
      <c r="L25" s="271" t="n">
        <v>0</v>
      </c>
      <c r="M25" s="271"/>
      <c r="N25" s="981" t="n">
        <v>0</v>
      </c>
      <c r="O25" s="324"/>
      <c r="P25" s="294" t="n">
        <v>0</v>
      </c>
      <c r="Q25" s="950"/>
      <c r="R25" s="950"/>
      <c r="S25" s="950"/>
      <c r="T25" s="951"/>
      <c r="U25" s="951"/>
      <c r="V25" s="965"/>
      <c r="W25" s="965"/>
      <c r="X25" s="965"/>
      <c r="Y25" s="966"/>
      <c r="Z25" s="966"/>
      <c r="AA25" s="966"/>
    </row>
    <row r="26" s="991" customFormat="true" ht="15" hidden="false" customHeight="true" outlineLevel="0" collapsed="false">
      <c r="A26" s="967"/>
      <c r="B26" s="978" t="s">
        <v>831</v>
      </c>
      <c r="C26" s="992"/>
      <c r="D26" s="995"/>
      <c r="E26" s="985"/>
      <c r="F26" s="271" t="n">
        <v>0</v>
      </c>
      <c r="G26" s="265"/>
      <c r="H26" s="271" t="n">
        <v>0</v>
      </c>
      <c r="I26" s="265"/>
      <c r="J26" s="271" t="n">
        <v>0</v>
      </c>
      <c r="K26" s="265"/>
      <c r="L26" s="271" t="n">
        <v>0</v>
      </c>
      <c r="M26" s="265"/>
      <c r="N26" s="271" t="n">
        <v>0</v>
      </c>
      <c r="O26" s="987"/>
      <c r="P26" s="294" t="n">
        <v>0</v>
      </c>
      <c r="Q26" s="950"/>
      <c r="R26" s="950"/>
      <c r="S26" s="950"/>
      <c r="T26" s="988"/>
      <c r="U26" s="988"/>
      <c r="V26" s="989"/>
      <c r="W26" s="989"/>
      <c r="X26" s="989"/>
      <c r="Y26" s="990"/>
      <c r="Z26" s="990"/>
      <c r="AA26" s="990"/>
    </row>
    <row r="27" s="967" customFormat="true" ht="16.5" hidden="false" customHeight="true" outlineLevel="0" collapsed="false">
      <c r="B27" s="974" t="s">
        <v>745</v>
      </c>
      <c r="C27" s="901"/>
      <c r="D27" s="974"/>
      <c r="E27" s="976"/>
      <c r="F27" s="294" t="n">
        <v>1065038582</v>
      </c>
      <c r="G27" s="294"/>
      <c r="H27" s="294" t="n">
        <v>12411472604</v>
      </c>
      <c r="I27" s="294"/>
      <c r="J27" s="294" t="n">
        <v>7693585878</v>
      </c>
      <c r="K27" s="294"/>
      <c r="L27" s="294" t="n">
        <v>504394768</v>
      </c>
      <c r="M27" s="294"/>
      <c r="N27" s="294" t="n">
        <v>122359382</v>
      </c>
      <c r="O27" s="963"/>
      <c r="P27" s="294" t="n">
        <v>21796851214</v>
      </c>
      <c r="Q27" s="950"/>
      <c r="R27" s="950"/>
      <c r="S27" s="950"/>
      <c r="T27" s="996"/>
      <c r="U27" s="996"/>
      <c r="V27" s="965"/>
      <c r="W27" s="965"/>
      <c r="X27" s="965"/>
      <c r="Y27" s="966"/>
      <c r="Z27" s="966"/>
      <c r="AA27" s="966"/>
    </row>
    <row r="28" s="967" customFormat="true" ht="11.25" hidden="false" customHeight="true" outlineLevel="0" collapsed="false">
      <c r="B28" s="974"/>
      <c r="C28" s="901"/>
      <c r="D28" s="974"/>
      <c r="E28" s="976"/>
      <c r="F28" s="294"/>
      <c r="G28" s="294"/>
      <c r="H28" s="294"/>
      <c r="I28" s="294"/>
      <c r="J28" s="294"/>
      <c r="K28" s="294"/>
      <c r="L28" s="294"/>
      <c r="M28" s="294"/>
      <c r="N28" s="294"/>
      <c r="O28" s="963"/>
      <c r="P28" s="271"/>
      <c r="Q28" s="950"/>
      <c r="R28" s="950"/>
      <c r="S28" s="950"/>
      <c r="T28" s="996"/>
      <c r="U28" s="996"/>
      <c r="V28" s="965"/>
      <c r="W28" s="965"/>
      <c r="X28" s="965"/>
      <c r="Y28" s="966"/>
      <c r="Z28" s="966"/>
      <c r="AA28" s="966"/>
    </row>
    <row r="29" s="967" customFormat="true" ht="16.5" hidden="false" customHeight="true" outlineLevel="0" collapsed="false">
      <c r="B29" s="974" t="s">
        <v>747</v>
      </c>
      <c r="C29" s="901"/>
      <c r="D29" s="974"/>
      <c r="E29" s="976"/>
      <c r="F29" s="981"/>
      <c r="G29" s="294"/>
      <c r="H29" s="294"/>
      <c r="I29" s="294"/>
      <c r="J29" s="294"/>
      <c r="K29" s="294"/>
      <c r="L29" s="294"/>
      <c r="M29" s="294"/>
      <c r="N29" s="294"/>
      <c r="O29" s="963"/>
      <c r="P29" s="294"/>
      <c r="Q29" s="950"/>
      <c r="R29" s="950"/>
      <c r="S29" s="950"/>
      <c r="T29" s="951"/>
      <c r="U29" s="951"/>
      <c r="V29" s="965"/>
      <c r="W29" s="965"/>
      <c r="X29" s="965"/>
      <c r="Y29" s="966"/>
      <c r="Z29" s="966"/>
      <c r="AA29" s="966"/>
    </row>
    <row r="30" s="967" customFormat="true" ht="16.5" hidden="false" customHeight="true" outlineLevel="0" collapsed="false">
      <c r="B30" s="974" t="s">
        <v>1123</v>
      </c>
      <c r="C30" s="901"/>
      <c r="D30" s="974"/>
      <c r="E30" s="976"/>
      <c r="F30" s="984" t="n">
        <v>31176419365</v>
      </c>
      <c r="G30" s="294"/>
      <c r="H30" s="984" t="n">
        <v>10365587811</v>
      </c>
      <c r="I30" s="294"/>
      <c r="J30" s="984" t="n">
        <v>10081927690</v>
      </c>
      <c r="K30" s="294"/>
      <c r="L30" s="984" t="n">
        <v>172404724</v>
      </c>
      <c r="M30" s="294"/>
      <c r="N30" s="984" t="n">
        <v>418028120</v>
      </c>
      <c r="O30" s="963"/>
      <c r="P30" s="984" t="n">
        <v>52214367710</v>
      </c>
      <c r="Q30" s="950"/>
      <c r="R30" s="950"/>
      <c r="S30" s="950"/>
      <c r="T30" s="951"/>
      <c r="U30" s="951"/>
      <c r="V30" s="965"/>
      <c r="W30" s="965"/>
      <c r="X30" s="965"/>
      <c r="Y30" s="966"/>
      <c r="Z30" s="966"/>
      <c r="AA30" s="966"/>
    </row>
    <row r="31" s="967" customFormat="true" ht="16.5" hidden="false" customHeight="true" outlineLevel="0" collapsed="false">
      <c r="B31" s="974" t="s">
        <v>745</v>
      </c>
      <c r="C31" s="974"/>
      <c r="D31" s="974"/>
      <c r="E31" s="976"/>
      <c r="F31" s="963" t="n">
        <v>30801462409</v>
      </c>
      <c r="G31" s="294"/>
      <c r="H31" s="963" t="n">
        <v>9107005767</v>
      </c>
      <c r="I31" s="294"/>
      <c r="J31" s="963" t="n">
        <v>8965057750</v>
      </c>
      <c r="K31" s="294"/>
      <c r="L31" s="963" t="n">
        <v>121099236</v>
      </c>
      <c r="M31" s="294"/>
      <c r="N31" s="963" t="n">
        <v>386240618</v>
      </c>
      <c r="O31" s="963"/>
      <c r="P31" s="963" t="n">
        <v>49380865780</v>
      </c>
      <c r="Q31" s="950"/>
      <c r="R31" s="950"/>
      <c r="S31" s="950"/>
      <c r="T31" s="951"/>
      <c r="U31" s="951"/>
      <c r="V31" s="965"/>
      <c r="W31" s="965"/>
      <c r="X31" s="965"/>
      <c r="Y31" s="966"/>
      <c r="Z31" s="966"/>
      <c r="AA31" s="966"/>
    </row>
    <row r="32" s="967" customFormat="true" ht="13.5" hidden="false" customHeight="true" outlineLevel="0" collapsed="false">
      <c r="B32" s="974"/>
      <c r="C32" s="974"/>
      <c r="D32" s="974"/>
      <c r="E32" s="976"/>
      <c r="F32" s="963"/>
      <c r="G32" s="294"/>
      <c r="H32" s="963"/>
      <c r="I32" s="294"/>
      <c r="J32" s="963"/>
      <c r="K32" s="294"/>
      <c r="L32" s="294"/>
      <c r="M32" s="294"/>
      <c r="N32" s="963"/>
      <c r="O32" s="963"/>
      <c r="P32" s="963"/>
      <c r="Q32" s="950"/>
      <c r="R32" s="950"/>
      <c r="S32" s="950"/>
      <c r="T32" s="951"/>
      <c r="U32" s="951"/>
      <c r="V32" s="965"/>
      <c r="W32" s="965"/>
      <c r="X32" s="965"/>
      <c r="Y32" s="966"/>
      <c r="Z32" s="966"/>
      <c r="AA32" s="966"/>
    </row>
    <row r="33" s="967" customFormat="true" ht="13.5" hidden="false" customHeight="true" outlineLevel="0" collapsed="false">
      <c r="B33" s="997" t="s">
        <v>1124</v>
      </c>
      <c r="C33" s="103"/>
      <c r="D33" s="103"/>
      <c r="E33" s="966"/>
      <c r="F33" s="998"/>
      <c r="G33" s="271"/>
      <c r="H33" s="271"/>
      <c r="I33" s="271"/>
      <c r="J33" s="271"/>
      <c r="K33" s="271"/>
      <c r="L33" s="271"/>
      <c r="M33" s="271"/>
      <c r="N33" s="271"/>
      <c r="O33" s="324"/>
      <c r="P33" s="271"/>
      <c r="Q33" s="950"/>
      <c r="R33" s="950"/>
      <c r="S33" s="950"/>
      <c r="T33" s="951"/>
      <c r="U33" s="951"/>
      <c r="V33" s="965"/>
      <c r="W33" s="965"/>
      <c r="X33" s="965"/>
      <c r="Y33" s="966"/>
      <c r="Z33" s="966"/>
      <c r="AA33" s="966"/>
    </row>
    <row r="34" s="977" customFormat="true" ht="13.5" hidden="false" customHeight="true" outlineLevel="0" collapsed="false">
      <c r="A34" s="967"/>
      <c r="B34" s="997" t="s">
        <v>1125</v>
      </c>
      <c r="C34" s="103"/>
      <c r="D34" s="103"/>
      <c r="E34" s="981"/>
      <c r="F34" s="981"/>
      <c r="G34" s="981"/>
      <c r="H34" s="981"/>
      <c r="I34" s="981"/>
      <c r="J34" s="981"/>
      <c r="K34" s="981"/>
      <c r="L34" s="981"/>
      <c r="M34" s="981"/>
      <c r="N34" s="981"/>
      <c r="O34" s="981"/>
      <c r="P34" s="984"/>
      <c r="Q34" s="950"/>
      <c r="R34" s="950"/>
      <c r="S34" s="950"/>
      <c r="T34" s="951"/>
      <c r="U34" s="951"/>
      <c r="V34" s="982"/>
      <c r="W34" s="982"/>
      <c r="X34" s="982"/>
      <c r="Y34" s="983"/>
      <c r="Z34" s="983"/>
      <c r="AA34" s="983"/>
    </row>
    <row r="35" s="83" customFormat="true" ht="13.5" hidden="true" customHeight="true" outlineLevel="0" collapsed="false">
      <c r="A35" s="967"/>
      <c r="B35" s="978" t="s">
        <v>1126</v>
      </c>
      <c r="C35" s="178"/>
      <c r="D35" s="178"/>
      <c r="E35" s="999"/>
      <c r="F35" s="999"/>
      <c r="G35" s="999"/>
      <c r="H35" s="999"/>
      <c r="I35" s="999"/>
      <c r="J35" s="999"/>
      <c r="K35" s="999"/>
      <c r="L35" s="999"/>
      <c r="M35" s="999"/>
      <c r="N35" s="999"/>
      <c r="O35" s="999"/>
      <c r="P35" s="1000"/>
      <c r="Q35" s="950"/>
      <c r="R35" s="950"/>
      <c r="S35" s="950"/>
      <c r="T35" s="951"/>
      <c r="U35" s="951"/>
      <c r="V35" s="982"/>
      <c r="W35" s="982"/>
      <c r="X35" s="982"/>
      <c r="Y35" s="983"/>
      <c r="Z35" s="983"/>
      <c r="AA35" s="983"/>
    </row>
    <row r="36" customFormat="false" ht="12.75" hidden="false" customHeight="false" outlineLevel="0" collapsed="false">
      <c r="A36" s="967"/>
    </row>
    <row r="37" customFormat="false" ht="12.75" hidden="false" customHeight="false" outlineLevel="0" collapsed="false">
      <c r="A37" s="967"/>
    </row>
    <row r="38" customFormat="false" ht="12.75" hidden="false" customHeight="false" outlineLevel="0" collapsed="false">
      <c r="A38" s="967"/>
    </row>
    <row r="39" customFormat="false" ht="12.75" hidden="false" customHeight="false" outlineLevel="0" collapsed="false">
      <c r="A39" s="967"/>
    </row>
    <row r="40" customFormat="false" ht="12.75" hidden="false" customHeight="false" outlineLevel="0" collapsed="false">
      <c r="A40" s="967"/>
    </row>
    <row r="41" customFormat="false" ht="12.75" hidden="false" customHeight="false" outlineLevel="0" collapsed="false">
      <c r="A41" s="967"/>
    </row>
    <row r="42" customFormat="false" ht="12.75" hidden="false" customHeight="false" outlineLevel="0" collapsed="false">
      <c r="A42" s="967"/>
    </row>
    <row r="43" customFormat="false" ht="12.75" hidden="false" customHeight="false" outlineLevel="0" collapsed="false">
      <c r="A43" s="967"/>
    </row>
    <row r="44" customFormat="false" ht="12.75" hidden="false" customHeight="false" outlineLevel="0" collapsed="false">
      <c r="A44" s="967"/>
    </row>
    <row r="45" customFormat="false" ht="12.75" hidden="false" customHeight="false" outlineLevel="0" collapsed="false">
      <c r="A45" s="967"/>
    </row>
    <row r="46" customFormat="false" ht="12.75" hidden="false" customHeight="false" outlineLevel="0" collapsed="false">
      <c r="A46" s="967"/>
    </row>
    <row r="47" customFormat="false" ht="12.75" hidden="false" customHeight="false" outlineLevel="0" collapsed="false">
      <c r="A47" s="967"/>
    </row>
    <row r="48" customFormat="false" ht="12.75" hidden="false" customHeight="false" outlineLevel="0" collapsed="false">
      <c r="A48" s="967"/>
    </row>
    <row r="49" customFormat="false" ht="12.75" hidden="false" customHeight="false" outlineLevel="0" collapsed="false">
      <c r="A49" s="967"/>
    </row>
    <row r="50" customFormat="false" ht="12.75" hidden="false" customHeight="false" outlineLevel="0" collapsed="false">
      <c r="A50" s="967"/>
    </row>
    <row r="51" customFormat="false" ht="12.75" hidden="false" customHeight="false" outlineLevel="0" collapsed="false">
      <c r="A51" s="967"/>
    </row>
    <row r="52" customFormat="false" ht="12.75" hidden="false" customHeight="false" outlineLevel="0" collapsed="false">
      <c r="A52" s="967"/>
    </row>
    <row r="53" customFormat="false" ht="12.75" hidden="false" customHeight="false" outlineLevel="0" collapsed="false">
      <c r="A53" s="967"/>
    </row>
    <row r="54" customFormat="false" ht="12.75" hidden="false" customHeight="false" outlineLevel="0" collapsed="false">
      <c r="A54" s="967"/>
    </row>
    <row r="55" customFormat="false" ht="12.75" hidden="false" customHeight="false" outlineLevel="0" collapsed="false">
      <c r="A55" s="967"/>
    </row>
    <row r="56" customFormat="false" ht="12.75" hidden="false" customHeight="false" outlineLevel="0" collapsed="false">
      <c r="A56" s="967"/>
    </row>
    <row r="57" customFormat="false" ht="12.75" hidden="false" customHeight="false" outlineLevel="0" collapsed="false">
      <c r="A57" s="967"/>
    </row>
    <row r="58" customFormat="false" ht="12.75" hidden="false" customHeight="false" outlineLevel="0" collapsed="false">
      <c r="A58" s="967"/>
    </row>
    <row r="59" customFormat="false" ht="12.75" hidden="false" customHeight="false" outlineLevel="0" collapsed="false">
      <c r="A59" s="967"/>
    </row>
    <row r="60" customFormat="false" ht="12.75" hidden="false" customHeight="false" outlineLevel="0" collapsed="false">
      <c r="A60" s="967"/>
    </row>
    <row r="61" customFormat="false" ht="12.75" hidden="false" customHeight="false" outlineLevel="0" collapsed="false">
      <c r="A61" s="967"/>
    </row>
    <row r="62" customFormat="false" ht="12.75" hidden="false" customHeight="false" outlineLevel="0" collapsed="false">
      <c r="A62" s="967"/>
    </row>
    <row r="63" customFormat="false" ht="12.75" hidden="false" customHeight="false" outlineLevel="0" collapsed="false">
      <c r="A63" s="967"/>
    </row>
    <row r="64" customFormat="false" ht="12.75" hidden="false" customHeight="false" outlineLevel="0" collapsed="false">
      <c r="A64" s="967"/>
    </row>
    <row r="65" customFormat="false" ht="12.75" hidden="false" customHeight="false" outlineLevel="0" collapsed="false">
      <c r="A65" s="967"/>
    </row>
    <row r="66" customFormat="false" ht="12.75" hidden="false" customHeight="false" outlineLevel="0" collapsed="false">
      <c r="A66" s="967"/>
    </row>
    <row r="67" customFormat="false" ht="12.75" hidden="false" customHeight="false" outlineLevel="0" collapsed="false">
      <c r="A67" s="967"/>
    </row>
    <row r="68" customFormat="false" ht="12.75" hidden="false" customHeight="false" outlineLevel="0" collapsed="false">
      <c r="A68" s="967"/>
    </row>
    <row r="69" customFormat="false" ht="12.75" hidden="false" customHeight="false" outlineLevel="0" collapsed="false">
      <c r="A69" s="967"/>
    </row>
    <row r="70" customFormat="false" ht="12.75" hidden="false" customHeight="false" outlineLevel="0" collapsed="false">
      <c r="A70" s="967"/>
    </row>
    <row r="71" customFormat="false" ht="12.75" hidden="false" customHeight="false" outlineLevel="0" collapsed="false">
      <c r="A71" s="967"/>
    </row>
    <row r="72" customFormat="false" ht="12.75" hidden="false" customHeight="false" outlineLevel="0" collapsed="false">
      <c r="A72" s="967"/>
    </row>
    <row r="73" customFormat="false" ht="12.75" hidden="false" customHeight="false" outlineLevel="0" collapsed="false">
      <c r="A73" s="967"/>
    </row>
    <row r="74" customFormat="false" ht="12.75" hidden="false" customHeight="false" outlineLevel="0" collapsed="false">
      <c r="A74" s="967"/>
    </row>
    <row r="75" customFormat="false" ht="12.75" hidden="false" customHeight="false" outlineLevel="0" collapsed="false">
      <c r="A75" s="967"/>
    </row>
    <row r="76" customFormat="false" ht="12.75" hidden="false" customHeight="false" outlineLevel="0" collapsed="false">
      <c r="A76" s="967"/>
    </row>
    <row r="77" customFormat="false" ht="12.75" hidden="false" customHeight="false" outlineLevel="0" collapsed="false">
      <c r="A77" s="967"/>
    </row>
    <row r="78" customFormat="false" ht="12.75" hidden="false" customHeight="false" outlineLevel="0" collapsed="false">
      <c r="A78" s="967"/>
    </row>
    <row r="79" customFormat="false" ht="12.75" hidden="false" customHeight="false" outlineLevel="0" collapsed="false">
      <c r="A79" s="967"/>
    </row>
    <row r="80" customFormat="false" ht="12.75" hidden="false" customHeight="false" outlineLevel="0" collapsed="false">
      <c r="A80" s="967"/>
    </row>
    <row r="81" customFormat="false" ht="12.75" hidden="false" customHeight="false" outlineLevel="0" collapsed="false">
      <c r="A81" s="967"/>
    </row>
    <row r="82" customFormat="false" ht="12.75" hidden="false" customHeight="false" outlineLevel="0" collapsed="false">
      <c r="A82" s="967"/>
    </row>
    <row r="83" customFormat="false" ht="12.75" hidden="false" customHeight="false" outlineLevel="0" collapsed="false">
      <c r="A83" s="967"/>
    </row>
    <row r="84" customFormat="false" ht="12.75" hidden="false" customHeight="false" outlineLevel="0" collapsed="false">
      <c r="A84" s="967"/>
    </row>
    <row r="85" customFormat="false" ht="12.75" hidden="false" customHeight="false" outlineLevel="0" collapsed="false">
      <c r="A85" s="967"/>
    </row>
    <row r="86" customFormat="false" ht="12.75" hidden="false" customHeight="false" outlineLevel="0" collapsed="false">
      <c r="A86" s="967"/>
    </row>
    <row r="87" customFormat="false" ht="12.75" hidden="false" customHeight="false" outlineLevel="0" collapsed="false">
      <c r="A87" s="967"/>
    </row>
    <row r="88" customFormat="false" ht="12.75" hidden="false" customHeight="false" outlineLevel="0" collapsed="false">
      <c r="A88" s="967"/>
    </row>
    <row r="89" customFormat="false" ht="12.75" hidden="false" customHeight="false" outlineLevel="0" collapsed="false">
      <c r="A89" s="967"/>
    </row>
    <row r="90" customFormat="false" ht="12.75" hidden="false" customHeight="false" outlineLevel="0" collapsed="false">
      <c r="A90" s="967"/>
    </row>
    <row r="91" customFormat="false" ht="12.75" hidden="false" customHeight="false" outlineLevel="0" collapsed="false">
      <c r="A91" s="967"/>
    </row>
    <row r="92" customFormat="false" ht="12.75" hidden="false" customHeight="false" outlineLevel="0" collapsed="false">
      <c r="A92" s="967"/>
    </row>
    <row r="93" customFormat="false" ht="12.75" hidden="false" customHeight="false" outlineLevel="0" collapsed="false">
      <c r="A93" s="967"/>
    </row>
    <row r="94" customFormat="false" ht="12.75" hidden="false" customHeight="false" outlineLevel="0" collapsed="false">
      <c r="A94" s="967"/>
    </row>
    <row r="95" customFormat="false" ht="12.75" hidden="false" customHeight="false" outlineLevel="0" collapsed="false">
      <c r="A95" s="967"/>
    </row>
    <row r="96" customFormat="false" ht="12.75" hidden="false" customHeight="false" outlineLevel="0" collapsed="false">
      <c r="A96" s="967"/>
    </row>
    <row r="97" customFormat="false" ht="12.75" hidden="false" customHeight="false" outlineLevel="0" collapsed="false">
      <c r="A97" s="967"/>
    </row>
    <row r="98" customFormat="false" ht="12.75" hidden="false" customHeight="false" outlineLevel="0" collapsed="false">
      <c r="A98" s="967"/>
    </row>
    <row r="99" customFormat="false" ht="12.75" hidden="false" customHeight="false" outlineLevel="0" collapsed="false">
      <c r="A99" s="967"/>
    </row>
    <row r="100" customFormat="false" ht="12.75" hidden="false" customHeight="false" outlineLevel="0" collapsed="false">
      <c r="A100" s="967"/>
    </row>
    <row r="101" customFormat="false" ht="12.75" hidden="false" customHeight="false" outlineLevel="0" collapsed="false">
      <c r="A101" s="967"/>
    </row>
    <row r="102" customFormat="false" ht="12.75" hidden="false" customHeight="false" outlineLevel="0" collapsed="false">
      <c r="A102" s="967"/>
    </row>
    <row r="103" customFormat="false" ht="12.75" hidden="false" customHeight="false" outlineLevel="0" collapsed="false">
      <c r="A103" s="967"/>
    </row>
    <row r="104" customFormat="false" ht="12.75" hidden="false" customHeight="false" outlineLevel="0" collapsed="false">
      <c r="A104" s="967"/>
    </row>
    <row r="105" customFormat="false" ht="12.75" hidden="false" customHeight="false" outlineLevel="0" collapsed="false">
      <c r="A105" s="967"/>
    </row>
    <row r="106" customFormat="false" ht="12.75" hidden="false" customHeight="false" outlineLevel="0" collapsed="false">
      <c r="A106" s="967"/>
    </row>
    <row r="107" customFormat="false" ht="12.75" hidden="false" customHeight="false" outlineLevel="0" collapsed="false">
      <c r="A107" s="967"/>
    </row>
    <row r="108" customFormat="false" ht="12.75" hidden="false" customHeight="false" outlineLevel="0" collapsed="false">
      <c r="A108" s="967"/>
    </row>
    <row r="109" customFormat="false" ht="12.75" hidden="false" customHeight="false" outlineLevel="0" collapsed="false">
      <c r="A109" s="967"/>
    </row>
    <row r="110" customFormat="false" ht="12.75" hidden="false" customHeight="false" outlineLevel="0" collapsed="false">
      <c r="A110" s="967"/>
    </row>
    <row r="111" customFormat="false" ht="12.75" hidden="false" customHeight="false" outlineLevel="0" collapsed="false">
      <c r="A111" s="967"/>
    </row>
    <row r="112" customFormat="false" ht="12.75" hidden="false" customHeight="false" outlineLevel="0" collapsed="false">
      <c r="A112" s="967"/>
    </row>
    <row r="113" customFormat="false" ht="12.75" hidden="false" customHeight="false" outlineLevel="0" collapsed="false">
      <c r="A113" s="967"/>
    </row>
    <row r="114" customFormat="false" ht="12.75" hidden="false" customHeight="false" outlineLevel="0" collapsed="false">
      <c r="A114" s="967"/>
    </row>
    <row r="115" customFormat="false" ht="12.75" hidden="false" customHeight="false" outlineLevel="0" collapsed="false">
      <c r="A115" s="967"/>
    </row>
    <row r="116" customFormat="false" ht="12.75" hidden="false" customHeight="false" outlineLevel="0" collapsed="false">
      <c r="A116" s="967"/>
    </row>
    <row r="117" customFormat="false" ht="12.75" hidden="false" customHeight="false" outlineLevel="0" collapsed="false">
      <c r="A117" s="967"/>
    </row>
    <row r="118" customFormat="false" ht="12.75" hidden="false" customHeight="false" outlineLevel="0" collapsed="false">
      <c r="A118" s="967"/>
    </row>
    <row r="119" customFormat="false" ht="12.75" hidden="false" customHeight="false" outlineLevel="0" collapsed="false">
      <c r="A119" s="967"/>
    </row>
    <row r="120" customFormat="false" ht="12.75" hidden="false" customHeight="false" outlineLevel="0" collapsed="false">
      <c r="A120" s="967"/>
    </row>
    <row r="121" customFormat="false" ht="12.75" hidden="false" customHeight="false" outlineLevel="0" collapsed="false">
      <c r="A121" s="967"/>
    </row>
    <row r="122" customFormat="false" ht="12.75" hidden="false" customHeight="false" outlineLevel="0" collapsed="false">
      <c r="A122" s="967"/>
    </row>
    <row r="123" customFormat="false" ht="12.75" hidden="false" customHeight="false" outlineLevel="0" collapsed="false">
      <c r="A123" s="967"/>
    </row>
    <row r="124" customFormat="false" ht="12.75" hidden="false" customHeight="false" outlineLevel="0" collapsed="false">
      <c r="A124" s="967"/>
    </row>
    <row r="125" customFormat="false" ht="12.75" hidden="false" customHeight="false" outlineLevel="0" collapsed="false">
      <c r="A125" s="967"/>
    </row>
    <row r="126" customFormat="false" ht="12.75" hidden="false" customHeight="false" outlineLevel="0" collapsed="false">
      <c r="A126" s="967"/>
    </row>
    <row r="127" customFormat="false" ht="12.75" hidden="false" customHeight="false" outlineLevel="0" collapsed="false">
      <c r="A127" s="967"/>
    </row>
    <row r="128" customFormat="false" ht="12.75" hidden="false" customHeight="false" outlineLevel="0" collapsed="false">
      <c r="A128" s="967"/>
    </row>
    <row r="129" customFormat="false" ht="12.75" hidden="false" customHeight="false" outlineLevel="0" collapsed="false">
      <c r="A129" s="967"/>
    </row>
    <row r="130" customFormat="false" ht="12.75" hidden="false" customHeight="false" outlineLevel="0" collapsed="false">
      <c r="A130" s="967"/>
    </row>
    <row r="131" customFormat="false" ht="12.75" hidden="false" customHeight="false" outlineLevel="0" collapsed="false">
      <c r="A131" s="967"/>
    </row>
    <row r="132" customFormat="false" ht="12.75" hidden="false" customHeight="false" outlineLevel="0" collapsed="false">
      <c r="A132" s="967"/>
    </row>
    <row r="133" customFormat="false" ht="12.75" hidden="false" customHeight="false" outlineLevel="0" collapsed="false">
      <c r="A133" s="967"/>
    </row>
    <row r="134" customFormat="false" ht="12.75" hidden="false" customHeight="false" outlineLevel="0" collapsed="false">
      <c r="A134" s="967"/>
    </row>
    <row r="135" customFormat="false" ht="12.75" hidden="false" customHeight="false" outlineLevel="0" collapsed="false">
      <c r="A135" s="967"/>
    </row>
    <row r="136" customFormat="false" ht="12.75" hidden="false" customHeight="false" outlineLevel="0" collapsed="false">
      <c r="A136" s="967"/>
    </row>
    <row r="137" customFormat="false" ht="12.75" hidden="false" customHeight="false" outlineLevel="0" collapsed="false">
      <c r="A137" s="967"/>
    </row>
    <row r="138" customFormat="false" ht="12.75" hidden="false" customHeight="false" outlineLevel="0" collapsed="false">
      <c r="A138" s="967"/>
    </row>
    <row r="139" customFormat="false" ht="12.75" hidden="false" customHeight="false" outlineLevel="0" collapsed="false">
      <c r="A139" s="967"/>
    </row>
    <row r="140" customFormat="false" ht="12.75" hidden="false" customHeight="false" outlineLevel="0" collapsed="false">
      <c r="A140" s="967"/>
    </row>
    <row r="141" customFormat="false" ht="12.75" hidden="false" customHeight="false" outlineLevel="0" collapsed="false">
      <c r="A141" s="967"/>
    </row>
    <row r="142" customFormat="false" ht="12.75" hidden="false" customHeight="false" outlineLevel="0" collapsed="false">
      <c r="A142" s="967"/>
    </row>
    <row r="143" customFormat="false" ht="12.75" hidden="false" customHeight="false" outlineLevel="0" collapsed="false">
      <c r="A143" s="967"/>
    </row>
    <row r="144" customFormat="false" ht="12.75" hidden="false" customHeight="false" outlineLevel="0" collapsed="false">
      <c r="A144" s="967"/>
    </row>
    <row r="145" customFormat="false" ht="12.75" hidden="false" customHeight="false" outlineLevel="0" collapsed="false">
      <c r="A145" s="967"/>
    </row>
    <row r="146" customFormat="false" ht="12.75" hidden="false" customHeight="false" outlineLevel="0" collapsed="false">
      <c r="A146" s="967"/>
    </row>
    <row r="147" customFormat="false" ht="12.75" hidden="false" customHeight="false" outlineLevel="0" collapsed="false">
      <c r="A147" s="967"/>
    </row>
    <row r="148" customFormat="false" ht="12.75" hidden="false" customHeight="false" outlineLevel="0" collapsed="false">
      <c r="A148" s="967"/>
    </row>
    <row r="149" customFormat="false" ht="12.75" hidden="false" customHeight="false" outlineLevel="0" collapsed="false">
      <c r="A149" s="967"/>
    </row>
    <row r="150" customFormat="false" ht="12.75" hidden="false" customHeight="false" outlineLevel="0" collapsed="false">
      <c r="A150" s="967"/>
    </row>
    <row r="151" customFormat="false" ht="12.75" hidden="false" customHeight="false" outlineLevel="0" collapsed="false">
      <c r="A151" s="967"/>
    </row>
    <row r="152" customFormat="false" ht="12.75" hidden="false" customHeight="false" outlineLevel="0" collapsed="false">
      <c r="A152" s="967"/>
    </row>
    <row r="153" customFormat="false" ht="12.75" hidden="false" customHeight="false" outlineLevel="0" collapsed="false">
      <c r="A153" s="967"/>
    </row>
    <row r="154" customFormat="false" ht="12.75" hidden="false" customHeight="false" outlineLevel="0" collapsed="false">
      <c r="A154" s="967"/>
    </row>
    <row r="155" customFormat="false" ht="12.75" hidden="false" customHeight="false" outlineLevel="0" collapsed="false">
      <c r="A155" s="967"/>
    </row>
    <row r="156" customFormat="false" ht="12.75" hidden="false" customHeight="false" outlineLevel="0" collapsed="false">
      <c r="A156" s="967"/>
    </row>
    <row r="157" customFormat="false" ht="12.75" hidden="false" customHeight="false" outlineLevel="0" collapsed="false">
      <c r="A157" s="967"/>
    </row>
    <row r="158" customFormat="false" ht="12.75" hidden="false" customHeight="false" outlineLevel="0" collapsed="false">
      <c r="A158" s="967"/>
    </row>
    <row r="159" customFormat="false" ht="12.75" hidden="false" customHeight="false" outlineLevel="0" collapsed="false">
      <c r="A159" s="967"/>
    </row>
    <row r="160" customFormat="false" ht="12.75" hidden="false" customHeight="false" outlineLevel="0" collapsed="false">
      <c r="A160" s="967"/>
    </row>
    <row r="161" customFormat="false" ht="12.75" hidden="false" customHeight="false" outlineLevel="0" collapsed="false">
      <c r="A161" s="967"/>
    </row>
    <row r="162" customFormat="false" ht="12.75" hidden="false" customHeight="false" outlineLevel="0" collapsed="false">
      <c r="A162" s="967"/>
    </row>
    <row r="163" customFormat="false" ht="12.75" hidden="false" customHeight="false" outlineLevel="0" collapsed="false">
      <c r="A163" s="967"/>
    </row>
    <row r="164" customFormat="false" ht="12.75" hidden="false" customHeight="false" outlineLevel="0" collapsed="false">
      <c r="A164" s="967"/>
    </row>
    <row r="165" customFormat="false" ht="12.75" hidden="false" customHeight="false" outlineLevel="0" collapsed="false">
      <c r="A165" s="967"/>
    </row>
    <row r="166" customFormat="false" ht="12.75" hidden="false" customHeight="false" outlineLevel="0" collapsed="false">
      <c r="A166" s="967"/>
    </row>
    <row r="167" customFormat="false" ht="12.75" hidden="false" customHeight="false" outlineLevel="0" collapsed="false">
      <c r="A167" s="967"/>
    </row>
    <row r="168" customFormat="false" ht="12.75" hidden="false" customHeight="false" outlineLevel="0" collapsed="false">
      <c r="A168" s="967"/>
    </row>
    <row r="169" customFormat="false" ht="12.75" hidden="false" customHeight="false" outlineLevel="0" collapsed="false">
      <c r="A169" s="967"/>
    </row>
    <row r="170" customFormat="false" ht="12.75" hidden="false" customHeight="false" outlineLevel="0" collapsed="false">
      <c r="A170" s="967"/>
    </row>
    <row r="171" customFormat="false" ht="12.75" hidden="false" customHeight="false" outlineLevel="0" collapsed="false">
      <c r="A171" s="967"/>
    </row>
    <row r="172" customFormat="false" ht="12.75" hidden="false" customHeight="false" outlineLevel="0" collapsed="false">
      <c r="A172" s="967"/>
    </row>
    <row r="173" customFormat="false" ht="12.75" hidden="false" customHeight="false" outlineLevel="0" collapsed="false">
      <c r="A173" s="967"/>
    </row>
    <row r="174" customFormat="false" ht="12.75" hidden="false" customHeight="false" outlineLevel="0" collapsed="false">
      <c r="A174" s="967"/>
    </row>
    <row r="175" customFormat="false" ht="12.75" hidden="false" customHeight="false" outlineLevel="0" collapsed="false">
      <c r="A175" s="967"/>
    </row>
    <row r="176" customFormat="false" ht="12.75" hidden="false" customHeight="false" outlineLevel="0" collapsed="false">
      <c r="A176" s="967"/>
    </row>
    <row r="177" customFormat="false" ht="12.75" hidden="false" customHeight="false" outlineLevel="0" collapsed="false">
      <c r="A177" s="967"/>
    </row>
    <row r="178" customFormat="false" ht="12.75" hidden="false" customHeight="false" outlineLevel="0" collapsed="false">
      <c r="A178" s="967"/>
    </row>
    <row r="179" customFormat="false" ht="12.75" hidden="false" customHeight="false" outlineLevel="0" collapsed="false">
      <c r="A179" s="967"/>
    </row>
    <row r="180" customFormat="false" ht="12.75" hidden="false" customHeight="false" outlineLevel="0" collapsed="false">
      <c r="A180" s="967"/>
    </row>
    <row r="181" customFormat="false" ht="12.75" hidden="false" customHeight="false" outlineLevel="0" collapsed="false">
      <c r="A181" s="967"/>
    </row>
    <row r="182" customFormat="false" ht="12.75" hidden="false" customHeight="false" outlineLevel="0" collapsed="false">
      <c r="A182" s="967"/>
    </row>
    <row r="183" customFormat="false" ht="12.75" hidden="false" customHeight="false" outlineLevel="0" collapsed="false">
      <c r="A183" s="967"/>
    </row>
    <row r="184" customFormat="false" ht="12.75" hidden="false" customHeight="false" outlineLevel="0" collapsed="false">
      <c r="A184" s="967"/>
    </row>
    <row r="185" customFormat="false" ht="12.75" hidden="false" customHeight="false" outlineLevel="0" collapsed="false">
      <c r="A185" s="967"/>
    </row>
    <row r="186" customFormat="false" ht="12.75" hidden="false" customHeight="false" outlineLevel="0" collapsed="false">
      <c r="A186" s="967"/>
    </row>
    <row r="187" customFormat="false" ht="12.75" hidden="false" customHeight="false" outlineLevel="0" collapsed="false">
      <c r="A187" s="967"/>
    </row>
    <row r="188" customFormat="false" ht="12.75" hidden="false" customHeight="false" outlineLevel="0" collapsed="false">
      <c r="A188" s="967"/>
    </row>
    <row r="189" customFormat="false" ht="12.75" hidden="false" customHeight="false" outlineLevel="0" collapsed="false">
      <c r="A189" s="967"/>
    </row>
    <row r="190" customFormat="false" ht="12.75" hidden="false" customHeight="false" outlineLevel="0" collapsed="false">
      <c r="A190" s="967"/>
    </row>
    <row r="191" customFormat="false" ht="12.75" hidden="false" customHeight="false" outlineLevel="0" collapsed="false">
      <c r="A191" s="967"/>
    </row>
    <row r="192" customFormat="false" ht="12.75" hidden="false" customHeight="false" outlineLevel="0" collapsed="false">
      <c r="A192" s="967"/>
    </row>
    <row r="193" customFormat="false" ht="12.75" hidden="false" customHeight="false" outlineLevel="0" collapsed="false">
      <c r="A193" s="967"/>
    </row>
    <row r="194" customFormat="false" ht="12.75" hidden="false" customHeight="false" outlineLevel="0" collapsed="false">
      <c r="A194" s="967"/>
    </row>
    <row r="195" customFormat="false" ht="12.75" hidden="false" customHeight="false" outlineLevel="0" collapsed="false">
      <c r="A195" s="967"/>
    </row>
    <row r="196" customFormat="false" ht="12.75" hidden="false" customHeight="false" outlineLevel="0" collapsed="false">
      <c r="A196" s="967"/>
    </row>
    <row r="197" customFormat="false" ht="12.75" hidden="false" customHeight="false" outlineLevel="0" collapsed="false">
      <c r="A197" s="967"/>
    </row>
    <row r="198" customFormat="false" ht="12.75" hidden="false" customHeight="false" outlineLevel="0" collapsed="false">
      <c r="A198" s="967"/>
    </row>
    <row r="199" customFormat="false" ht="12.75" hidden="false" customHeight="false" outlineLevel="0" collapsed="false">
      <c r="A199" s="967"/>
    </row>
    <row r="200" customFormat="false" ht="12.75" hidden="false" customHeight="false" outlineLevel="0" collapsed="false">
      <c r="A200" s="967"/>
    </row>
    <row r="201" customFormat="false" ht="12.75" hidden="false" customHeight="false" outlineLevel="0" collapsed="false">
      <c r="A201" s="967"/>
    </row>
    <row r="202" customFormat="false" ht="12.75" hidden="false" customHeight="false" outlineLevel="0" collapsed="false">
      <c r="A202" s="967"/>
    </row>
    <row r="203" customFormat="false" ht="12.75" hidden="false" customHeight="false" outlineLevel="0" collapsed="false">
      <c r="A203" s="967"/>
    </row>
    <row r="204" customFormat="false" ht="12.75" hidden="false" customHeight="false" outlineLevel="0" collapsed="false">
      <c r="A204" s="967"/>
    </row>
    <row r="205" customFormat="false" ht="12.75" hidden="false" customHeight="false" outlineLevel="0" collapsed="false">
      <c r="A205" s="967"/>
    </row>
    <row r="206" customFormat="false" ht="12.75" hidden="false" customHeight="false" outlineLevel="0" collapsed="false">
      <c r="A206" s="967"/>
    </row>
    <row r="207" customFormat="false" ht="12.75" hidden="false" customHeight="false" outlineLevel="0" collapsed="false">
      <c r="A207" s="967"/>
    </row>
    <row r="208" customFormat="false" ht="12.75" hidden="false" customHeight="false" outlineLevel="0" collapsed="false">
      <c r="A208" s="967"/>
    </row>
    <row r="209" customFormat="false" ht="12.75" hidden="false" customHeight="false" outlineLevel="0" collapsed="false">
      <c r="A209" s="967"/>
    </row>
    <row r="210" customFormat="false" ht="12.75" hidden="false" customHeight="false" outlineLevel="0" collapsed="false">
      <c r="A210" s="967"/>
    </row>
    <row r="211" customFormat="false" ht="12.75" hidden="false" customHeight="false" outlineLevel="0" collapsed="false">
      <c r="A211" s="967"/>
    </row>
    <row r="212" customFormat="false" ht="12.75" hidden="false" customHeight="false" outlineLevel="0" collapsed="false">
      <c r="A212" s="967"/>
    </row>
    <row r="213" customFormat="false" ht="12.75" hidden="false" customHeight="false" outlineLevel="0" collapsed="false">
      <c r="A213" s="967"/>
    </row>
    <row r="214" customFormat="false" ht="12.75" hidden="false" customHeight="false" outlineLevel="0" collapsed="false">
      <c r="A214" s="967"/>
    </row>
    <row r="215" customFormat="false" ht="12.75" hidden="false" customHeight="false" outlineLevel="0" collapsed="false">
      <c r="A215" s="967"/>
    </row>
    <row r="216" customFormat="false" ht="12.75" hidden="false" customHeight="false" outlineLevel="0" collapsed="false">
      <c r="A216" s="967"/>
    </row>
    <row r="217" customFormat="false" ht="12.75" hidden="false" customHeight="false" outlineLevel="0" collapsed="false">
      <c r="A217" s="967"/>
    </row>
    <row r="218" customFormat="false" ht="12.75" hidden="false" customHeight="false" outlineLevel="0" collapsed="false">
      <c r="A218" s="967"/>
    </row>
    <row r="219" customFormat="false" ht="12.75" hidden="false" customHeight="false" outlineLevel="0" collapsed="false">
      <c r="A219" s="967"/>
    </row>
    <row r="220" customFormat="false" ht="12.75" hidden="false" customHeight="false" outlineLevel="0" collapsed="false">
      <c r="A220" s="967"/>
    </row>
    <row r="221" customFormat="false" ht="12.75" hidden="false" customHeight="false" outlineLevel="0" collapsed="false">
      <c r="A221" s="967"/>
    </row>
    <row r="222" customFormat="false" ht="12.75" hidden="false" customHeight="false" outlineLevel="0" collapsed="false">
      <c r="A222" s="967"/>
    </row>
    <row r="223" customFormat="false" ht="12.75" hidden="false" customHeight="false" outlineLevel="0" collapsed="false">
      <c r="A223" s="967"/>
    </row>
    <row r="224" customFormat="false" ht="12.75" hidden="false" customHeight="false" outlineLevel="0" collapsed="false">
      <c r="A224" s="967"/>
    </row>
    <row r="225" customFormat="false" ht="12.75" hidden="false" customHeight="false" outlineLevel="0" collapsed="false">
      <c r="A225" s="967"/>
    </row>
    <row r="226" customFormat="false" ht="12.75" hidden="false" customHeight="false" outlineLevel="0" collapsed="false">
      <c r="A226" s="967"/>
    </row>
    <row r="227" customFormat="false" ht="12.75" hidden="false" customHeight="false" outlineLevel="0" collapsed="false">
      <c r="A227" s="967"/>
    </row>
    <row r="228" customFormat="false" ht="12.75" hidden="false" customHeight="false" outlineLevel="0" collapsed="false">
      <c r="A228" s="967"/>
    </row>
    <row r="229" customFormat="false" ht="12.75" hidden="false" customHeight="false" outlineLevel="0" collapsed="false">
      <c r="A229" s="967"/>
    </row>
    <row r="230" customFormat="false" ht="12.75" hidden="false" customHeight="false" outlineLevel="0" collapsed="false">
      <c r="A230" s="967"/>
    </row>
    <row r="231" customFormat="false" ht="12.75" hidden="false" customHeight="false" outlineLevel="0" collapsed="false">
      <c r="A231" s="967"/>
    </row>
    <row r="232" customFormat="false" ht="12.75" hidden="false" customHeight="false" outlineLevel="0" collapsed="false">
      <c r="A232" s="967"/>
    </row>
    <row r="233" customFormat="false" ht="12.75" hidden="false" customHeight="false" outlineLevel="0" collapsed="false">
      <c r="A233" s="967"/>
    </row>
    <row r="234" customFormat="false" ht="12.75" hidden="false" customHeight="false" outlineLevel="0" collapsed="false">
      <c r="A234" s="967"/>
    </row>
    <row r="235" customFormat="false" ht="12.75" hidden="false" customHeight="false" outlineLevel="0" collapsed="false">
      <c r="A235" s="967"/>
    </row>
    <row r="236" customFormat="false" ht="12.75" hidden="false" customHeight="false" outlineLevel="0" collapsed="false">
      <c r="A236" s="967"/>
    </row>
    <row r="237" customFormat="false" ht="12.75" hidden="false" customHeight="false" outlineLevel="0" collapsed="false">
      <c r="A237" s="967"/>
    </row>
    <row r="238" customFormat="false" ht="12.75" hidden="false" customHeight="false" outlineLevel="0" collapsed="false">
      <c r="A238" s="967"/>
    </row>
    <row r="239" customFormat="false" ht="12.75" hidden="false" customHeight="false" outlineLevel="0" collapsed="false">
      <c r="A239" s="967"/>
    </row>
    <row r="240" customFormat="false" ht="12.75" hidden="false" customHeight="false" outlineLevel="0" collapsed="false">
      <c r="A240" s="967"/>
    </row>
    <row r="241" customFormat="false" ht="12.75" hidden="false" customHeight="false" outlineLevel="0" collapsed="false">
      <c r="A241" s="967"/>
    </row>
    <row r="242" customFormat="false" ht="12.75" hidden="false" customHeight="false" outlineLevel="0" collapsed="false">
      <c r="A242" s="967"/>
    </row>
    <row r="243" customFormat="false" ht="12.75" hidden="false" customHeight="false" outlineLevel="0" collapsed="false">
      <c r="A243" s="967"/>
    </row>
    <row r="244" customFormat="false" ht="12.75" hidden="false" customHeight="false" outlineLevel="0" collapsed="false">
      <c r="A244" s="967"/>
    </row>
    <row r="245" customFormat="false" ht="12.75" hidden="false" customHeight="false" outlineLevel="0" collapsed="false">
      <c r="A245" s="967"/>
    </row>
    <row r="246" customFormat="false" ht="12.75" hidden="false" customHeight="false" outlineLevel="0" collapsed="false">
      <c r="A246" s="967"/>
    </row>
    <row r="247" customFormat="false" ht="12.75" hidden="false" customHeight="false" outlineLevel="0" collapsed="false">
      <c r="A247" s="967"/>
    </row>
    <row r="248" customFormat="false" ht="12.75" hidden="false" customHeight="false" outlineLevel="0" collapsed="false">
      <c r="A248" s="967"/>
    </row>
    <row r="249" customFormat="false" ht="12.75" hidden="false" customHeight="false" outlineLevel="0" collapsed="false">
      <c r="A249" s="967"/>
    </row>
    <row r="250" customFormat="false" ht="12.75" hidden="false" customHeight="false" outlineLevel="0" collapsed="false">
      <c r="A250" s="967"/>
    </row>
    <row r="251" customFormat="false" ht="12.75" hidden="false" customHeight="false" outlineLevel="0" collapsed="false">
      <c r="A251" s="967"/>
    </row>
    <row r="252" customFormat="false" ht="12.75" hidden="false" customHeight="false" outlineLevel="0" collapsed="false">
      <c r="A252" s="967"/>
    </row>
    <row r="253" customFormat="false" ht="12.75" hidden="false" customHeight="false" outlineLevel="0" collapsed="false">
      <c r="A253" s="967"/>
    </row>
    <row r="254" customFormat="false" ht="12.75" hidden="false" customHeight="false" outlineLevel="0" collapsed="false">
      <c r="A254" s="967"/>
    </row>
    <row r="255" customFormat="false" ht="12.75" hidden="false" customHeight="false" outlineLevel="0" collapsed="false">
      <c r="A255" s="967"/>
    </row>
    <row r="256" customFormat="false" ht="12.75" hidden="false" customHeight="false" outlineLevel="0" collapsed="false">
      <c r="A256" s="967"/>
    </row>
    <row r="257" customFormat="false" ht="12.75" hidden="false" customHeight="false" outlineLevel="0" collapsed="false">
      <c r="A257" s="967"/>
    </row>
    <row r="258" customFormat="false" ht="12.75" hidden="false" customHeight="false" outlineLevel="0" collapsed="false">
      <c r="A258" s="967"/>
    </row>
    <row r="259" customFormat="false" ht="12.75" hidden="false" customHeight="false" outlineLevel="0" collapsed="false">
      <c r="A259" s="967"/>
    </row>
    <row r="260" customFormat="false" ht="12.75" hidden="false" customHeight="false" outlineLevel="0" collapsed="false">
      <c r="A260" s="967"/>
    </row>
    <row r="261" customFormat="false" ht="12.75" hidden="false" customHeight="false" outlineLevel="0" collapsed="false">
      <c r="A261" s="967"/>
    </row>
    <row r="262" customFormat="false" ht="12.75" hidden="false" customHeight="false" outlineLevel="0" collapsed="false">
      <c r="A262" s="967"/>
    </row>
    <row r="263" customFormat="false" ht="12.75" hidden="false" customHeight="false" outlineLevel="0" collapsed="false">
      <c r="A263" s="967"/>
    </row>
    <row r="264" customFormat="false" ht="12.75" hidden="false" customHeight="false" outlineLevel="0" collapsed="false">
      <c r="A264" s="967"/>
    </row>
    <row r="265" customFormat="false" ht="12.75" hidden="false" customHeight="false" outlineLevel="0" collapsed="false">
      <c r="A265" s="967"/>
    </row>
    <row r="266" customFormat="false" ht="12.75" hidden="false" customHeight="false" outlineLevel="0" collapsed="false">
      <c r="A266" s="967"/>
    </row>
    <row r="267" customFormat="false" ht="12.75" hidden="false" customHeight="false" outlineLevel="0" collapsed="false">
      <c r="A267" s="967"/>
    </row>
    <row r="268" customFormat="false" ht="12.75" hidden="false" customHeight="false" outlineLevel="0" collapsed="false">
      <c r="A268" s="967"/>
    </row>
    <row r="269" customFormat="false" ht="12.75" hidden="false" customHeight="false" outlineLevel="0" collapsed="false">
      <c r="A269" s="967"/>
    </row>
    <row r="270" customFormat="false" ht="12.75" hidden="false" customHeight="false" outlineLevel="0" collapsed="false">
      <c r="A270" s="967"/>
    </row>
    <row r="271" customFormat="false" ht="12.75" hidden="false" customHeight="false" outlineLevel="0" collapsed="false">
      <c r="A271" s="967"/>
    </row>
    <row r="272" customFormat="false" ht="12.75" hidden="false" customHeight="false" outlineLevel="0" collapsed="false">
      <c r="A272" s="967"/>
    </row>
    <row r="273" customFormat="false" ht="12.75" hidden="false" customHeight="false" outlineLevel="0" collapsed="false">
      <c r="A273" s="967"/>
    </row>
    <row r="274" customFormat="false" ht="12.75" hidden="false" customHeight="false" outlineLevel="0" collapsed="false">
      <c r="A274" s="967"/>
    </row>
    <row r="275" customFormat="false" ht="12.75" hidden="false" customHeight="false" outlineLevel="0" collapsed="false">
      <c r="A275" s="967"/>
    </row>
    <row r="276" customFormat="false" ht="12.75" hidden="false" customHeight="false" outlineLevel="0" collapsed="false">
      <c r="A276" s="967"/>
    </row>
    <row r="277" customFormat="false" ht="12.75" hidden="false" customHeight="false" outlineLevel="0" collapsed="false">
      <c r="A277" s="967"/>
    </row>
    <row r="278" customFormat="false" ht="12.75" hidden="false" customHeight="false" outlineLevel="0" collapsed="false">
      <c r="A278" s="967"/>
    </row>
    <row r="279" customFormat="false" ht="12.75" hidden="false" customHeight="false" outlineLevel="0" collapsed="false">
      <c r="A279" s="967"/>
    </row>
    <row r="280" customFormat="false" ht="12.75" hidden="false" customHeight="false" outlineLevel="0" collapsed="false">
      <c r="A280" s="967"/>
    </row>
    <row r="281" customFormat="false" ht="12.75" hidden="false" customHeight="false" outlineLevel="0" collapsed="false">
      <c r="A281" s="967"/>
    </row>
    <row r="282" customFormat="false" ht="12.75" hidden="false" customHeight="false" outlineLevel="0" collapsed="false">
      <c r="A282" s="967"/>
    </row>
    <row r="283" customFormat="false" ht="12.75" hidden="false" customHeight="false" outlineLevel="0" collapsed="false">
      <c r="A283" s="967"/>
    </row>
    <row r="284" customFormat="false" ht="12.75" hidden="false" customHeight="false" outlineLevel="0" collapsed="false">
      <c r="A284" s="967"/>
    </row>
    <row r="285" customFormat="false" ht="12.75" hidden="false" customHeight="false" outlineLevel="0" collapsed="false">
      <c r="A285" s="967"/>
    </row>
    <row r="286" customFormat="false" ht="12.75" hidden="false" customHeight="false" outlineLevel="0" collapsed="false">
      <c r="A286" s="967"/>
    </row>
    <row r="287" customFormat="false" ht="12.75" hidden="false" customHeight="false" outlineLevel="0" collapsed="false">
      <c r="A287" s="967"/>
    </row>
    <row r="288" customFormat="false" ht="12.75" hidden="false" customHeight="false" outlineLevel="0" collapsed="false">
      <c r="A288" s="967"/>
    </row>
    <row r="289" customFormat="false" ht="12.75" hidden="false" customHeight="false" outlineLevel="0" collapsed="false">
      <c r="A289" s="967"/>
    </row>
    <row r="290" customFormat="false" ht="12.75" hidden="false" customHeight="false" outlineLevel="0" collapsed="false">
      <c r="A290" s="967"/>
    </row>
    <row r="291" customFormat="false" ht="12.75" hidden="false" customHeight="false" outlineLevel="0" collapsed="false">
      <c r="A291" s="967"/>
    </row>
    <row r="292" customFormat="false" ht="12.75" hidden="false" customHeight="false" outlineLevel="0" collapsed="false">
      <c r="A292" s="967"/>
    </row>
    <row r="293" customFormat="false" ht="12.75" hidden="false" customHeight="false" outlineLevel="0" collapsed="false">
      <c r="A293" s="967"/>
    </row>
    <row r="294" customFormat="false" ht="12.75" hidden="false" customHeight="false" outlineLevel="0" collapsed="false">
      <c r="A294" s="967"/>
    </row>
    <row r="295" customFormat="false" ht="12.75" hidden="false" customHeight="false" outlineLevel="0" collapsed="false">
      <c r="A295" s="967"/>
    </row>
    <row r="296" customFormat="false" ht="12.75" hidden="false" customHeight="false" outlineLevel="0" collapsed="false">
      <c r="A296" s="967"/>
    </row>
    <row r="297" customFormat="false" ht="12.75" hidden="false" customHeight="false" outlineLevel="0" collapsed="false">
      <c r="A297" s="967"/>
    </row>
    <row r="298" customFormat="false" ht="12.75" hidden="false" customHeight="false" outlineLevel="0" collapsed="false">
      <c r="A298" s="967"/>
    </row>
    <row r="299" customFormat="false" ht="12.75" hidden="false" customHeight="false" outlineLevel="0" collapsed="false">
      <c r="A299" s="967"/>
    </row>
    <row r="300" customFormat="false" ht="12.75" hidden="false" customHeight="false" outlineLevel="0" collapsed="false">
      <c r="A300" s="967"/>
    </row>
    <row r="301" customFormat="false" ht="12.75" hidden="false" customHeight="false" outlineLevel="0" collapsed="false">
      <c r="A301" s="967"/>
    </row>
    <row r="302" customFormat="false" ht="12.75" hidden="false" customHeight="false" outlineLevel="0" collapsed="false">
      <c r="A302" s="967"/>
    </row>
    <row r="303" customFormat="false" ht="12.75" hidden="false" customHeight="false" outlineLevel="0" collapsed="false">
      <c r="A303" s="967"/>
    </row>
    <row r="304" customFormat="false" ht="12.75" hidden="false" customHeight="false" outlineLevel="0" collapsed="false">
      <c r="A304" s="967"/>
    </row>
    <row r="305" customFormat="false" ht="12.75" hidden="false" customHeight="false" outlineLevel="0" collapsed="false">
      <c r="A305" s="967"/>
    </row>
    <row r="306" customFormat="false" ht="12.75" hidden="false" customHeight="false" outlineLevel="0" collapsed="false">
      <c r="A306" s="967"/>
    </row>
    <row r="307" customFormat="false" ht="12.75" hidden="false" customHeight="false" outlineLevel="0" collapsed="false">
      <c r="A307" s="967"/>
    </row>
    <row r="308" customFormat="false" ht="12.75" hidden="false" customHeight="false" outlineLevel="0" collapsed="false">
      <c r="A308" s="967"/>
    </row>
    <row r="309" customFormat="false" ht="12.75" hidden="false" customHeight="false" outlineLevel="0" collapsed="false">
      <c r="A309" s="967"/>
    </row>
    <row r="310" customFormat="false" ht="12.75" hidden="false" customHeight="false" outlineLevel="0" collapsed="false">
      <c r="A310" s="967"/>
    </row>
    <row r="311" customFormat="false" ht="12.75" hidden="false" customHeight="false" outlineLevel="0" collapsed="false">
      <c r="A311" s="967"/>
    </row>
    <row r="312" customFormat="false" ht="12.75" hidden="false" customHeight="false" outlineLevel="0" collapsed="false">
      <c r="A312" s="967"/>
    </row>
    <row r="313" customFormat="false" ht="12.75" hidden="false" customHeight="false" outlineLevel="0" collapsed="false">
      <c r="A313" s="967"/>
    </row>
    <row r="314" customFormat="false" ht="12.75" hidden="false" customHeight="false" outlineLevel="0" collapsed="false">
      <c r="A314" s="967"/>
    </row>
    <row r="315" customFormat="false" ht="12.75" hidden="false" customHeight="false" outlineLevel="0" collapsed="false">
      <c r="A315" s="967"/>
    </row>
    <row r="316" customFormat="false" ht="12.75" hidden="false" customHeight="false" outlineLevel="0" collapsed="false">
      <c r="A316" s="967"/>
    </row>
    <row r="317" customFormat="false" ht="12.75" hidden="false" customHeight="false" outlineLevel="0" collapsed="false">
      <c r="A317" s="967"/>
    </row>
    <row r="318" customFormat="false" ht="12.75" hidden="false" customHeight="false" outlineLevel="0" collapsed="false">
      <c r="A318" s="967"/>
    </row>
    <row r="319" customFormat="false" ht="12.75" hidden="false" customHeight="false" outlineLevel="0" collapsed="false">
      <c r="A319" s="967"/>
    </row>
    <row r="320" customFormat="false" ht="12.75" hidden="false" customHeight="false" outlineLevel="0" collapsed="false">
      <c r="A320" s="967"/>
    </row>
    <row r="321" customFormat="false" ht="12.75" hidden="false" customHeight="false" outlineLevel="0" collapsed="false">
      <c r="A321" s="967"/>
    </row>
    <row r="322" customFormat="false" ht="12.75" hidden="false" customHeight="false" outlineLevel="0" collapsed="false">
      <c r="A322" s="967"/>
    </row>
    <row r="323" customFormat="false" ht="12.75" hidden="false" customHeight="false" outlineLevel="0" collapsed="false">
      <c r="A323" s="967"/>
    </row>
    <row r="324" customFormat="false" ht="12.75" hidden="false" customHeight="false" outlineLevel="0" collapsed="false">
      <c r="A324" s="967"/>
    </row>
    <row r="325" customFormat="false" ht="12.75" hidden="false" customHeight="false" outlineLevel="0" collapsed="false">
      <c r="A325" s="967"/>
    </row>
    <row r="326" customFormat="false" ht="12.75" hidden="false" customHeight="false" outlineLevel="0" collapsed="false">
      <c r="A326" s="967"/>
    </row>
    <row r="327" customFormat="false" ht="12.75" hidden="false" customHeight="false" outlineLevel="0" collapsed="false">
      <c r="A327" s="967"/>
    </row>
    <row r="328" customFormat="false" ht="12.75" hidden="false" customHeight="false" outlineLevel="0" collapsed="false">
      <c r="A328" s="967"/>
    </row>
    <row r="329" customFormat="false" ht="12.75" hidden="false" customHeight="false" outlineLevel="0" collapsed="false">
      <c r="A329" s="967"/>
    </row>
    <row r="330" customFormat="false" ht="12.75" hidden="false" customHeight="false" outlineLevel="0" collapsed="false">
      <c r="A330" s="967"/>
    </row>
    <row r="331" customFormat="false" ht="12.75" hidden="false" customHeight="false" outlineLevel="0" collapsed="false">
      <c r="A331" s="967"/>
    </row>
    <row r="332" customFormat="false" ht="12.75" hidden="false" customHeight="false" outlineLevel="0" collapsed="false">
      <c r="A332" s="967"/>
    </row>
    <row r="333" customFormat="false" ht="12.75" hidden="false" customHeight="false" outlineLevel="0" collapsed="false">
      <c r="A333" s="967"/>
    </row>
    <row r="334" customFormat="false" ht="12.75" hidden="false" customHeight="false" outlineLevel="0" collapsed="false">
      <c r="A334" s="967"/>
    </row>
    <row r="335" customFormat="false" ht="12.75" hidden="false" customHeight="false" outlineLevel="0" collapsed="false">
      <c r="A335" s="967"/>
    </row>
    <row r="336" customFormat="false" ht="12.75" hidden="false" customHeight="false" outlineLevel="0" collapsed="false">
      <c r="A336" s="967"/>
    </row>
    <row r="337" customFormat="false" ht="12.75" hidden="false" customHeight="false" outlineLevel="0" collapsed="false">
      <c r="A337" s="967"/>
    </row>
    <row r="338" customFormat="false" ht="12.75" hidden="false" customHeight="false" outlineLevel="0" collapsed="false">
      <c r="A338" s="967"/>
    </row>
    <row r="339" customFormat="false" ht="12.75" hidden="false" customHeight="false" outlineLevel="0" collapsed="false">
      <c r="A339" s="967"/>
    </row>
    <row r="340" customFormat="false" ht="12.75" hidden="false" customHeight="false" outlineLevel="0" collapsed="false">
      <c r="A340" s="967"/>
    </row>
    <row r="341" customFormat="false" ht="12.75" hidden="false" customHeight="false" outlineLevel="0" collapsed="false">
      <c r="A341" s="967"/>
    </row>
    <row r="342" customFormat="false" ht="12.75" hidden="false" customHeight="false" outlineLevel="0" collapsed="false">
      <c r="A342" s="967"/>
    </row>
    <row r="343" customFormat="false" ht="12.75" hidden="false" customHeight="false" outlineLevel="0" collapsed="false">
      <c r="A343" s="967"/>
    </row>
    <row r="344" customFormat="false" ht="12.75" hidden="false" customHeight="false" outlineLevel="0" collapsed="false">
      <c r="A344" s="967"/>
    </row>
    <row r="345" customFormat="false" ht="12.75" hidden="false" customHeight="false" outlineLevel="0" collapsed="false">
      <c r="A345" s="967"/>
    </row>
    <row r="346" customFormat="false" ht="12.75" hidden="false" customHeight="false" outlineLevel="0" collapsed="false">
      <c r="A346" s="967"/>
    </row>
    <row r="347" customFormat="false" ht="12.75" hidden="false" customHeight="false" outlineLevel="0" collapsed="false">
      <c r="A347" s="967"/>
    </row>
    <row r="348" customFormat="false" ht="12.75" hidden="false" customHeight="false" outlineLevel="0" collapsed="false">
      <c r="A348" s="967"/>
    </row>
    <row r="349" customFormat="false" ht="12.75" hidden="false" customHeight="false" outlineLevel="0" collapsed="false">
      <c r="A349" s="967"/>
    </row>
    <row r="350" customFormat="false" ht="12.75" hidden="false" customHeight="false" outlineLevel="0" collapsed="false">
      <c r="A350" s="967"/>
    </row>
    <row r="351" customFormat="false" ht="12.75" hidden="false" customHeight="false" outlineLevel="0" collapsed="false">
      <c r="A351" s="967"/>
    </row>
    <row r="352" customFormat="false" ht="12.75" hidden="false" customHeight="false" outlineLevel="0" collapsed="false">
      <c r="A352" s="967"/>
    </row>
    <row r="353" customFormat="false" ht="12.75" hidden="false" customHeight="false" outlineLevel="0" collapsed="false">
      <c r="A353" s="967"/>
    </row>
    <row r="354" customFormat="false" ht="12.75" hidden="false" customHeight="false" outlineLevel="0" collapsed="false">
      <c r="A354" s="967"/>
    </row>
    <row r="355" customFormat="false" ht="12.75" hidden="false" customHeight="false" outlineLevel="0" collapsed="false">
      <c r="A355" s="967"/>
    </row>
    <row r="356" customFormat="false" ht="12.75" hidden="false" customHeight="false" outlineLevel="0" collapsed="false">
      <c r="A356" s="967"/>
    </row>
    <row r="357" customFormat="false" ht="12.75" hidden="false" customHeight="false" outlineLevel="0" collapsed="false">
      <c r="A357" s="967"/>
    </row>
    <row r="358" customFormat="false" ht="12.75" hidden="false" customHeight="false" outlineLevel="0" collapsed="false">
      <c r="A358" s="967"/>
    </row>
    <row r="359" customFormat="false" ht="12.75" hidden="false" customHeight="false" outlineLevel="0" collapsed="false">
      <c r="A359" s="967"/>
    </row>
    <row r="360" customFormat="false" ht="12.75" hidden="false" customHeight="false" outlineLevel="0" collapsed="false">
      <c r="A360" s="967"/>
    </row>
    <row r="361" customFormat="false" ht="12.75" hidden="false" customHeight="false" outlineLevel="0" collapsed="false">
      <c r="A361" s="967"/>
    </row>
    <row r="362" customFormat="false" ht="12.75" hidden="false" customHeight="false" outlineLevel="0" collapsed="false">
      <c r="A362" s="967"/>
    </row>
    <row r="363" customFormat="false" ht="12.75" hidden="false" customHeight="false" outlineLevel="0" collapsed="false">
      <c r="A363" s="967"/>
    </row>
    <row r="364" customFormat="false" ht="12.75" hidden="false" customHeight="false" outlineLevel="0" collapsed="false">
      <c r="A364" s="967"/>
    </row>
    <row r="365" customFormat="false" ht="12.75" hidden="false" customHeight="false" outlineLevel="0" collapsed="false">
      <c r="A365" s="967"/>
    </row>
    <row r="366" customFormat="false" ht="12.75" hidden="false" customHeight="false" outlineLevel="0" collapsed="false">
      <c r="A366" s="967"/>
    </row>
    <row r="367" customFormat="false" ht="12.75" hidden="false" customHeight="false" outlineLevel="0" collapsed="false">
      <c r="A367" s="967"/>
    </row>
    <row r="368" customFormat="false" ht="12.75" hidden="false" customHeight="false" outlineLevel="0" collapsed="false">
      <c r="A368" s="967"/>
    </row>
    <row r="369" customFormat="false" ht="12.75" hidden="false" customHeight="false" outlineLevel="0" collapsed="false">
      <c r="A369" s="967"/>
    </row>
    <row r="370" customFormat="false" ht="12.75" hidden="false" customHeight="false" outlineLevel="0" collapsed="false">
      <c r="A370" s="967"/>
    </row>
    <row r="371" customFormat="false" ht="12.75" hidden="false" customHeight="false" outlineLevel="0" collapsed="false">
      <c r="A371" s="967"/>
    </row>
    <row r="372" customFormat="false" ht="12.75" hidden="false" customHeight="false" outlineLevel="0" collapsed="false">
      <c r="A372" s="967"/>
    </row>
    <row r="373" customFormat="false" ht="12.75" hidden="false" customHeight="false" outlineLevel="0" collapsed="false">
      <c r="A373" s="967"/>
    </row>
    <row r="374" customFormat="false" ht="12.75" hidden="false" customHeight="false" outlineLevel="0" collapsed="false">
      <c r="A374" s="967"/>
    </row>
    <row r="375" customFormat="false" ht="12.75" hidden="false" customHeight="false" outlineLevel="0" collapsed="false">
      <c r="A375" s="967"/>
    </row>
    <row r="376" customFormat="false" ht="12.75" hidden="false" customHeight="false" outlineLevel="0" collapsed="false">
      <c r="A376" s="967"/>
    </row>
    <row r="377" customFormat="false" ht="12.75" hidden="false" customHeight="false" outlineLevel="0" collapsed="false">
      <c r="A377" s="967"/>
    </row>
    <row r="378" customFormat="false" ht="12.75" hidden="false" customHeight="false" outlineLevel="0" collapsed="false">
      <c r="A378" s="967"/>
    </row>
    <row r="379" customFormat="false" ht="12.75" hidden="false" customHeight="false" outlineLevel="0" collapsed="false">
      <c r="A379" s="967"/>
    </row>
    <row r="380" customFormat="false" ht="12.75" hidden="false" customHeight="false" outlineLevel="0" collapsed="false">
      <c r="A380" s="967"/>
    </row>
    <row r="381" customFormat="false" ht="12.75" hidden="false" customHeight="false" outlineLevel="0" collapsed="false">
      <c r="A381" s="967"/>
    </row>
    <row r="382" customFormat="false" ht="12.75" hidden="false" customHeight="false" outlineLevel="0" collapsed="false">
      <c r="A382" s="967"/>
    </row>
    <row r="383" customFormat="false" ht="12.75" hidden="false" customHeight="false" outlineLevel="0" collapsed="false">
      <c r="A383" s="967"/>
    </row>
    <row r="384" customFormat="false" ht="12.75" hidden="false" customHeight="false" outlineLevel="0" collapsed="false">
      <c r="A384" s="967"/>
    </row>
    <row r="385" customFormat="false" ht="12.75" hidden="false" customHeight="false" outlineLevel="0" collapsed="false">
      <c r="A385" s="967"/>
    </row>
    <row r="386" customFormat="false" ht="12.75" hidden="false" customHeight="false" outlineLevel="0" collapsed="false">
      <c r="A386" s="967"/>
    </row>
    <row r="387" customFormat="false" ht="12.75" hidden="false" customHeight="false" outlineLevel="0" collapsed="false">
      <c r="A387" s="967"/>
    </row>
    <row r="388" customFormat="false" ht="12.75" hidden="false" customHeight="false" outlineLevel="0" collapsed="false">
      <c r="A388" s="967"/>
    </row>
    <row r="389" customFormat="false" ht="12.75" hidden="false" customHeight="false" outlineLevel="0" collapsed="false">
      <c r="A389" s="967"/>
    </row>
    <row r="390" customFormat="false" ht="12.75" hidden="false" customHeight="false" outlineLevel="0" collapsed="false">
      <c r="A390" s="967"/>
    </row>
    <row r="391" customFormat="false" ht="12.75" hidden="false" customHeight="false" outlineLevel="0" collapsed="false">
      <c r="A391" s="967"/>
    </row>
    <row r="392" customFormat="false" ht="12.75" hidden="false" customHeight="false" outlineLevel="0" collapsed="false">
      <c r="A392" s="967"/>
    </row>
    <row r="393" customFormat="false" ht="12.75" hidden="false" customHeight="false" outlineLevel="0" collapsed="false">
      <c r="A393" s="967"/>
    </row>
    <row r="394" customFormat="false" ht="12.75" hidden="false" customHeight="false" outlineLevel="0" collapsed="false">
      <c r="A394" s="967"/>
    </row>
    <row r="395" customFormat="false" ht="12.75" hidden="false" customHeight="false" outlineLevel="0" collapsed="false">
      <c r="A395" s="967"/>
    </row>
    <row r="396" customFormat="false" ht="12.75" hidden="false" customHeight="false" outlineLevel="0" collapsed="false">
      <c r="A396" s="967"/>
    </row>
    <row r="397" customFormat="false" ht="12.75" hidden="false" customHeight="false" outlineLevel="0" collapsed="false">
      <c r="A397" s="967"/>
    </row>
    <row r="398" customFormat="false" ht="12.75" hidden="false" customHeight="false" outlineLevel="0" collapsed="false">
      <c r="A398" s="967"/>
    </row>
    <row r="399" customFormat="false" ht="12.75" hidden="false" customHeight="false" outlineLevel="0" collapsed="false">
      <c r="A399" s="967"/>
    </row>
    <row r="400" customFormat="false" ht="12.75" hidden="false" customHeight="false" outlineLevel="0" collapsed="false">
      <c r="A400" s="967"/>
    </row>
    <row r="401" customFormat="false" ht="12.75" hidden="false" customHeight="false" outlineLevel="0" collapsed="false">
      <c r="A401" s="967"/>
    </row>
    <row r="402" customFormat="false" ht="12.75" hidden="false" customHeight="false" outlineLevel="0" collapsed="false">
      <c r="A402" s="967"/>
    </row>
    <row r="403" customFormat="false" ht="12.75" hidden="false" customHeight="false" outlineLevel="0" collapsed="false">
      <c r="A403" s="967"/>
    </row>
    <row r="404" customFormat="false" ht="12.75" hidden="false" customHeight="false" outlineLevel="0" collapsed="false">
      <c r="A404" s="967"/>
    </row>
    <row r="405" customFormat="false" ht="12.75" hidden="false" customHeight="false" outlineLevel="0" collapsed="false">
      <c r="A405" s="967"/>
    </row>
    <row r="406" customFormat="false" ht="12.75" hidden="false" customHeight="false" outlineLevel="0" collapsed="false">
      <c r="A406" s="967"/>
    </row>
    <row r="407" customFormat="false" ht="12.75" hidden="false" customHeight="false" outlineLevel="0" collapsed="false">
      <c r="A407" s="967"/>
    </row>
    <row r="408" customFormat="false" ht="12.75" hidden="false" customHeight="false" outlineLevel="0" collapsed="false">
      <c r="A408" s="967"/>
    </row>
    <row r="409" customFormat="false" ht="12.75" hidden="false" customHeight="false" outlineLevel="0" collapsed="false">
      <c r="A409" s="967"/>
    </row>
    <row r="410" customFormat="false" ht="12.75" hidden="false" customHeight="false" outlineLevel="0" collapsed="false">
      <c r="A410" s="967"/>
    </row>
    <row r="411" customFormat="false" ht="12.75" hidden="false" customHeight="false" outlineLevel="0" collapsed="false">
      <c r="A411" s="967"/>
    </row>
    <row r="412" customFormat="false" ht="12.75" hidden="false" customHeight="false" outlineLevel="0" collapsed="false">
      <c r="A412" s="967"/>
    </row>
    <row r="413" customFormat="false" ht="12.75" hidden="false" customHeight="false" outlineLevel="0" collapsed="false">
      <c r="A413" s="967"/>
    </row>
    <row r="414" customFormat="false" ht="12.75" hidden="false" customHeight="false" outlineLevel="0" collapsed="false">
      <c r="A414" s="967"/>
    </row>
    <row r="415" customFormat="false" ht="12.75" hidden="false" customHeight="false" outlineLevel="0" collapsed="false">
      <c r="A415" s="967"/>
    </row>
    <row r="416" customFormat="false" ht="12.75" hidden="false" customHeight="false" outlineLevel="0" collapsed="false">
      <c r="A416" s="967"/>
    </row>
    <row r="417" customFormat="false" ht="12.75" hidden="false" customHeight="false" outlineLevel="0" collapsed="false">
      <c r="A417" s="967"/>
    </row>
    <row r="418" customFormat="false" ht="12.75" hidden="false" customHeight="false" outlineLevel="0" collapsed="false">
      <c r="A418" s="967"/>
    </row>
    <row r="419" customFormat="false" ht="12.75" hidden="false" customHeight="false" outlineLevel="0" collapsed="false">
      <c r="A419" s="967"/>
    </row>
    <row r="420" customFormat="false" ht="12.75" hidden="false" customHeight="false" outlineLevel="0" collapsed="false">
      <c r="A420" s="967"/>
    </row>
    <row r="421" customFormat="false" ht="12.75" hidden="false" customHeight="false" outlineLevel="0" collapsed="false">
      <c r="A421" s="967"/>
    </row>
    <row r="422" customFormat="false" ht="12.75" hidden="false" customHeight="false" outlineLevel="0" collapsed="false">
      <c r="A422" s="967"/>
    </row>
    <row r="423" customFormat="false" ht="12.75" hidden="false" customHeight="false" outlineLevel="0" collapsed="false">
      <c r="A423" s="967"/>
    </row>
    <row r="424" customFormat="false" ht="12.75" hidden="false" customHeight="false" outlineLevel="0" collapsed="false">
      <c r="A424" s="967"/>
    </row>
    <row r="425" customFormat="false" ht="12.75" hidden="false" customHeight="false" outlineLevel="0" collapsed="false">
      <c r="A425" s="967"/>
    </row>
    <row r="426" customFormat="false" ht="12.75" hidden="false" customHeight="false" outlineLevel="0" collapsed="false">
      <c r="A426" s="967"/>
    </row>
    <row r="427" customFormat="false" ht="12.75" hidden="false" customHeight="false" outlineLevel="0" collapsed="false">
      <c r="A427" s="967"/>
    </row>
    <row r="428" customFormat="false" ht="12.75" hidden="false" customHeight="false" outlineLevel="0" collapsed="false">
      <c r="A428" s="967"/>
    </row>
    <row r="429" customFormat="false" ht="12.75" hidden="false" customHeight="false" outlineLevel="0" collapsed="false">
      <c r="A429" s="967"/>
    </row>
    <row r="430" customFormat="false" ht="12.75" hidden="false" customHeight="false" outlineLevel="0" collapsed="false">
      <c r="A430" s="967"/>
    </row>
    <row r="431" customFormat="false" ht="12.75" hidden="false" customHeight="false" outlineLevel="0" collapsed="false">
      <c r="A431" s="967"/>
    </row>
    <row r="432" customFormat="false" ht="12.75" hidden="false" customHeight="false" outlineLevel="0" collapsed="false">
      <c r="A432" s="967"/>
    </row>
    <row r="433" customFormat="false" ht="12.75" hidden="false" customHeight="false" outlineLevel="0" collapsed="false">
      <c r="A433" s="967"/>
    </row>
    <row r="434" customFormat="false" ht="12.75" hidden="false" customHeight="false" outlineLevel="0" collapsed="false">
      <c r="A434" s="967"/>
    </row>
    <row r="435" customFormat="false" ht="12.75" hidden="false" customHeight="false" outlineLevel="0" collapsed="false">
      <c r="A435" s="967"/>
    </row>
    <row r="436" customFormat="false" ht="12.75" hidden="false" customHeight="false" outlineLevel="0" collapsed="false">
      <c r="A436" s="967"/>
    </row>
    <row r="437" customFormat="false" ht="12.75" hidden="false" customHeight="false" outlineLevel="0" collapsed="false">
      <c r="A437" s="967"/>
    </row>
    <row r="438" customFormat="false" ht="12.75" hidden="false" customHeight="false" outlineLevel="0" collapsed="false">
      <c r="A438" s="967"/>
    </row>
    <row r="439" customFormat="false" ht="12.75" hidden="false" customHeight="false" outlineLevel="0" collapsed="false">
      <c r="A439" s="967"/>
    </row>
    <row r="440" customFormat="false" ht="12.75" hidden="false" customHeight="false" outlineLevel="0" collapsed="false">
      <c r="A440" s="967"/>
    </row>
    <row r="441" customFormat="false" ht="12.75" hidden="false" customHeight="false" outlineLevel="0" collapsed="false">
      <c r="A441" s="967"/>
    </row>
    <row r="442" customFormat="false" ht="12.75" hidden="false" customHeight="false" outlineLevel="0" collapsed="false">
      <c r="A442" s="967"/>
    </row>
    <row r="443" customFormat="false" ht="12.75" hidden="false" customHeight="false" outlineLevel="0" collapsed="false">
      <c r="A443" s="967"/>
    </row>
    <row r="444" customFormat="false" ht="12.75" hidden="false" customHeight="false" outlineLevel="0" collapsed="false">
      <c r="A444" s="967"/>
    </row>
    <row r="445" customFormat="false" ht="12.75" hidden="false" customHeight="false" outlineLevel="0" collapsed="false">
      <c r="A445" s="967"/>
    </row>
    <row r="446" customFormat="false" ht="12.75" hidden="false" customHeight="false" outlineLevel="0" collapsed="false">
      <c r="A446" s="967"/>
    </row>
    <row r="447" customFormat="false" ht="12.75" hidden="false" customHeight="false" outlineLevel="0" collapsed="false">
      <c r="A447" s="967"/>
    </row>
    <row r="448" customFormat="false" ht="12.75" hidden="false" customHeight="false" outlineLevel="0" collapsed="false">
      <c r="A448" s="967"/>
    </row>
    <row r="449" customFormat="false" ht="12.75" hidden="false" customHeight="false" outlineLevel="0" collapsed="false">
      <c r="A449" s="967"/>
    </row>
    <row r="450" customFormat="false" ht="12.75" hidden="false" customHeight="false" outlineLevel="0" collapsed="false">
      <c r="A450" s="967"/>
    </row>
    <row r="451" customFormat="false" ht="12.75" hidden="false" customHeight="false" outlineLevel="0" collapsed="false">
      <c r="A451" s="967"/>
    </row>
    <row r="452" customFormat="false" ht="12.75" hidden="false" customHeight="false" outlineLevel="0" collapsed="false">
      <c r="A452" s="967"/>
    </row>
    <row r="453" customFormat="false" ht="12.75" hidden="false" customHeight="false" outlineLevel="0" collapsed="false">
      <c r="A453" s="967"/>
    </row>
    <row r="454" customFormat="false" ht="12.75" hidden="false" customHeight="false" outlineLevel="0" collapsed="false">
      <c r="A454" s="967"/>
    </row>
    <row r="455" customFormat="false" ht="12.75" hidden="false" customHeight="false" outlineLevel="0" collapsed="false">
      <c r="A455" s="967"/>
    </row>
    <row r="456" customFormat="false" ht="12.75" hidden="false" customHeight="false" outlineLevel="0" collapsed="false">
      <c r="A456" s="967"/>
    </row>
    <row r="457" customFormat="false" ht="12.75" hidden="false" customHeight="false" outlineLevel="0" collapsed="false">
      <c r="A457" s="967"/>
    </row>
    <row r="458" customFormat="false" ht="12.75" hidden="false" customHeight="false" outlineLevel="0" collapsed="false">
      <c r="A458" s="967"/>
    </row>
    <row r="459" customFormat="false" ht="12.75" hidden="false" customHeight="false" outlineLevel="0" collapsed="false">
      <c r="A459" s="967"/>
    </row>
    <row r="460" customFormat="false" ht="12.75" hidden="false" customHeight="false" outlineLevel="0" collapsed="false">
      <c r="A460" s="967"/>
    </row>
    <row r="461" customFormat="false" ht="12.75" hidden="false" customHeight="false" outlineLevel="0" collapsed="false">
      <c r="A461" s="967"/>
    </row>
    <row r="462" customFormat="false" ht="12.75" hidden="false" customHeight="false" outlineLevel="0" collapsed="false">
      <c r="A462" s="967"/>
    </row>
    <row r="463" customFormat="false" ht="12.75" hidden="false" customHeight="false" outlineLevel="0" collapsed="false">
      <c r="A463" s="967"/>
    </row>
    <row r="464" customFormat="false" ht="12.75" hidden="false" customHeight="false" outlineLevel="0" collapsed="false">
      <c r="A464" s="967"/>
    </row>
    <row r="465" customFormat="false" ht="12.75" hidden="false" customHeight="false" outlineLevel="0" collapsed="false">
      <c r="A465" s="967"/>
    </row>
    <row r="466" customFormat="false" ht="12.75" hidden="false" customHeight="false" outlineLevel="0" collapsed="false">
      <c r="A466" s="967"/>
    </row>
    <row r="467" customFormat="false" ht="12.75" hidden="false" customHeight="false" outlineLevel="0" collapsed="false">
      <c r="A467" s="967"/>
    </row>
    <row r="468" customFormat="false" ht="12.75" hidden="false" customHeight="false" outlineLevel="0" collapsed="false">
      <c r="A468" s="967"/>
    </row>
    <row r="469" customFormat="false" ht="12.75" hidden="false" customHeight="false" outlineLevel="0" collapsed="false">
      <c r="A469" s="967"/>
    </row>
    <row r="470" customFormat="false" ht="12.75" hidden="false" customHeight="false" outlineLevel="0" collapsed="false">
      <c r="A470" s="967"/>
    </row>
    <row r="471" customFormat="false" ht="12.75" hidden="false" customHeight="false" outlineLevel="0" collapsed="false">
      <c r="A471" s="967"/>
    </row>
    <row r="472" customFormat="false" ht="12.75" hidden="false" customHeight="false" outlineLevel="0" collapsed="false">
      <c r="A472" s="967"/>
    </row>
    <row r="473" customFormat="false" ht="12.75" hidden="false" customHeight="false" outlineLevel="0" collapsed="false">
      <c r="A473" s="967"/>
    </row>
    <row r="474" customFormat="false" ht="12.75" hidden="false" customHeight="false" outlineLevel="0" collapsed="false">
      <c r="A474" s="967"/>
    </row>
    <row r="475" customFormat="false" ht="12.75" hidden="false" customHeight="false" outlineLevel="0" collapsed="false">
      <c r="A475" s="967"/>
    </row>
    <row r="476" customFormat="false" ht="12.75" hidden="false" customHeight="false" outlineLevel="0" collapsed="false">
      <c r="A476" s="967"/>
    </row>
    <row r="477" customFormat="false" ht="12.75" hidden="false" customHeight="false" outlineLevel="0" collapsed="false">
      <c r="A477" s="967"/>
    </row>
    <row r="478" customFormat="false" ht="12.75" hidden="false" customHeight="false" outlineLevel="0" collapsed="false">
      <c r="A478" s="967"/>
    </row>
    <row r="479" customFormat="false" ht="12.75" hidden="false" customHeight="false" outlineLevel="0" collapsed="false">
      <c r="A479" s="967"/>
    </row>
    <row r="480" customFormat="false" ht="12.75" hidden="false" customHeight="false" outlineLevel="0" collapsed="false">
      <c r="A480" s="967"/>
    </row>
    <row r="481" customFormat="false" ht="12.75" hidden="false" customHeight="false" outlineLevel="0" collapsed="false">
      <c r="A481" s="967"/>
    </row>
    <row r="482" customFormat="false" ht="12.75" hidden="false" customHeight="false" outlineLevel="0" collapsed="false">
      <c r="A482" s="967"/>
    </row>
    <row r="483" customFormat="false" ht="12.75" hidden="false" customHeight="false" outlineLevel="0" collapsed="false">
      <c r="A483" s="967"/>
    </row>
    <row r="484" customFormat="false" ht="12.75" hidden="false" customHeight="false" outlineLevel="0" collapsed="false">
      <c r="A484" s="967"/>
    </row>
    <row r="485" customFormat="false" ht="12.75" hidden="false" customHeight="false" outlineLevel="0" collapsed="false">
      <c r="A485" s="967"/>
    </row>
    <row r="486" customFormat="false" ht="12.75" hidden="false" customHeight="false" outlineLevel="0" collapsed="false">
      <c r="A486" s="967"/>
    </row>
    <row r="487" customFormat="false" ht="12.75" hidden="false" customHeight="false" outlineLevel="0" collapsed="false">
      <c r="A487" s="967"/>
    </row>
    <row r="488" customFormat="false" ht="12.75" hidden="false" customHeight="false" outlineLevel="0" collapsed="false">
      <c r="A488" s="967"/>
    </row>
    <row r="489" customFormat="false" ht="12.75" hidden="false" customHeight="false" outlineLevel="0" collapsed="false">
      <c r="A489" s="967"/>
    </row>
    <row r="490" customFormat="false" ht="12.75" hidden="false" customHeight="false" outlineLevel="0" collapsed="false">
      <c r="A490" s="967"/>
    </row>
    <row r="491" customFormat="false" ht="12.75" hidden="false" customHeight="false" outlineLevel="0" collapsed="false">
      <c r="A491" s="967"/>
    </row>
    <row r="492" customFormat="false" ht="12.75" hidden="false" customHeight="false" outlineLevel="0" collapsed="false">
      <c r="A492" s="967"/>
    </row>
    <row r="493" customFormat="false" ht="12.75" hidden="false" customHeight="false" outlineLevel="0" collapsed="false">
      <c r="A493" s="967"/>
    </row>
    <row r="494" customFormat="false" ht="12.75" hidden="false" customHeight="false" outlineLevel="0" collapsed="false">
      <c r="A494" s="967"/>
    </row>
    <row r="495" customFormat="false" ht="12.75" hidden="false" customHeight="false" outlineLevel="0" collapsed="false">
      <c r="A495" s="967"/>
    </row>
    <row r="496" customFormat="false" ht="12.75" hidden="false" customHeight="false" outlineLevel="0" collapsed="false">
      <c r="A496" s="967"/>
    </row>
    <row r="497" customFormat="false" ht="12.75" hidden="false" customHeight="false" outlineLevel="0" collapsed="false">
      <c r="A497" s="967"/>
    </row>
    <row r="498" customFormat="false" ht="12.75" hidden="false" customHeight="false" outlineLevel="0" collapsed="false">
      <c r="A498" s="967"/>
    </row>
    <row r="499" customFormat="false" ht="12.75" hidden="false" customHeight="false" outlineLevel="0" collapsed="false">
      <c r="A499" s="967"/>
    </row>
    <row r="500" customFormat="false" ht="12.75" hidden="false" customHeight="false" outlineLevel="0" collapsed="false">
      <c r="A500" s="967"/>
    </row>
    <row r="501" customFormat="false" ht="12.75" hidden="false" customHeight="false" outlineLevel="0" collapsed="false">
      <c r="A501" s="967"/>
    </row>
    <row r="502" customFormat="false" ht="12.75" hidden="false" customHeight="false" outlineLevel="0" collapsed="false">
      <c r="A502" s="967"/>
    </row>
    <row r="503" customFormat="false" ht="12.75" hidden="false" customHeight="false" outlineLevel="0" collapsed="false">
      <c r="A503" s="967"/>
    </row>
    <row r="504" customFormat="false" ht="12.75" hidden="false" customHeight="false" outlineLevel="0" collapsed="false">
      <c r="A504" s="967"/>
    </row>
    <row r="505" customFormat="false" ht="12.75" hidden="false" customHeight="false" outlineLevel="0" collapsed="false">
      <c r="A505" s="967"/>
    </row>
    <row r="506" customFormat="false" ht="12.75" hidden="false" customHeight="false" outlineLevel="0" collapsed="false">
      <c r="A506" s="967"/>
    </row>
    <row r="507" customFormat="false" ht="12.75" hidden="false" customHeight="false" outlineLevel="0" collapsed="false">
      <c r="A507" s="967"/>
    </row>
    <row r="508" customFormat="false" ht="12.75" hidden="false" customHeight="false" outlineLevel="0" collapsed="false">
      <c r="A508" s="967"/>
    </row>
    <row r="509" customFormat="false" ht="12.75" hidden="false" customHeight="false" outlineLevel="0" collapsed="false">
      <c r="A509" s="967"/>
    </row>
    <row r="510" customFormat="false" ht="12.75" hidden="false" customHeight="false" outlineLevel="0" collapsed="false">
      <c r="A510" s="967"/>
    </row>
    <row r="511" customFormat="false" ht="12.75" hidden="false" customHeight="false" outlineLevel="0" collapsed="false">
      <c r="A511" s="967"/>
    </row>
    <row r="512" customFormat="false" ht="12.75" hidden="false" customHeight="false" outlineLevel="0" collapsed="false">
      <c r="A512" s="967"/>
    </row>
    <row r="513" customFormat="false" ht="12.75" hidden="false" customHeight="false" outlineLevel="0" collapsed="false">
      <c r="A513" s="967"/>
    </row>
    <row r="514" customFormat="false" ht="12.75" hidden="false" customHeight="false" outlineLevel="0" collapsed="false">
      <c r="A514" s="967"/>
    </row>
    <row r="515" customFormat="false" ht="12.75" hidden="false" customHeight="false" outlineLevel="0" collapsed="false">
      <c r="A515" s="967"/>
    </row>
    <row r="516" customFormat="false" ht="12.75" hidden="false" customHeight="false" outlineLevel="0" collapsed="false">
      <c r="A516" s="967"/>
    </row>
    <row r="517" customFormat="false" ht="12.75" hidden="false" customHeight="false" outlineLevel="0" collapsed="false">
      <c r="A517" s="967"/>
    </row>
    <row r="518" customFormat="false" ht="12.75" hidden="false" customHeight="false" outlineLevel="0" collapsed="false">
      <c r="A518" s="967"/>
    </row>
    <row r="519" customFormat="false" ht="12.75" hidden="false" customHeight="false" outlineLevel="0" collapsed="false">
      <c r="A519" s="967"/>
    </row>
    <row r="520" customFormat="false" ht="12.75" hidden="false" customHeight="false" outlineLevel="0" collapsed="false">
      <c r="A520" s="967"/>
    </row>
    <row r="521" customFormat="false" ht="12.75" hidden="false" customHeight="false" outlineLevel="0" collapsed="false">
      <c r="A521" s="967"/>
    </row>
    <row r="522" customFormat="false" ht="12.75" hidden="false" customHeight="false" outlineLevel="0" collapsed="false">
      <c r="A522" s="967"/>
    </row>
    <row r="523" customFormat="false" ht="12.75" hidden="false" customHeight="false" outlineLevel="0" collapsed="false">
      <c r="A523" s="967"/>
    </row>
    <row r="524" customFormat="false" ht="12.75" hidden="false" customHeight="false" outlineLevel="0" collapsed="false">
      <c r="A524" s="967"/>
    </row>
    <row r="525" customFormat="false" ht="12.75" hidden="false" customHeight="false" outlineLevel="0" collapsed="false">
      <c r="A525" s="967"/>
    </row>
    <row r="526" customFormat="false" ht="12.75" hidden="false" customHeight="false" outlineLevel="0" collapsed="false">
      <c r="A526" s="967"/>
    </row>
    <row r="527" customFormat="false" ht="12.75" hidden="false" customHeight="false" outlineLevel="0" collapsed="false">
      <c r="A527" s="967"/>
    </row>
    <row r="528" customFormat="false" ht="12.75" hidden="false" customHeight="false" outlineLevel="0" collapsed="false">
      <c r="A528" s="967"/>
    </row>
    <row r="529" customFormat="false" ht="12.75" hidden="false" customHeight="false" outlineLevel="0" collapsed="false">
      <c r="A529" s="967"/>
    </row>
    <row r="530" customFormat="false" ht="12.75" hidden="false" customHeight="false" outlineLevel="0" collapsed="false">
      <c r="A530" s="967"/>
    </row>
    <row r="531" customFormat="false" ht="12.75" hidden="false" customHeight="false" outlineLevel="0" collapsed="false">
      <c r="A531" s="967"/>
    </row>
    <row r="532" customFormat="false" ht="12.75" hidden="false" customHeight="false" outlineLevel="0" collapsed="false">
      <c r="A532" s="967"/>
    </row>
    <row r="533" customFormat="false" ht="12.75" hidden="false" customHeight="false" outlineLevel="0" collapsed="false">
      <c r="A533" s="967"/>
    </row>
    <row r="534" customFormat="false" ht="12.75" hidden="false" customHeight="false" outlineLevel="0" collapsed="false">
      <c r="A534" s="967"/>
    </row>
    <row r="535" customFormat="false" ht="12.75" hidden="false" customHeight="false" outlineLevel="0" collapsed="false">
      <c r="A535" s="967"/>
    </row>
    <row r="536" customFormat="false" ht="12.75" hidden="false" customHeight="false" outlineLevel="0" collapsed="false">
      <c r="A536" s="967"/>
    </row>
    <row r="537" customFormat="false" ht="12.75" hidden="false" customHeight="false" outlineLevel="0" collapsed="false">
      <c r="A537" s="967"/>
    </row>
    <row r="538" customFormat="false" ht="12.75" hidden="false" customHeight="false" outlineLevel="0" collapsed="false">
      <c r="A538" s="967"/>
    </row>
    <row r="539" customFormat="false" ht="12.75" hidden="false" customHeight="false" outlineLevel="0" collapsed="false">
      <c r="A539" s="967"/>
    </row>
    <row r="540" customFormat="false" ht="12.75" hidden="false" customHeight="false" outlineLevel="0" collapsed="false">
      <c r="A540" s="967"/>
    </row>
    <row r="541" customFormat="false" ht="12.75" hidden="false" customHeight="false" outlineLevel="0" collapsed="false">
      <c r="A541" s="967"/>
    </row>
    <row r="542" customFormat="false" ht="12.75" hidden="false" customHeight="false" outlineLevel="0" collapsed="false">
      <c r="A542" s="967"/>
    </row>
    <row r="543" customFormat="false" ht="12.75" hidden="false" customHeight="false" outlineLevel="0" collapsed="false">
      <c r="A543" s="967"/>
    </row>
    <row r="544" customFormat="false" ht="12.75" hidden="false" customHeight="false" outlineLevel="0" collapsed="false">
      <c r="A544" s="967"/>
    </row>
    <row r="545" customFormat="false" ht="12.75" hidden="false" customHeight="false" outlineLevel="0" collapsed="false">
      <c r="A545" s="967"/>
    </row>
    <row r="546" customFormat="false" ht="12.75" hidden="false" customHeight="false" outlineLevel="0" collapsed="false">
      <c r="A546" s="967"/>
    </row>
    <row r="547" customFormat="false" ht="12.75" hidden="false" customHeight="false" outlineLevel="0" collapsed="false">
      <c r="A547" s="967"/>
    </row>
    <row r="548" customFormat="false" ht="12.75" hidden="false" customHeight="false" outlineLevel="0" collapsed="false">
      <c r="A548" s="967"/>
    </row>
    <row r="549" customFormat="false" ht="12.75" hidden="false" customHeight="false" outlineLevel="0" collapsed="false">
      <c r="A549" s="967"/>
    </row>
    <row r="550" customFormat="false" ht="12.75" hidden="false" customHeight="false" outlineLevel="0" collapsed="false">
      <c r="A550" s="967"/>
    </row>
    <row r="551" customFormat="false" ht="12.75" hidden="false" customHeight="false" outlineLevel="0" collapsed="false">
      <c r="A551" s="967"/>
    </row>
    <row r="552" customFormat="false" ht="12.75" hidden="false" customHeight="false" outlineLevel="0" collapsed="false">
      <c r="A552" s="967"/>
    </row>
    <row r="553" customFormat="false" ht="12.75" hidden="false" customHeight="false" outlineLevel="0" collapsed="false">
      <c r="A553" s="967"/>
    </row>
    <row r="554" customFormat="false" ht="12.75" hidden="false" customHeight="false" outlineLevel="0" collapsed="false">
      <c r="A554" s="967"/>
    </row>
    <row r="555" customFormat="false" ht="12.75" hidden="false" customHeight="false" outlineLevel="0" collapsed="false">
      <c r="A555" s="967"/>
    </row>
    <row r="556" customFormat="false" ht="12.75" hidden="false" customHeight="false" outlineLevel="0" collapsed="false">
      <c r="A556" s="967"/>
    </row>
    <row r="557" customFormat="false" ht="12.75" hidden="false" customHeight="false" outlineLevel="0" collapsed="false">
      <c r="A557" s="967"/>
    </row>
    <row r="558" customFormat="false" ht="12.75" hidden="false" customHeight="false" outlineLevel="0" collapsed="false">
      <c r="A558" s="967"/>
    </row>
    <row r="559" customFormat="false" ht="12.75" hidden="false" customHeight="false" outlineLevel="0" collapsed="false">
      <c r="A559" s="967"/>
    </row>
    <row r="560" customFormat="false" ht="12.75" hidden="false" customHeight="false" outlineLevel="0" collapsed="false">
      <c r="A560" s="967"/>
    </row>
    <row r="561" customFormat="false" ht="12.75" hidden="false" customHeight="false" outlineLevel="0" collapsed="false">
      <c r="A561" s="967"/>
    </row>
    <row r="562" customFormat="false" ht="12.75" hidden="false" customHeight="false" outlineLevel="0" collapsed="false">
      <c r="A562" s="967"/>
    </row>
    <row r="563" customFormat="false" ht="12.75" hidden="false" customHeight="false" outlineLevel="0" collapsed="false">
      <c r="A563" s="967"/>
    </row>
    <row r="564" customFormat="false" ht="12.75" hidden="false" customHeight="false" outlineLevel="0" collapsed="false">
      <c r="A564" s="967"/>
    </row>
    <row r="565" customFormat="false" ht="12.75" hidden="false" customHeight="false" outlineLevel="0" collapsed="false">
      <c r="A565" s="967"/>
    </row>
    <row r="566" customFormat="false" ht="12.75" hidden="false" customHeight="false" outlineLevel="0" collapsed="false">
      <c r="A566" s="967"/>
    </row>
    <row r="567" customFormat="false" ht="12.75" hidden="false" customHeight="false" outlineLevel="0" collapsed="false">
      <c r="A567" s="967"/>
    </row>
    <row r="568" customFormat="false" ht="12.75" hidden="false" customHeight="false" outlineLevel="0" collapsed="false">
      <c r="A568" s="967"/>
    </row>
    <row r="569" customFormat="false" ht="12.75" hidden="false" customHeight="false" outlineLevel="0" collapsed="false">
      <c r="A569" s="967"/>
    </row>
    <row r="570" customFormat="false" ht="12.75" hidden="false" customHeight="false" outlineLevel="0" collapsed="false">
      <c r="A570" s="967"/>
    </row>
    <row r="571" customFormat="false" ht="12.75" hidden="false" customHeight="false" outlineLevel="0" collapsed="false">
      <c r="A571" s="967"/>
    </row>
    <row r="572" customFormat="false" ht="12.75" hidden="false" customHeight="false" outlineLevel="0" collapsed="false">
      <c r="A572" s="967"/>
    </row>
    <row r="573" customFormat="false" ht="12.75" hidden="false" customHeight="false" outlineLevel="0" collapsed="false">
      <c r="A573" s="967"/>
    </row>
    <row r="574" customFormat="false" ht="12.75" hidden="false" customHeight="false" outlineLevel="0" collapsed="false">
      <c r="A574" s="967"/>
    </row>
    <row r="575" customFormat="false" ht="12.75" hidden="false" customHeight="false" outlineLevel="0" collapsed="false">
      <c r="A575" s="967"/>
    </row>
    <row r="576" customFormat="false" ht="12.75" hidden="false" customHeight="false" outlineLevel="0" collapsed="false">
      <c r="A576" s="967"/>
    </row>
    <row r="577" customFormat="false" ht="12.75" hidden="false" customHeight="false" outlineLevel="0" collapsed="false">
      <c r="A577" s="967"/>
    </row>
    <row r="578" customFormat="false" ht="12.75" hidden="false" customHeight="false" outlineLevel="0" collapsed="false">
      <c r="A578" s="967"/>
    </row>
    <row r="579" customFormat="false" ht="12.75" hidden="false" customHeight="false" outlineLevel="0" collapsed="false">
      <c r="A579" s="967"/>
    </row>
    <row r="580" customFormat="false" ht="12.75" hidden="false" customHeight="false" outlineLevel="0" collapsed="false">
      <c r="A580" s="967"/>
    </row>
    <row r="581" customFormat="false" ht="12.75" hidden="false" customHeight="false" outlineLevel="0" collapsed="false">
      <c r="A581" s="967"/>
    </row>
    <row r="582" customFormat="false" ht="12.75" hidden="false" customHeight="false" outlineLevel="0" collapsed="false">
      <c r="A582" s="967"/>
    </row>
    <row r="583" customFormat="false" ht="12.75" hidden="false" customHeight="false" outlineLevel="0" collapsed="false">
      <c r="A583" s="967"/>
    </row>
    <row r="584" customFormat="false" ht="12.75" hidden="false" customHeight="false" outlineLevel="0" collapsed="false">
      <c r="A584" s="967"/>
    </row>
    <row r="585" customFormat="false" ht="12.75" hidden="false" customHeight="false" outlineLevel="0" collapsed="false">
      <c r="A585" s="967"/>
    </row>
    <row r="586" customFormat="false" ht="12.75" hidden="false" customHeight="false" outlineLevel="0" collapsed="false">
      <c r="A586" s="967"/>
    </row>
    <row r="587" customFormat="false" ht="12.75" hidden="false" customHeight="false" outlineLevel="0" collapsed="false">
      <c r="A587" s="967"/>
    </row>
    <row r="588" customFormat="false" ht="12.75" hidden="false" customHeight="false" outlineLevel="0" collapsed="false">
      <c r="A588" s="967"/>
    </row>
    <row r="589" customFormat="false" ht="12.75" hidden="false" customHeight="false" outlineLevel="0" collapsed="false">
      <c r="A589" s="967"/>
    </row>
    <row r="590" customFormat="false" ht="12.75" hidden="false" customHeight="false" outlineLevel="0" collapsed="false">
      <c r="A590" s="967"/>
    </row>
    <row r="591" customFormat="false" ht="12.75" hidden="false" customHeight="false" outlineLevel="0" collapsed="false">
      <c r="A591" s="967"/>
    </row>
    <row r="592" customFormat="false" ht="12.75" hidden="false" customHeight="false" outlineLevel="0" collapsed="false">
      <c r="A592" s="967"/>
    </row>
    <row r="593" customFormat="false" ht="12.75" hidden="false" customHeight="false" outlineLevel="0" collapsed="false">
      <c r="A593" s="967"/>
    </row>
    <row r="594" customFormat="false" ht="12.75" hidden="false" customHeight="false" outlineLevel="0" collapsed="false">
      <c r="A594" s="967"/>
    </row>
    <row r="595" customFormat="false" ht="12.75" hidden="false" customHeight="false" outlineLevel="0" collapsed="false">
      <c r="A595" s="967"/>
    </row>
    <row r="596" customFormat="false" ht="12.75" hidden="false" customHeight="false" outlineLevel="0" collapsed="false">
      <c r="A596" s="967"/>
    </row>
    <row r="597" customFormat="false" ht="12.75" hidden="false" customHeight="false" outlineLevel="0" collapsed="false">
      <c r="A597" s="967"/>
    </row>
    <row r="598" customFormat="false" ht="12.75" hidden="false" customHeight="false" outlineLevel="0" collapsed="false">
      <c r="A598" s="967"/>
    </row>
    <row r="599" customFormat="false" ht="12.75" hidden="false" customHeight="false" outlineLevel="0" collapsed="false">
      <c r="A599" s="967"/>
    </row>
    <row r="600" customFormat="false" ht="12.75" hidden="false" customHeight="false" outlineLevel="0" collapsed="false">
      <c r="A600" s="967"/>
    </row>
    <row r="601" customFormat="false" ht="12.75" hidden="false" customHeight="false" outlineLevel="0" collapsed="false">
      <c r="A601" s="967"/>
    </row>
    <row r="602" customFormat="false" ht="12.75" hidden="false" customHeight="false" outlineLevel="0" collapsed="false">
      <c r="A602" s="967"/>
    </row>
    <row r="603" customFormat="false" ht="12.75" hidden="false" customHeight="false" outlineLevel="0" collapsed="false">
      <c r="A603" s="967"/>
    </row>
    <row r="604" customFormat="false" ht="12.75" hidden="false" customHeight="false" outlineLevel="0" collapsed="false">
      <c r="A604" s="967"/>
    </row>
    <row r="605" customFormat="false" ht="12.75" hidden="false" customHeight="false" outlineLevel="0" collapsed="false">
      <c r="A605" s="967"/>
    </row>
    <row r="606" customFormat="false" ht="12.75" hidden="false" customHeight="false" outlineLevel="0" collapsed="false">
      <c r="A606" s="967"/>
    </row>
    <row r="607" customFormat="false" ht="12.75" hidden="false" customHeight="false" outlineLevel="0" collapsed="false">
      <c r="A607" s="967"/>
    </row>
    <row r="608" customFormat="false" ht="12.75" hidden="false" customHeight="false" outlineLevel="0" collapsed="false">
      <c r="A608" s="967"/>
    </row>
    <row r="609" customFormat="false" ht="12.75" hidden="false" customHeight="false" outlineLevel="0" collapsed="false">
      <c r="A609" s="967"/>
    </row>
    <row r="610" customFormat="false" ht="12.75" hidden="false" customHeight="false" outlineLevel="0" collapsed="false">
      <c r="A610" s="967"/>
    </row>
    <row r="611" customFormat="false" ht="12.75" hidden="false" customHeight="false" outlineLevel="0" collapsed="false">
      <c r="A611" s="967"/>
    </row>
    <row r="612" customFormat="false" ht="12.75" hidden="false" customHeight="false" outlineLevel="0" collapsed="false">
      <c r="A612" s="967"/>
    </row>
    <row r="613" customFormat="false" ht="12.75" hidden="false" customHeight="false" outlineLevel="0" collapsed="false">
      <c r="A613" s="967"/>
    </row>
    <row r="614" customFormat="false" ht="12.75" hidden="false" customHeight="false" outlineLevel="0" collapsed="false">
      <c r="A614" s="967"/>
    </row>
    <row r="615" customFormat="false" ht="12.75" hidden="false" customHeight="false" outlineLevel="0" collapsed="false">
      <c r="A615" s="967"/>
    </row>
    <row r="616" customFormat="false" ht="12.75" hidden="false" customHeight="false" outlineLevel="0" collapsed="false">
      <c r="A616" s="967"/>
    </row>
    <row r="617" customFormat="false" ht="12.75" hidden="false" customHeight="false" outlineLevel="0" collapsed="false">
      <c r="A617" s="967"/>
    </row>
    <row r="618" customFormat="false" ht="12.75" hidden="false" customHeight="false" outlineLevel="0" collapsed="false">
      <c r="A618" s="967"/>
    </row>
    <row r="619" customFormat="false" ht="12.75" hidden="false" customHeight="false" outlineLevel="0" collapsed="false">
      <c r="A619" s="967"/>
    </row>
    <row r="620" customFormat="false" ht="12.75" hidden="false" customHeight="false" outlineLevel="0" collapsed="false">
      <c r="A620" s="967"/>
    </row>
    <row r="621" customFormat="false" ht="12.75" hidden="false" customHeight="false" outlineLevel="0" collapsed="false">
      <c r="A621" s="967"/>
    </row>
    <row r="622" customFormat="false" ht="12.75" hidden="false" customHeight="false" outlineLevel="0" collapsed="false">
      <c r="A622" s="967"/>
    </row>
    <row r="623" customFormat="false" ht="12.75" hidden="false" customHeight="false" outlineLevel="0" collapsed="false">
      <c r="A623" s="967"/>
    </row>
    <row r="624" customFormat="false" ht="12.75" hidden="false" customHeight="false" outlineLevel="0" collapsed="false">
      <c r="A624" s="967"/>
    </row>
    <row r="625" customFormat="false" ht="12.75" hidden="false" customHeight="false" outlineLevel="0" collapsed="false">
      <c r="A625" s="967"/>
    </row>
    <row r="626" customFormat="false" ht="12.75" hidden="false" customHeight="false" outlineLevel="0" collapsed="false">
      <c r="A626" s="967"/>
    </row>
    <row r="627" customFormat="false" ht="12.75" hidden="false" customHeight="false" outlineLevel="0" collapsed="false">
      <c r="A627" s="967"/>
    </row>
    <row r="628" customFormat="false" ht="12.75" hidden="false" customHeight="false" outlineLevel="0" collapsed="false">
      <c r="A628" s="967"/>
    </row>
    <row r="629" customFormat="false" ht="12.75" hidden="false" customHeight="false" outlineLevel="0" collapsed="false">
      <c r="A629" s="967"/>
    </row>
    <row r="630" customFormat="false" ht="12.75" hidden="false" customHeight="false" outlineLevel="0" collapsed="false">
      <c r="A630" s="967"/>
    </row>
    <row r="631" customFormat="false" ht="12.75" hidden="false" customHeight="false" outlineLevel="0" collapsed="false">
      <c r="A631" s="967"/>
    </row>
    <row r="632" customFormat="false" ht="12.75" hidden="false" customHeight="false" outlineLevel="0" collapsed="false">
      <c r="A632" s="967"/>
    </row>
    <row r="633" customFormat="false" ht="12.75" hidden="false" customHeight="false" outlineLevel="0" collapsed="false">
      <c r="A633" s="967"/>
    </row>
    <row r="634" customFormat="false" ht="12.75" hidden="false" customHeight="false" outlineLevel="0" collapsed="false">
      <c r="A634" s="967"/>
    </row>
    <row r="635" customFormat="false" ht="12.75" hidden="false" customHeight="false" outlineLevel="0" collapsed="false">
      <c r="A635" s="967"/>
    </row>
    <row r="636" customFormat="false" ht="12.75" hidden="false" customHeight="false" outlineLevel="0" collapsed="false">
      <c r="A636" s="967"/>
    </row>
    <row r="637" customFormat="false" ht="12.75" hidden="false" customHeight="false" outlineLevel="0" collapsed="false">
      <c r="A637" s="967"/>
    </row>
    <row r="638" customFormat="false" ht="12.75" hidden="false" customHeight="false" outlineLevel="0" collapsed="false">
      <c r="A638" s="967"/>
    </row>
    <row r="639" customFormat="false" ht="12.75" hidden="false" customHeight="false" outlineLevel="0" collapsed="false">
      <c r="A639" s="967"/>
    </row>
    <row r="640" customFormat="false" ht="12.75" hidden="false" customHeight="false" outlineLevel="0" collapsed="false">
      <c r="A640" s="967"/>
    </row>
    <row r="641" customFormat="false" ht="12.75" hidden="false" customHeight="false" outlineLevel="0" collapsed="false">
      <c r="A641" s="967"/>
    </row>
    <row r="642" customFormat="false" ht="12.75" hidden="false" customHeight="false" outlineLevel="0" collapsed="false">
      <c r="A642" s="967"/>
    </row>
    <row r="643" customFormat="false" ht="12.75" hidden="false" customHeight="false" outlineLevel="0" collapsed="false">
      <c r="A643" s="967"/>
    </row>
    <row r="644" customFormat="false" ht="12.75" hidden="false" customHeight="false" outlineLevel="0" collapsed="false">
      <c r="A644" s="967"/>
    </row>
    <row r="645" customFormat="false" ht="12.75" hidden="false" customHeight="false" outlineLevel="0" collapsed="false">
      <c r="A645" s="967"/>
    </row>
    <row r="646" customFormat="false" ht="12.75" hidden="false" customHeight="false" outlineLevel="0" collapsed="false">
      <c r="A646" s="967"/>
    </row>
    <row r="647" customFormat="false" ht="12.75" hidden="false" customHeight="false" outlineLevel="0" collapsed="false">
      <c r="A647" s="967"/>
    </row>
    <row r="648" customFormat="false" ht="12.75" hidden="false" customHeight="false" outlineLevel="0" collapsed="false">
      <c r="A648" s="967"/>
    </row>
    <row r="649" customFormat="false" ht="12.75" hidden="false" customHeight="false" outlineLevel="0" collapsed="false">
      <c r="A649" s="967"/>
    </row>
    <row r="650" customFormat="false" ht="12.75" hidden="false" customHeight="false" outlineLevel="0" collapsed="false">
      <c r="A650" s="967"/>
    </row>
    <row r="651" customFormat="false" ht="12.75" hidden="false" customHeight="false" outlineLevel="0" collapsed="false">
      <c r="A651" s="967"/>
    </row>
    <row r="652" customFormat="false" ht="12.75" hidden="false" customHeight="false" outlineLevel="0" collapsed="false">
      <c r="A652" s="967"/>
    </row>
    <row r="653" customFormat="false" ht="12.75" hidden="false" customHeight="false" outlineLevel="0" collapsed="false">
      <c r="A653" s="967"/>
    </row>
    <row r="654" customFormat="false" ht="12.75" hidden="false" customHeight="false" outlineLevel="0" collapsed="false">
      <c r="A654" s="967"/>
    </row>
    <row r="655" customFormat="false" ht="12.75" hidden="false" customHeight="false" outlineLevel="0" collapsed="false">
      <c r="A655" s="967"/>
    </row>
    <row r="656" customFormat="false" ht="12.75" hidden="false" customHeight="false" outlineLevel="0" collapsed="false">
      <c r="A656" s="967"/>
    </row>
    <row r="657" customFormat="false" ht="12.75" hidden="false" customHeight="false" outlineLevel="0" collapsed="false">
      <c r="A657" s="967"/>
    </row>
    <row r="658" customFormat="false" ht="12.75" hidden="false" customHeight="false" outlineLevel="0" collapsed="false">
      <c r="A658" s="967"/>
    </row>
    <row r="659" customFormat="false" ht="12.75" hidden="false" customHeight="false" outlineLevel="0" collapsed="false">
      <c r="A659" s="967"/>
    </row>
    <row r="660" customFormat="false" ht="12.75" hidden="false" customHeight="false" outlineLevel="0" collapsed="false">
      <c r="A660" s="967"/>
    </row>
    <row r="661" customFormat="false" ht="12.75" hidden="false" customHeight="false" outlineLevel="0" collapsed="false">
      <c r="A661" s="967"/>
    </row>
    <row r="662" customFormat="false" ht="12.75" hidden="false" customHeight="false" outlineLevel="0" collapsed="false">
      <c r="A662" s="967"/>
    </row>
    <row r="663" customFormat="false" ht="12.75" hidden="false" customHeight="false" outlineLevel="0" collapsed="false">
      <c r="A663" s="967"/>
    </row>
    <row r="664" customFormat="false" ht="12.75" hidden="false" customHeight="false" outlineLevel="0" collapsed="false">
      <c r="A664" s="967"/>
    </row>
    <row r="665" customFormat="false" ht="12.75" hidden="false" customHeight="false" outlineLevel="0" collapsed="false">
      <c r="A665" s="967"/>
    </row>
    <row r="666" customFormat="false" ht="12.75" hidden="false" customHeight="false" outlineLevel="0" collapsed="false">
      <c r="A666" s="967"/>
    </row>
    <row r="667" customFormat="false" ht="12.75" hidden="false" customHeight="false" outlineLevel="0" collapsed="false">
      <c r="A667" s="967"/>
    </row>
    <row r="668" customFormat="false" ht="12.75" hidden="false" customHeight="false" outlineLevel="0" collapsed="false">
      <c r="A668" s="967"/>
    </row>
    <row r="669" customFormat="false" ht="12.75" hidden="false" customHeight="false" outlineLevel="0" collapsed="false">
      <c r="A669" s="967"/>
    </row>
    <row r="670" customFormat="false" ht="12.75" hidden="false" customHeight="false" outlineLevel="0" collapsed="false">
      <c r="A670" s="967"/>
    </row>
    <row r="671" customFormat="false" ht="12.75" hidden="false" customHeight="false" outlineLevel="0" collapsed="false">
      <c r="A671" s="967"/>
    </row>
    <row r="672" customFormat="false" ht="12.75" hidden="false" customHeight="false" outlineLevel="0" collapsed="false">
      <c r="A672" s="967"/>
    </row>
    <row r="673" customFormat="false" ht="12.75" hidden="false" customHeight="false" outlineLevel="0" collapsed="false">
      <c r="A673" s="967"/>
    </row>
    <row r="674" customFormat="false" ht="12.75" hidden="false" customHeight="false" outlineLevel="0" collapsed="false">
      <c r="A674" s="967"/>
    </row>
    <row r="675" customFormat="false" ht="12.75" hidden="false" customHeight="false" outlineLevel="0" collapsed="false">
      <c r="A675" s="967"/>
    </row>
    <row r="676" customFormat="false" ht="12.75" hidden="false" customHeight="false" outlineLevel="0" collapsed="false">
      <c r="A676" s="967"/>
    </row>
    <row r="677" customFormat="false" ht="12.75" hidden="false" customHeight="false" outlineLevel="0" collapsed="false">
      <c r="A677" s="967"/>
    </row>
    <row r="678" customFormat="false" ht="12.75" hidden="false" customHeight="false" outlineLevel="0" collapsed="false">
      <c r="A678" s="967"/>
    </row>
    <row r="679" customFormat="false" ht="12.75" hidden="false" customHeight="false" outlineLevel="0" collapsed="false">
      <c r="A679" s="967"/>
    </row>
    <row r="680" customFormat="false" ht="12.75" hidden="false" customHeight="false" outlineLevel="0" collapsed="false">
      <c r="A680" s="967"/>
    </row>
    <row r="681" customFormat="false" ht="12.75" hidden="false" customHeight="false" outlineLevel="0" collapsed="false">
      <c r="A681" s="967"/>
    </row>
    <row r="682" customFormat="false" ht="12.75" hidden="false" customHeight="false" outlineLevel="0" collapsed="false">
      <c r="A682" s="967"/>
    </row>
    <row r="683" customFormat="false" ht="12.75" hidden="false" customHeight="false" outlineLevel="0" collapsed="false">
      <c r="A683" s="967"/>
    </row>
    <row r="684" customFormat="false" ht="12.75" hidden="false" customHeight="false" outlineLevel="0" collapsed="false">
      <c r="A684" s="967"/>
    </row>
    <row r="685" customFormat="false" ht="12.75" hidden="false" customHeight="false" outlineLevel="0" collapsed="false">
      <c r="A685" s="967"/>
    </row>
    <row r="686" customFormat="false" ht="12.75" hidden="false" customHeight="false" outlineLevel="0" collapsed="false">
      <c r="A686" s="967"/>
    </row>
    <row r="687" customFormat="false" ht="12.75" hidden="false" customHeight="false" outlineLevel="0" collapsed="false">
      <c r="A687" s="967"/>
    </row>
    <row r="688" customFormat="false" ht="12.75" hidden="false" customHeight="false" outlineLevel="0" collapsed="false">
      <c r="A688" s="967"/>
    </row>
    <row r="689" customFormat="false" ht="12.75" hidden="false" customHeight="false" outlineLevel="0" collapsed="false">
      <c r="A689" s="967"/>
    </row>
    <row r="690" customFormat="false" ht="12.75" hidden="false" customHeight="false" outlineLevel="0" collapsed="false">
      <c r="A690" s="967"/>
    </row>
    <row r="691" customFormat="false" ht="12.75" hidden="false" customHeight="false" outlineLevel="0" collapsed="false">
      <c r="A691" s="967"/>
    </row>
    <row r="692" customFormat="false" ht="12.75" hidden="false" customHeight="false" outlineLevel="0" collapsed="false">
      <c r="A692" s="967"/>
    </row>
    <row r="693" customFormat="false" ht="12.75" hidden="false" customHeight="false" outlineLevel="0" collapsed="false">
      <c r="A693" s="967"/>
    </row>
    <row r="694" customFormat="false" ht="12.75" hidden="false" customHeight="false" outlineLevel="0" collapsed="false">
      <c r="A694" s="967"/>
    </row>
    <row r="695" customFormat="false" ht="12.75" hidden="false" customHeight="false" outlineLevel="0" collapsed="false">
      <c r="A695" s="967"/>
    </row>
    <row r="696" customFormat="false" ht="12.75" hidden="false" customHeight="false" outlineLevel="0" collapsed="false">
      <c r="A696" s="967"/>
    </row>
    <row r="697" customFormat="false" ht="12.75" hidden="false" customHeight="false" outlineLevel="0" collapsed="false">
      <c r="A697" s="967"/>
    </row>
    <row r="698" customFormat="false" ht="12.75" hidden="false" customHeight="false" outlineLevel="0" collapsed="false">
      <c r="A698" s="967"/>
    </row>
    <row r="699" customFormat="false" ht="12.75" hidden="false" customHeight="false" outlineLevel="0" collapsed="false">
      <c r="A699" s="967"/>
    </row>
    <row r="700" customFormat="false" ht="12.75" hidden="false" customHeight="false" outlineLevel="0" collapsed="false">
      <c r="A700" s="967"/>
    </row>
    <row r="701" customFormat="false" ht="12.75" hidden="false" customHeight="false" outlineLevel="0" collapsed="false">
      <c r="A701" s="967"/>
    </row>
    <row r="702" customFormat="false" ht="12.75" hidden="false" customHeight="false" outlineLevel="0" collapsed="false">
      <c r="A702" s="967"/>
    </row>
    <row r="703" customFormat="false" ht="12.75" hidden="false" customHeight="false" outlineLevel="0" collapsed="false">
      <c r="A703" s="967"/>
    </row>
    <row r="704" customFormat="false" ht="12.75" hidden="false" customHeight="false" outlineLevel="0" collapsed="false">
      <c r="A704" s="967"/>
    </row>
    <row r="705" customFormat="false" ht="12.75" hidden="false" customHeight="false" outlineLevel="0" collapsed="false">
      <c r="A705" s="967"/>
    </row>
    <row r="706" customFormat="false" ht="12.75" hidden="false" customHeight="false" outlineLevel="0" collapsed="false">
      <c r="A706" s="967"/>
    </row>
    <row r="707" customFormat="false" ht="12.75" hidden="false" customHeight="false" outlineLevel="0" collapsed="false">
      <c r="A707" s="967"/>
    </row>
    <row r="708" customFormat="false" ht="12.75" hidden="false" customHeight="false" outlineLevel="0" collapsed="false">
      <c r="A708" s="967"/>
    </row>
    <row r="709" customFormat="false" ht="12.75" hidden="false" customHeight="false" outlineLevel="0" collapsed="false">
      <c r="A709" s="967"/>
    </row>
    <row r="710" customFormat="false" ht="12.75" hidden="false" customHeight="false" outlineLevel="0" collapsed="false">
      <c r="A710" s="967"/>
    </row>
    <row r="711" customFormat="false" ht="12.75" hidden="false" customHeight="false" outlineLevel="0" collapsed="false">
      <c r="A711" s="967"/>
    </row>
    <row r="712" customFormat="false" ht="12.75" hidden="false" customHeight="false" outlineLevel="0" collapsed="false">
      <c r="A712" s="967"/>
    </row>
    <row r="713" customFormat="false" ht="12.75" hidden="false" customHeight="false" outlineLevel="0" collapsed="false">
      <c r="A713" s="967"/>
    </row>
    <row r="714" customFormat="false" ht="12.75" hidden="false" customHeight="false" outlineLevel="0" collapsed="false">
      <c r="A714" s="967"/>
    </row>
    <row r="715" customFormat="false" ht="12.75" hidden="false" customHeight="false" outlineLevel="0" collapsed="false">
      <c r="A715" s="967"/>
    </row>
    <row r="716" customFormat="false" ht="12.75" hidden="false" customHeight="false" outlineLevel="0" collapsed="false">
      <c r="A716" s="967"/>
    </row>
    <row r="717" customFormat="false" ht="12.75" hidden="false" customHeight="false" outlineLevel="0" collapsed="false">
      <c r="A717" s="967"/>
    </row>
    <row r="718" customFormat="false" ht="12.75" hidden="false" customHeight="false" outlineLevel="0" collapsed="false">
      <c r="A718" s="967"/>
    </row>
    <row r="719" customFormat="false" ht="12.75" hidden="false" customHeight="false" outlineLevel="0" collapsed="false">
      <c r="A719" s="967"/>
    </row>
    <row r="720" customFormat="false" ht="12.75" hidden="false" customHeight="false" outlineLevel="0" collapsed="false">
      <c r="A720" s="967"/>
    </row>
    <row r="721" customFormat="false" ht="12.75" hidden="false" customHeight="false" outlineLevel="0" collapsed="false">
      <c r="A721" s="967"/>
    </row>
    <row r="722" customFormat="false" ht="12.75" hidden="false" customHeight="false" outlineLevel="0" collapsed="false">
      <c r="A722" s="967"/>
    </row>
    <row r="723" customFormat="false" ht="12.75" hidden="false" customHeight="false" outlineLevel="0" collapsed="false">
      <c r="A723" s="967"/>
    </row>
    <row r="724" customFormat="false" ht="12.75" hidden="false" customHeight="false" outlineLevel="0" collapsed="false">
      <c r="A724" s="967"/>
    </row>
    <row r="725" customFormat="false" ht="12.75" hidden="false" customHeight="false" outlineLevel="0" collapsed="false">
      <c r="A725" s="967"/>
    </row>
    <row r="726" customFormat="false" ht="12.75" hidden="false" customHeight="false" outlineLevel="0" collapsed="false">
      <c r="A726" s="967"/>
    </row>
    <row r="727" customFormat="false" ht="12.75" hidden="false" customHeight="false" outlineLevel="0" collapsed="false">
      <c r="A727" s="967"/>
    </row>
    <row r="728" customFormat="false" ht="12.75" hidden="false" customHeight="false" outlineLevel="0" collapsed="false">
      <c r="A728" s="967"/>
    </row>
    <row r="729" customFormat="false" ht="12.75" hidden="false" customHeight="false" outlineLevel="0" collapsed="false">
      <c r="A729" s="967"/>
    </row>
    <row r="730" customFormat="false" ht="12.75" hidden="false" customHeight="false" outlineLevel="0" collapsed="false">
      <c r="A730" s="967"/>
    </row>
    <row r="731" customFormat="false" ht="12.75" hidden="false" customHeight="false" outlineLevel="0" collapsed="false">
      <c r="A731" s="967"/>
    </row>
    <row r="732" customFormat="false" ht="12.75" hidden="false" customHeight="false" outlineLevel="0" collapsed="false">
      <c r="A732" s="967"/>
    </row>
    <row r="733" customFormat="false" ht="12.75" hidden="false" customHeight="false" outlineLevel="0" collapsed="false">
      <c r="A733" s="967"/>
    </row>
    <row r="734" customFormat="false" ht="12.75" hidden="false" customHeight="false" outlineLevel="0" collapsed="false">
      <c r="A734" s="967"/>
    </row>
    <row r="735" customFormat="false" ht="12.75" hidden="false" customHeight="false" outlineLevel="0" collapsed="false">
      <c r="A735" s="967"/>
    </row>
    <row r="736" customFormat="false" ht="12.75" hidden="false" customHeight="false" outlineLevel="0" collapsed="false">
      <c r="A736" s="967"/>
    </row>
    <row r="737" customFormat="false" ht="12.75" hidden="false" customHeight="false" outlineLevel="0" collapsed="false">
      <c r="A737" s="967"/>
    </row>
    <row r="738" customFormat="false" ht="12.75" hidden="false" customHeight="false" outlineLevel="0" collapsed="false">
      <c r="A738" s="967"/>
    </row>
    <row r="739" customFormat="false" ht="12.75" hidden="false" customHeight="false" outlineLevel="0" collapsed="false">
      <c r="A739" s="967"/>
    </row>
    <row r="740" customFormat="false" ht="12.75" hidden="false" customHeight="false" outlineLevel="0" collapsed="false">
      <c r="A740" s="967"/>
    </row>
    <row r="741" customFormat="false" ht="12.75" hidden="false" customHeight="false" outlineLevel="0" collapsed="false">
      <c r="A741" s="967"/>
    </row>
    <row r="742" customFormat="false" ht="12.75" hidden="false" customHeight="false" outlineLevel="0" collapsed="false">
      <c r="A742" s="967"/>
    </row>
    <row r="743" customFormat="false" ht="12.75" hidden="false" customHeight="false" outlineLevel="0" collapsed="false">
      <c r="A743" s="967"/>
    </row>
    <row r="744" customFormat="false" ht="12.75" hidden="false" customHeight="false" outlineLevel="0" collapsed="false">
      <c r="A744" s="967"/>
    </row>
    <row r="745" customFormat="false" ht="12.75" hidden="false" customHeight="false" outlineLevel="0" collapsed="false">
      <c r="A745" s="967"/>
    </row>
    <row r="746" customFormat="false" ht="12.75" hidden="false" customHeight="false" outlineLevel="0" collapsed="false">
      <c r="A746" s="967"/>
    </row>
    <row r="747" customFormat="false" ht="12.75" hidden="false" customHeight="false" outlineLevel="0" collapsed="false">
      <c r="A747" s="967"/>
    </row>
    <row r="748" customFormat="false" ht="12.75" hidden="false" customHeight="false" outlineLevel="0" collapsed="false">
      <c r="A748" s="967"/>
    </row>
    <row r="749" customFormat="false" ht="12.75" hidden="false" customHeight="false" outlineLevel="0" collapsed="false">
      <c r="A749" s="967"/>
    </row>
    <row r="750" customFormat="false" ht="12.75" hidden="false" customHeight="false" outlineLevel="0" collapsed="false">
      <c r="A750" s="967"/>
    </row>
    <row r="751" customFormat="false" ht="12.75" hidden="false" customHeight="false" outlineLevel="0" collapsed="false">
      <c r="A751" s="967"/>
    </row>
    <row r="752" customFormat="false" ht="12.75" hidden="false" customHeight="false" outlineLevel="0" collapsed="false">
      <c r="A752" s="967"/>
    </row>
    <row r="753" customFormat="false" ht="12.75" hidden="false" customHeight="false" outlineLevel="0" collapsed="false">
      <c r="A753" s="967"/>
    </row>
    <row r="754" customFormat="false" ht="12.75" hidden="false" customHeight="false" outlineLevel="0" collapsed="false">
      <c r="A754" s="967"/>
    </row>
    <row r="755" customFormat="false" ht="12.75" hidden="false" customHeight="false" outlineLevel="0" collapsed="false">
      <c r="A755" s="967"/>
    </row>
    <row r="756" customFormat="false" ht="12.75" hidden="false" customHeight="false" outlineLevel="0" collapsed="false">
      <c r="A756" s="967"/>
    </row>
    <row r="757" customFormat="false" ht="12.75" hidden="false" customHeight="false" outlineLevel="0" collapsed="false">
      <c r="A757" s="967"/>
    </row>
    <row r="758" customFormat="false" ht="12.75" hidden="false" customHeight="false" outlineLevel="0" collapsed="false">
      <c r="A758" s="967"/>
    </row>
    <row r="759" customFormat="false" ht="12.75" hidden="false" customHeight="false" outlineLevel="0" collapsed="false">
      <c r="A759" s="967"/>
    </row>
    <row r="760" customFormat="false" ht="12.75" hidden="false" customHeight="false" outlineLevel="0" collapsed="false">
      <c r="A760" s="967"/>
    </row>
    <row r="761" customFormat="false" ht="12.75" hidden="false" customHeight="false" outlineLevel="0" collapsed="false">
      <c r="A761" s="967"/>
    </row>
    <row r="762" customFormat="false" ht="12.75" hidden="false" customHeight="false" outlineLevel="0" collapsed="false">
      <c r="A762" s="967"/>
    </row>
    <row r="763" customFormat="false" ht="12.75" hidden="false" customHeight="false" outlineLevel="0" collapsed="false">
      <c r="A763" s="967"/>
    </row>
    <row r="764" customFormat="false" ht="12.75" hidden="false" customHeight="false" outlineLevel="0" collapsed="false">
      <c r="A764" s="967"/>
    </row>
    <row r="765" customFormat="false" ht="12.75" hidden="false" customHeight="false" outlineLevel="0" collapsed="false">
      <c r="A765" s="967"/>
    </row>
    <row r="766" customFormat="false" ht="12.75" hidden="false" customHeight="false" outlineLevel="0" collapsed="false">
      <c r="A766" s="967"/>
    </row>
    <row r="767" customFormat="false" ht="12.75" hidden="false" customHeight="false" outlineLevel="0" collapsed="false">
      <c r="A767" s="967"/>
    </row>
    <row r="768" customFormat="false" ht="12.75" hidden="false" customHeight="false" outlineLevel="0" collapsed="false">
      <c r="A768" s="967"/>
    </row>
    <row r="769" customFormat="false" ht="12.75" hidden="false" customHeight="false" outlineLevel="0" collapsed="false">
      <c r="A769" s="967"/>
    </row>
    <row r="770" customFormat="false" ht="12.75" hidden="false" customHeight="false" outlineLevel="0" collapsed="false">
      <c r="A770" s="967"/>
    </row>
    <row r="771" customFormat="false" ht="12.75" hidden="false" customHeight="false" outlineLevel="0" collapsed="false">
      <c r="A771" s="967"/>
    </row>
    <row r="772" customFormat="false" ht="12.75" hidden="false" customHeight="false" outlineLevel="0" collapsed="false">
      <c r="A772" s="967"/>
    </row>
    <row r="773" customFormat="false" ht="12.75" hidden="false" customHeight="false" outlineLevel="0" collapsed="false">
      <c r="A773" s="967"/>
    </row>
    <row r="774" customFormat="false" ht="12.75" hidden="false" customHeight="false" outlineLevel="0" collapsed="false">
      <c r="A774" s="967"/>
    </row>
    <row r="775" customFormat="false" ht="12.75" hidden="false" customHeight="false" outlineLevel="0" collapsed="false">
      <c r="A775" s="967"/>
    </row>
    <row r="776" customFormat="false" ht="12.75" hidden="false" customHeight="false" outlineLevel="0" collapsed="false">
      <c r="A776" s="967"/>
    </row>
    <row r="777" customFormat="false" ht="12.75" hidden="false" customHeight="false" outlineLevel="0" collapsed="false">
      <c r="A777" s="967"/>
    </row>
    <row r="778" customFormat="false" ht="12.75" hidden="false" customHeight="false" outlineLevel="0" collapsed="false">
      <c r="A778" s="967"/>
    </row>
    <row r="779" customFormat="false" ht="12.75" hidden="false" customHeight="false" outlineLevel="0" collapsed="false">
      <c r="A779" s="967"/>
    </row>
    <row r="780" customFormat="false" ht="12.75" hidden="false" customHeight="false" outlineLevel="0" collapsed="false">
      <c r="A780" s="967"/>
    </row>
    <row r="781" customFormat="false" ht="12.75" hidden="false" customHeight="false" outlineLevel="0" collapsed="false">
      <c r="A781" s="967"/>
    </row>
    <row r="782" customFormat="false" ht="12.75" hidden="false" customHeight="false" outlineLevel="0" collapsed="false">
      <c r="A782" s="967"/>
    </row>
    <row r="783" customFormat="false" ht="12.75" hidden="false" customHeight="false" outlineLevel="0" collapsed="false">
      <c r="A783" s="967"/>
    </row>
    <row r="784" customFormat="false" ht="12.75" hidden="false" customHeight="false" outlineLevel="0" collapsed="false">
      <c r="A784" s="967"/>
    </row>
    <row r="785" customFormat="false" ht="12.75" hidden="false" customHeight="false" outlineLevel="0" collapsed="false">
      <c r="A785" s="967"/>
    </row>
    <row r="786" customFormat="false" ht="12.75" hidden="false" customHeight="false" outlineLevel="0" collapsed="false">
      <c r="A786" s="967"/>
    </row>
    <row r="787" customFormat="false" ht="12.75" hidden="false" customHeight="false" outlineLevel="0" collapsed="false">
      <c r="A787" s="967"/>
    </row>
    <row r="788" customFormat="false" ht="12.75" hidden="false" customHeight="false" outlineLevel="0" collapsed="false">
      <c r="A788" s="967"/>
    </row>
    <row r="789" customFormat="false" ht="12.75" hidden="false" customHeight="false" outlineLevel="0" collapsed="false">
      <c r="A789" s="967"/>
    </row>
    <row r="790" customFormat="false" ht="12.75" hidden="false" customHeight="false" outlineLevel="0" collapsed="false">
      <c r="A790" s="967"/>
    </row>
    <row r="791" customFormat="false" ht="12.75" hidden="false" customHeight="false" outlineLevel="0" collapsed="false">
      <c r="A791" s="967"/>
    </row>
    <row r="792" customFormat="false" ht="12.75" hidden="false" customHeight="false" outlineLevel="0" collapsed="false">
      <c r="A792" s="967"/>
    </row>
    <row r="793" customFormat="false" ht="12.75" hidden="false" customHeight="false" outlineLevel="0" collapsed="false">
      <c r="A793" s="967"/>
    </row>
    <row r="794" customFormat="false" ht="12.75" hidden="false" customHeight="false" outlineLevel="0" collapsed="false">
      <c r="A794" s="967"/>
    </row>
    <row r="795" customFormat="false" ht="12.75" hidden="false" customHeight="false" outlineLevel="0" collapsed="false">
      <c r="A795" s="967"/>
    </row>
    <row r="796" customFormat="false" ht="12.75" hidden="false" customHeight="false" outlineLevel="0" collapsed="false">
      <c r="A796" s="967"/>
    </row>
    <row r="797" customFormat="false" ht="12.75" hidden="false" customHeight="false" outlineLevel="0" collapsed="false">
      <c r="A797" s="967"/>
    </row>
    <row r="798" customFormat="false" ht="12.75" hidden="false" customHeight="false" outlineLevel="0" collapsed="false">
      <c r="A798" s="967"/>
    </row>
    <row r="799" customFormat="false" ht="12.75" hidden="false" customHeight="false" outlineLevel="0" collapsed="false">
      <c r="A799" s="967"/>
    </row>
    <row r="800" customFormat="false" ht="12.75" hidden="false" customHeight="false" outlineLevel="0" collapsed="false">
      <c r="A800" s="967"/>
    </row>
    <row r="801" customFormat="false" ht="12.75" hidden="false" customHeight="false" outlineLevel="0" collapsed="false">
      <c r="A801" s="967"/>
    </row>
    <row r="802" customFormat="false" ht="12.75" hidden="false" customHeight="false" outlineLevel="0" collapsed="false">
      <c r="A802" s="967"/>
    </row>
    <row r="803" customFormat="false" ht="12.75" hidden="false" customHeight="false" outlineLevel="0" collapsed="false">
      <c r="A803" s="967"/>
    </row>
    <row r="804" customFormat="false" ht="12.75" hidden="false" customHeight="false" outlineLevel="0" collapsed="false">
      <c r="A804" s="967"/>
    </row>
    <row r="805" customFormat="false" ht="12.75" hidden="false" customHeight="false" outlineLevel="0" collapsed="false">
      <c r="A805" s="967"/>
    </row>
    <row r="806" customFormat="false" ht="12.75" hidden="false" customHeight="false" outlineLevel="0" collapsed="false">
      <c r="A806" s="967"/>
    </row>
    <row r="807" customFormat="false" ht="12.75" hidden="false" customHeight="false" outlineLevel="0" collapsed="false">
      <c r="A807" s="967"/>
    </row>
    <row r="808" customFormat="false" ht="12.75" hidden="false" customHeight="false" outlineLevel="0" collapsed="false">
      <c r="A808" s="967"/>
    </row>
    <row r="809" customFormat="false" ht="12.75" hidden="false" customHeight="false" outlineLevel="0" collapsed="false">
      <c r="A809" s="967"/>
    </row>
    <row r="810" customFormat="false" ht="12.75" hidden="false" customHeight="false" outlineLevel="0" collapsed="false">
      <c r="A810" s="967"/>
    </row>
    <row r="811" customFormat="false" ht="12.75" hidden="false" customHeight="false" outlineLevel="0" collapsed="false">
      <c r="A811" s="967"/>
    </row>
    <row r="812" customFormat="false" ht="12.75" hidden="false" customHeight="false" outlineLevel="0" collapsed="false">
      <c r="A812" s="967"/>
    </row>
    <row r="813" customFormat="false" ht="12.75" hidden="false" customHeight="false" outlineLevel="0" collapsed="false">
      <c r="A813" s="967"/>
    </row>
    <row r="814" customFormat="false" ht="12.75" hidden="false" customHeight="false" outlineLevel="0" collapsed="false">
      <c r="A814" s="967"/>
    </row>
    <row r="815" customFormat="false" ht="12.75" hidden="false" customHeight="false" outlineLevel="0" collapsed="false">
      <c r="A815" s="967"/>
    </row>
    <row r="816" customFormat="false" ht="12.75" hidden="false" customHeight="false" outlineLevel="0" collapsed="false">
      <c r="A816" s="967"/>
    </row>
    <row r="817" customFormat="false" ht="12.75" hidden="false" customHeight="false" outlineLevel="0" collapsed="false">
      <c r="A817" s="967"/>
    </row>
    <row r="818" customFormat="false" ht="12.75" hidden="false" customHeight="false" outlineLevel="0" collapsed="false">
      <c r="A818" s="967"/>
    </row>
    <row r="819" customFormat="false" ht="12.75" hidden="false" customHeight="false" outlineLevel="0" collapsed="false">
      <c r="A819" s="967"/>
    </row>
    <row r="820" customFormat="false" ht="12.75" hidden="false" customHeight="false" outlineLevel="0" collapsed="false">
      <c r="A820" s="967"/>
    </row>
    <row r="821" customFormat="false" ht="12.75" hidden="false" customHeight="false" outlineLevel="0" collapsed="false">
      <c r="A821" s="967"/>
    </row>
    <row r="822" customFormat="false" ht="12.75" hidden="false" customHeight="false" outlineLevel="0" collapsed="false">
      <c r="A822" s="967"/>
    </row>
    <row r="823" customFormat="false" ht="12.75" hidden="false" customHeight="false" outlineLevel="0" collapsed="false">
      <c r="A823" s="967"/>
    </row>
    <row r="824" customFormat="false" ht="12.75" hidden="false" customHeight="false" outlineLevel="0" collapsed="false">
      <c r="A824" s="967"/>
    </row>
    <row r="825" customFormat="false" ht="12.75" hidden="false" customHeight="false" outlineLevel="0" collapsed="false">
      <c r="A825" s="967"/>
    </row>
    <row r="826" customFormat="false" ht="12.75" hidden="false" customHeight="false" outlineLevel="0" collapsed="false">
      <c r="A826" s="967"/>
    </row>
    <row r="827" customFormat="false" ht="12.75" hidden="false" customHeight="false" outlineLevel="0" collapsed="false">
      <c r="A827" s="967"/>
    </row>
    <row r="828" customFormat="false" ht="12.75" hidden="false" customHeight="false" outlineLevel="0" collapsed="false">
      <c r="A828" s="967"/>
    </row>
    <row r="829" customFormat="false" ht="12.75" hidden="false" customHeight="false" outlineLevel="0" collapsed="false">
      <c r="A829" s="967"/>
    </row>
    <row r="830" customFormat="false" ht="12.75" hidden="false" customHeight="false" outlineLevel="0" collapsed="false">
      <c r="A830" s="967"/>
    </row>
    <row r="831" customFormat="false" ht="12.75" hidden="false" customHeight="false" outlineLevel="0" collapsed="false">
      <c r="A831" s="967"/>
    </row>
    <row r="832" customFormat="false" ht="12.75" hidden="false" customHeight="false" outlineLevel="0" collapsed="false">
      <c r="A832" s="967"/>
    </row>
    <row r="833" customFormat="false" ht="12.75" hidden="false" customHeight="false" outlineLevel="0" collapsed="false">
      <c r="A833" s="967"/>
    </row>
    <row r="834" customFormat="false" ht="12.75" hidden="false" customHeight="false" outlineLevel="0" collapsed="false">
      <c r="A834" s="967"/>
    </row>
    <row r="835" customFormat="false" ht="12.75" hidden="false" customHeight="false" outlineLevel="0" collapsed="false">
      <c r="A835" s="967"/>
    </row>
    <row r="836" customFormat="false" ht="12.75" hidden="false" customHeight="false" outlineLevel="0" collapsed="false">
      <c r="A836" s="967"/>
    </row>
    <row r="837" customFormat="false" ht="12.75" hidden="false" customHeight="false" outlineLevel="0" collapsed="false">
      <c r="A837" s="967"/>
    </row>
    <row r="838" customFormat="false" ht="12.75" hidden="false" customHeight="false" outlineLevel="0" collapsed="false">
      <c r="A838" s="967"/>
    </row>
    <row r="839" customFormat="false" ht="12.75" hidden="false" customHeight="false" outlineLevel="0" collapsed="false">
      <c r="A839" s="967"/>
    </row>
    <row r="840" customFormat="false" ht="12.75" hidden="false" customHeight="false" outlineLevel="0" collapsed="false">
      <c r="A840" s="967"/>
    </row>
    <row r="841" customFormat="false" ht="12.75" hidden="false" customHeight="false" outlineLevel="0" collapsed="false">
      <c r="A841" s="967"/>
    </row>
    <row r="842" customFormat="false" ht="12.75" hidden="false" customHeight="false" outlineLevel="0" collapsed="false">
      <c r="A842" s="967"/>
    </row>
    <row r="843" customFormat="false" ht="12.75" hidden="false" customHeight="false" outlineLevel="0" collapsed="false">
      <c r="A843" s="967"/>
    </row>
    <row r="844" customFormat="false" ht="12.75" hidden="false" customHeight="false" outlineLevel="0" collapsed="false">
      <c r="A844" s="967"/>
    </row>
    <row r="845" customFormat="false" ht="12.75" hidden="false" customHeight="false" outlineLevel="0" collapsed="false">
      <c r="A845" s="967"/>
    </row>
    <row r="846" customFormat="false" ht="12.75" hidden="false" customHeight="false" outlineLevel="0" collapsed="false">
      <c r="A846" s="967"/>
    </row>
    <row r="847" customFormat="false" ht="12.75" hidden="false" customHeight="false" outlineLevel="0" collapsed="false">
      <c r="A847" s="967"/>
    </row>
    <row r="848" customFormat="false" ht="12.75" hidden="false" customHeight="false" outlineLevel="0" collapsed="false">
      <c r="A848" s="967"/>
    </row>
    <row r="849" customFormat="false" ht="12.75" hidden="false" customHeight="false" outlineLevel="0" collapsed="false">
      <c r="A849" s="967"/>
    </row>
    <row r="850" customFormat="false" ht="12.75" hidden="false" customHeight="false" outlineLevel="0" collapsed="false">
      <c r="A850" s="967"/>
    </row>
    <row r="851" customFormat="false" ht="12.75" hidden="false" customHeight="false" outlineLevel="0" collapsed="false">
      <c r="A851" s="967"/>
    </row>
    <row r="852" customFormat="false" ht="12.75" hidden="false" customHeight="false" outlineLevel="0" collapsed="false">
      <c r="A852" s="967"/>
    </row>
    <row r="853" customFormat="false" ht="12.75" hidden="false" customHeight="false" outlineLevel="0" collapsed="false">
      <c r="A853" s="967"/>
    </row>
    <row r="854" customFormat="false" ht="12.75" hidden="false" customHeight="false" outlineLevel="0" collapsed="false">
      <c r="A854" s="967"/>
    </row>
    <row r="855" customFormat="false" ht="12.75" hidden="false" customHeight="false" outlineLevel="0" collapsed="false">
      <c r="A855" s="967"/>
    </row>
    <row r="856" customFormat="false" ht="12.75" hidden="false" customHeight="false" outlineLevel="0" collapsed="false">
      <c r="A856" s="967"/>
    </row>
    <row r="857" customFormat="false" ht="12.75" hidden="false" customHeight="false" outlineLevel="0" collapsed="false">
      <c r="A857" s="967"/>
    </row>
    <row r="858" customFormat="false" ht="12.75" hidden="false" customHeight="false" outlineLevel="0" collapsed="false">
      <c r="A858" s="967"/>
    </row>
    <row r="859" customFormat="false" ht="12.75" hidden="false" customHeight="false" outlineLevel="0" collapsed="false">
      <c r="A859" s="967"/>
    </row>
    <row r="860" customFormat="false" ht="12.75" hidden="false" customHeight="false" outlineLevel="0" collapsed="false">
      <c r="A860" s="967"/>
    </row>
    <row r="861" customFormat="false" ht="12.75" hidden="false" customHeight="false" outlineLevel="0" collapsed="false">
      <c r="A861" s="967"/>
    </row>
    <row r="862" customFormat="false" ht="12.75" hidden="false" customHeight="false" outlineLevel="0" collapsed="false">
      <c r="A862" s="967"/>
    </row>
    <row r="863" customFormat="false" ht="12.75" hidden="false" customHeight="false" outlineLevel="0" collapsed="false">
      <c r="A863" s="967"/>
    </row>
    <row r="864" customFormat="false" ht="12.75" hidden="false" customHeight="false" outlineLevel="0" collapsed="false">
      <c r="A864" s="967"/>
    </row>
    <row r="865" customFormat="false" ht="12.75" hidden="false" customHeight="false" outlineLevel="0" collapsed="false">
      <c r="A865" s="967"/>
    </row>
    <row r="866" customFormat="false" ht="12.75" hidden="false" customHeight="false" outlineLevel="0" collapsed="false">
      <c r="A866" s="967"/>
    </row>
    <row r="867" customFormat="false" ht="12.75" hidden="false" customHeight="false" outlineLevel="0" collapsed="false">
      <c r="A867" s="967"/>
    </row>
    <row r="868" customFormat="false" ht="12.75" hidden="false" customHeight="false" outlineLevel="0" collapsed="false">
      <c r="A868" s="967"/>
    </row>
    <row r="869" customFormat="false" ht="12.75" hidden="false" customHeight="false" outlineLevel="0" collapsed="false">
      <c r="A869" s="967"/>
    </row>
    <row r="870" customFormat="false" ht="12.75" hidden="false" customHeight="false" outlineLevel="0" collapsed="false">
      <c r="A870" s="967"/>
    </row>
    <row r="871" customFormat="false" ht="12.75" hidden="false" customHeight="false" outlineLevel="0" collapsed="false">
      <c r="A871" s="967"/>
    </row>
    <row r="872" customFormat="false" ht="12.75" hidden="false" customHeight="false" outlineLevel="0" collapsed="false">
      <c r="A872" s="967"/>
    </row>
    <row r="873" customFormat="false" ht="12.75" hidden="false" customHeight="false" outlineLevel="0" collapsed="false">
      <c r="A873" s="967"/>
    </row>
    <row r="874" customFormat="false" ht="12.75" hidden="false" customHeight="false" outlineLevel="0" collapsed="false">
      <c r="A874" s="967"/>
    </row>
    <row r="875" customFormat="false" ht="12.75" hidden="false" customHeight="false" outlineLevel="0" collapsed="false">
      <c r="A875" s="967"/>
    </row>
    <row r="876" customFormat="false" ht="12.75" hidden="false" customHeight="false" outlineLevel="0" collapsed="false">
      <c r="A876" s="967"/>
    </row>
    <row r="877" customFormat="false" ht="12.75" hidden="false" customHeight="false" outlineLevel="0" collapsed="false">
      <c r="A877" s="967"/>
    </row>
    <row r="878" customFormat="false" ht="12.75" hidden="false" customHeight="false" outlineLevel="0" collapsed="false">
      <c r="A878" s="967"/>
    </row>
    <row r="879" customFormat="false" ht="12.75" hidden="false" customHeight="false" outlineLevel="0" collapsed="false">
      <c r="A879" s="967"/>
    </row>
    <row r="880" customFormat="false" ht="12.75" hidden="false" customHeight="false" outlineLevel="0" collapsed="false">
      <c r="A880" s="967"/>
    </row>
    <row r="881" customFormat="false" ht="12.75" hidden="false" customHeight="false" outlineLevel="0" collapsed="false">
      <c r="A881" s="967"/>
    </row>
    <row r="882" customFormat="false" ht="12.75" hidden="false" customHeight="false" outlineLevel="0" collapsed="false">
      <c r="A882" s="967"/>
    </row>
    <row r="883" customFormat="false" ht="12.75" hidden="false" customHeight="false" outlineLevel="0" collapsed="false">
      <c r="A883" s="967"/>
    </row>
    <row r="884" customFormat="false" ht="12.75" hidden="false" customHeight="false" outlineLevel="0" collapsed="false">
      <c r="A884" s="967"/>
    </row>
    <row r="885" customFormat="false" ht="12.75" hidden="false" customHeight="false" outlineLevel="0" collapsed="false">
      <c r="A885" s="967"/>
    </row>
    <row r="886" customFormat="false" ht="12.75" hidden="false" customHeight="false" outlineLevel="0" collapsed="false">
      <c r="A886" s="967"/>
    </row>
    <row r="887" customFormat="false" ht="12.75" hidden="false" customHeight="false" outlineLevel="0" collapsed="false">
      <c r="A887" s="967"/>
    </row>
    <row r="888" customFormat="false" ht="12.75" hidden="false" customHeight="false" outlineLevel="0" collapsed="false">
      <c r="A888" s="967"/>
    </row>
    <row r="889" customFormat="false" ht="12.75" hidden="false" customHeight="false" outlineLevel="0" collapsed="false">
      <c r="A889" s="967"/>
    </row>
    <row r="890" customFormat="false" ht="12.75" hidden="false" customHeight="false" outlineLevel="0" collapsed="false">
      <c r="A890" s="967"/>
    </row>
    <row r="891" customFormat="false" ht="12.75" hidden="false" customHeight="false" outlineLevel="0" collapsed="false">
      <c r="A891" s="967"/>
    </row>
    <row r="892" customFormat="false" ht="12.75" hidden="false" customHeight="false" outlineLevel="0" collapsed="false">
      <c r="A892" s="967"/>
    </row>
    <row r="893" customFormat="false" ht="12.75" hidden="false" customHeight="false" outlineLevel="0" collapsed="false">
      <c r="A893" s="967"/>
    </row>
    <row r="894" customFormat="false" ht="12.75" hidden="false" customHeight="false" outlineLevel="0" collapsed="false">
      <c r="A894" s="967"/>
    </row>
    <row r="895" customFormat="false" ht="12.75" hidden="false" customHeight="false" outlineLevel="0" collapsed="false">
      <c r="A895" s="967"/>
    </row>
    <row r="896" customFormat="false" ht="12.75" hidden="false" customHeight="false" outlineLevel="0" collapsed="false">
      <c r="A896" s="967"/>
    </row>
    <row r="897" customFormat="false" ht="12.75" hidden="false" customHeight="false" outlineLevel="0" collapsed="false">
      <c r="A897" s="967"/>
    </row>
    <row r="898" customFormat="false" ht="12.75" hidden="false" customHeight="false" outlineLevel="0" collapsed="false">
      <c r="A898" s="967"/>
    </row>
    <row r="899" customFormat="false" ht="12.75" hidden="false" customHeight="false" outlineLevel="0" collapsed="false">
      <c r="A899" s="967"/>
    </row>
    <row r="900" customFormat="false" ht="12.75" hidden="false" customHeight="false" outlineLevel="0" collapsed="false">
      <c r="A900" s="967"/>
    </row>
    <row r="901" customFormat="false" ht="12.75" hidden="false" customHeight="false" outlineLevel="0" collapsed="false">
      <c r="A901" s="967"/>
    </row>
    <row r="902" customFormat="false" ht="12.75" hidden="false" customHeight="false" outlineLevel="0" collapsed="false">
      <c r="A902" s="967"/>
    </row>
    <row r="903" customFormat="false" ht="12.75" hidden="false" customHeight="false" outlineLevel="0" collapsed="false">
      <c r="A903" s="967"/>
    </row>
    <row r="904" customFormat="false" ht="12.75" hidden="false" customHeight="false" outlineLevel="0" collapsed="false">
      <c r="A904" s="967"/>
    </row>
    <row r="905" customFormat="false" ht="12.75" hidden="false" customHeight="false" outlineLevel="0" collapsed="false">
      <c r="A905" s="967"/>
    </row>
    <row r="906" customFormat="false" ht="12.75" hidden="false" customHeight="false" outlineLevel="0" collapsed="false">
      <c r="A906" s="967"/>
    </row>
    <row r="907" customFormat="false" ht="12.75" hidden="false" customHeight="false" outlineLevel="0" collapsed="false">
      <c r="A907" s="967"/>
    </row>
    <row r="908" customFormat="false" ht="12.75" hidden="false" customHeight="false" outlineLevel="0" collapsed="false">
      <c r="A908" s="967"/>
    </row>
    <row r="909" customFormat="false" ht="12.75" hidden="false" customHeight="false" outlineLevel="0" collapsed="false">
      <c r="A909" s="967"/>
    </row>
    <row r="910" customFormat="false" ht="12.75" hidden="false" customHeight="false" outlineLevel="0" collapsed="false">
      <c r="A910" s="967"/>
    </row>
    <row r="911" customFormat="false" ht="12.75" hidden="false" customHeight="false" outlineLevel="0" collapsed="false">
      <c r="A911" s="967"/>
    </row>
    <row r="912" customFormat="false" ht="12.75" hidden="false" customHeight="false" outlineLevel="0" collapsed="false">
      <c r="A912" s="967"/>
    </row>
    <row r="913" customFormat="false" ht="12.75" hidden="false" customHeight="false" outlineLevel="0" collapsed="false">
      <c r="A913" s="967"/>
    </row>
    <row r="914" customFormat="false" ht="12.75" hidden="false" customHeight="false" outlineLevel="0" collapsed="false">
      <c r="A914" s="967"/>
    </row>
    <row r="915" customFormat="false" ht="12.75" hidden="false" customHeight="false" outlineLevel="0" collapsed="false">
      <c r="A915" s="967"/>
    </row>
    <row r="916" customFormat="false" ht="12.75" hidden="false" customHeight="false" outlineLevel="0" collapsed="false">
      <c r="A916" s="967"/>
    </row>
    <row r="917" customFormat="false" ht="12.75" hidden="false" customHeight="false" outlineLevel="0" collapsed="false">
      <c r="A917" s="967"/>
    </row>
    <row r="918" customFormat="false" ht="12.75" hidden="false" customHeight="false" outlineLevel="0" collapsed="false">
      <c r="A918" s="967"/>
    </row>
    <row r="919" customFormat="false" ht="12.75" hidden="false" customHeight="false" outlineLevel="0" collapsed="false">
      <c r="A919" s="967"/>
    </row>
    <row r="920" customFormat="false" ht="12.75" hidden="false" customHeight="false" outlineLevel="0" collapsed="false">
      <c r="A920" s="967"/>
    </row>
    <row r="921" customFormat="false" ht="12.75" hidden="false" customHeight="false" outlineLevel="0" collapsed="false">
      <c r="A921" s="967"/>
    </row>
    <row r="922" customFormat="false" ht="12.75" hidden="false" customHeight="false" outlineLevel="0" collapsed="false">
      <c r="A922" s="967"/>
    </row>
    <row r="923" customFormat="false" ht="12.75" hidden="false" customHeight="false" outlineLevel="0" collapsed="false">
      <c r="A923" s="967"/>
    </row>
    <row r="924" customFormat="false" ht="12.75" hidden="false" customHeight="false" outlineLevel="0" collapsed="false">
      <c r="A924" s="967"/>
    </row>
    <row r="925" customFormat="false" ht="12.75" hidden="false" customHeight="false" outlineLevel="0" collapsed="false">
      <c r="A925" s="967"/>
    </row>
    <row r="926" customFormat="false" ht="12.75" hidden="false" customHeight="false" outlineLevel="0" collapsed="false">
      <c r="A926" s="967"/>
    </row>
    <row r="927" customFormat="false" ht="12.75" hidden="false" customHeight="false" outlineLevel="0" collapsed="false">
      <c r="A927" s="967"/>
    </row>
    <row r="928" customFormat="false" ht="12.75" hidden="false" customHeight="false" outlineLevel="0" collapsed="false">
      <c r="A928" s="967"/>
    </row>
    <row r="929" customFormat="false" ht="12.75" hidden="false" customHeight="false" outlineLevel="0" collapsed="false">
      <c r="A929" s="967"/>
    </row>
    <row r="930" customFormat="false" ht="12.75" hidden="false" customHeight="false" outlineLevel="0" collapsed="false">
      <c r="A930" s="967"/>
    </row>
    <row r="931" customFormat="false" ht="12.75" hidden="false" customHeight="false" outlineLevel="0" collapsed="false">
      <c r="A931" s="967"/>
    </row>
    <row r="932" customFormat="false" ht="12.75" hidden="false" customHeight="false" outlineLevel="0" collapsed="false">
      <c r="A932" s="967"/>
    </row>
    <row r="933" customFormat="false" ht="12.75" hidden="false" customHeight="false" outlineLevel="0" collapsed="false">
      <c r="A933" s="967"/>
    </row>
    <row r="934" customFormat="false" ht="12.75" hidden="false" customHeight="false" outlineLevel="0" collapsed="false">
      <c r="A934" s="967"/>
    </row>
    <row r="935" customFormat="false" ht="12.75" hidden="false" customHeight="false" outlineLevel="0" collapsed="false">
      <c r="A935" s="967"/>
    </row>
    <row r="936" customFormat="false" ht="12.75" hidden="false" customHeight="false" outlineLevel="0" collapsed="false">
      <c r="A936" s="967"/>
    </row>
    <row r="937" customFormat="false" ht="12.75" hidden="false" customHeight="false" outlineLevel="0" collapsed="false">
      <c r="A937" s="967"/>
    </row>
    <row r="938" customFormat="false" ht="12.75" hidden="false" customHeight="false" outlineLevel="0" collapsed="false">
      <c r="A938" s="967"/>
    </row>
    <row r="939" customFormat="false" ht="12.75" hidden="false" customHeight="false" outlineLevel="0" collapsed="false">
      <c r="A939" s="967"/>
    </row>
    <row r="940" customFormat="false" ht="12.75" hidden="false" customHeight="false" outlineLevel="0" collapsed="false">
      <c r="A940" s="967"/>
    </row>
    <row r="941" customFormat="false" ht="12.75" hidden="false" customHeight="false" outlineLevel="0" collapsed="false">
      <c r="A941" s="967"/>
    </row>
    <row r="942" customFormat="false" ht="12.75" hidden="false" customHeight="false" outlineLevel="0" collapsed="false">
      <c r="A942" s="967"/>
    </row>
    <row r="943" customFormat="false" ht="12.75" hidden="false" customHeight="false" outlineLevel="0" collapsed="false">
      <c r="A943" s="967"/>
    </row>
    <row r="944" customFormat="false" ht="12.75" hidden="false" customHeight="false" outlineLevel="0" collapsed="false">
      <c r="A944" s="967"/>
    </row>
    <row r="945" customFormat="false" ht="12.75" hidden="false" customHeight="false" outlineLevel="0" collapsed="false">
      <c r="A945" s="967"/>
    </row>
    <row r="946" customFormat="false" ht="12.75" hidden="false" customHeight="false" outlineLevel="0" collapsed="false">
      <c r="A946" s="967"/>
    </row>
    <row r="947" customFormat="false" ht="12.75" hidden="false" customHeight="false" outlineLevel="0" collapsed="false">
      <c r="A947" s="967"/>
    </row>
    <row r="948" customFormat="false" ht="12.75" hidden="false" customHeight="false" outlineLevel="0" collapsed="false">
      <c r="A948" s="967"/>
    </row>
    <row r="949" customFormat="false" ht="12.75" hidden="false" customHeight="false" outlineLevel="0" collapsed="false">
      <c r="A949" s="967"/>
    </row>
    <row r="950" customFormat="false" ht="12.75" hidden="false" customHeight="false" outlineLevel="0" collapsed="false">
      <c r="A950" s="967"/>
    </row>
    <row r="951" customFormat="false" ht="12.75" hidden="false" customHeight="false" outlineLevel="0" collapsed="false">
      <c r="A951" s="967"/>
    </row>
    <row r="952" customFormat="false" ht="12.75" hidden="false" customHeight="false" outlineLevel="0" collapsed="false">
      <c r="A952" s="967"/>
    </row>
    <row r="953" customFormat="false" ht="12.75" hidden="false" customHeight="false" outlineLevel="0" collapsed="false">
      <c r="A953" s="967"/>
    </row>
    <row r="954" customFormat="false" ht="12.75" hidden="false" customHeight="false" outlineLevel="0" collapsed="false">
      <c r="A954" s="967"/>
    </row>
    <row r="955" customFormat="false" ht="12.75" hidden="false" customHeight="false" outlineLevel="0" collapsed="false">
      <c r="A955" s="967"/>
    </row>
    <row r="956" customFormat="false" ht="12.75" hidden="false" customHeight="false" outlineLevel="0" collapsed="false">
      <c r="A956" s="967"/>
    </row>
    <row r="957" customFormat="false" ht="12.75" hidden="false" customHeight="false" outlineLevel="0" collapsed="false">
      <c r="A957" s="967"/>
    </row>
    <row r="958" customFormat="false" ht="12.75" hidden="false" customHeight="false" outlineLevel="0" collapsed="false">
      <c r="A958" s="967"/>
    </row>
    <row r="959" customFormat="false" ht="12.75" hidden="false" customHeight="false" outlineLevel="0" collapsed="false">
      <c r="A959" s="967"/>
    </row>
    <row r="960" customFormat="false" ht="12.75" hidden="false" customHeight="false" outlineLevel="0" collapsed="false">
      <c r="A960" s="967"/>
    </row>
    <row r="961" customFormat="false" ht="12.75" hidden="false" customHeight="false" outlineLevel="0" collapsed="false">
      <c r="A961" s="967"/>
    </row>
    <row r="962" customFormat="false" ht="12.75" hidden="false" customHeight="false" outlineLevel="0" collapsed="false">
      <c r="A962" s="967"/>
    </row>
    <row r="963" customFormat="false" ht="12.75" hidden="false" customHeight="false" outlineLevel="0" collapsed="false">
      <c r="A963" s="967"/>
    </row>
    <row r="964" customFormat="false" ht="12.75" hidden="false" customHeight="false" outlineLevel="0" collapsed="false">
      <c r="A964" s="967"/>
    </row>
    <row r="965" customFormat="false" ht="12.75" hidden="false" customHeight="false" outlineLevel="0" collapsed="false">
      <c r="A965" s="967"/>
    </row>
    <row r="966" customFormat="false" ht="12.75" hidden="false" customHeight="false" outlineLevel="0" collapsed="false">
      <c r="A966" s="967"/>
    </row>
    <row r="967" customFormat="false" ht="12.75" hidden="false" customHeight="false" outlineLevel="0" collapsed="false">
      <c r="A967" s="967"/>
    </row>
    <row r="968" customFormat="false" ht="12.75" hidden="false" customHeight="false" outlineLevel="0" collapsed="false">
      <c r="A968" s="967"/>
    </row>
    <row r="969" customFormat="false" ht="12.75" hidden="false" customHeight="false" outlineLevel="0" collapsed="false">
      <c r="A969" s="967"/>
    </row>
    <row r="970" customFormat="false" ht="12.75" hidden="false" customHeight="false" outlineLevel="0" collapsed="false">
      <c r="A970" s="967"/>
    </row>
    <row r="971" customFormat="false" ht="12.75" hidden="false" customHeight="false" outlineLevel="0" collapsed="false">
      <c r="A971" s="967"/>
    </row>
    <row r="972" customFormat="false" ht="12.75" hidden="false" customHeight="false" outlineLevel="0" collapsed="false">
      <c r="A972" s="967"/>
    </row>
    <row r="973" customFormat="false" ht="12.75" hidden="false" customHeight="false" outlineLevel="0" collapsed="false">
      <c r="A973" s="967"/>
    </row>
    <row r="974" customFormat="false" ht="12.75" hidden="false" customHeight="false" outlineLevel="0" collapsed="false">
      <c r="A974" s="967"/>
    </row>
    <row r="975" customFormat="false" ht="12.75" hidden="false" customHeight="false" outlineLevel="0" collapsed="false">
      <c r="A975" s="967"/>
    </row>
    <row r="976" customFormat="false" ht="12.75" hidden="false" customHeight="false" outlineLevel="0" collapsed="false">
      <c r="A976" s="967"/>
    </row>
    <row r="977" customFormat="false" ht="12.75" hidden="false" customHeight="false" outlineLevel="0" collapsed="false">
      <c r="A977" s="967"/>
    </row>
    <row r="978" customFormat="false" ht="12.75" hidden="false" customHeight="false" outlineLevel="0" collapsed="false">
      <c r="A978" s="967"/>
    </row>
    <row r="979" customFormat="false" ht="12.75" hidden="false" customHeight="false" outlineLevel="0" collapsed="false">
      <c r="A979" s="967"/>
    </row>
    <row r="980" customFormat="false" ht="12.75" hidden="false" customHeight="false" outlineLevel="0" collapsed="false">
      <c r="A980" s="967"/>
    </row>
    <row r="981" customFormat="false" ht="12.75" hidden="false" customHeight="false" outlineLevel="0" collapsed="false">
      <c r="A981" s="967"/>
    </row>
    <row r="982" customFormat="false" ht="12.75" hidden="false" customHeight="false" outlineLevel="0" collapsed="false">
      <c r="A982" s="967"/>
    </row>
    <row r="983" customFormat="false" ht="12.75" hidden="false" customHeight="false" outlineLevel="0" collapsed="false">
      <c r="A983" s="967"/>
    </row>
    <row r="984" customFormat="false" ht="12.75" hidden="false" customHeight="false" outlineLevel="0" collapsed="false">
      <c r="A984" s="967"/>
    </row>
    <row r="985" customFormat="false" ht="12.75" hidden="false" customHeight="false" outlineLevel="0" collapsed="false">
      <c r="A985" s="967"/>
    </row>
    <row r="986" customFormat="false" ht="12.75" hidden="false" customHeight="false" outlineLevel="0" collapsed="false">
      <c r="A986" s="967"/>
    </row>
    <row r="987" customFormat="false" ht="12.75" hidden="false" customHeight="false" outlineLevel="0" collapsed="false">
      <c r="A987" s="967"/>
    </row>
    <row r="988" customFormat="false" ht="12.75" hidden="false" customHeight="false" outlineLevel="0" collapsed="false">
      <c r="A988" s="967"/>
    </row>
    <row r="989" customFormat="false" ht="12.75" hidden="false" customHeight="false" outlineLevel="0" collapsed="false">
      <c r="A989" s="967"/>
    </row>
    <row r="990" customFormat="false" ht="12.75" hidden="false" customHeight="false" outlineLevel="0" collapsed="false">
      <c r="A990" s="967"/>
    </row>
    <row r="991" customFormat="false" ht="12.75" hidden="false" customHeight="false" outlineLevel="0" collapsed="false">
      <c r="A991" s="967"/>
    </row>
    <row r="992" customFormat="false" ht="12.75" hidden="false" customHeight="false" outlineLevel="0" collapsed="false">
      <c r="A992" s="967"/>
    </row>
    <row r="993" customFormat="false" ht="12.75" hidden="false" customHeight="false" outlineLevel="0" collapsed="false">
      <c r="A993" s="967"/>
    </row>
    <row r="994" customFormat="false" ht="12.75" hidden="false" customHeight="false" outlineLevel="0" collapsed="false">
      <c r="A994" s="967"/>
    </row>
    <row r="995" customFormat="false" ht="12.75" hidden="false" customHeight="false" outlineLevel="0" collapsed="false">
      <c r="A995" s="967"/>
    </row>
    <row r="996" customFormat="false" ht="12.75" hidden="false" customHeight="false" outlineLevel="0" collapsed="false">
      <c r="A996" s="967"/>
    </row>
    <row r="997" customFormat="false" ht="12.75" hidden="false" customHeight="false" outlineLevel="0" collapsed="false">
      <c r="A997" s="967"/>
    </row>
    <row r="998" customFormat="false" ht="12.75" hidden="false" customHeight="false" outlineLevel="0" collapsed="false">
      <c r="A998" s="967"/>
    </row>
    <row r="999" customFormat="false" ht="12.75" hidden="false" customHeight="false" outlineLevel="0" collapsed="false">
      <c r="A999" s="967"/>
    </row>
    <row r="1000" customFormat="false" ht="12.75" hidden="false" customHeight="false" outlineLevel="0" collapsed="false">
      <c r="A1000" s="967"/>
    </row>
    <row r="1001" customFormat="false" ht="12.75" hidden="false" customHeight="false" outlineLevel="0" collapsed="false">
      <c r="A1001" s="967"/>
    </row>
    <row r="1002" customFormat="false" ht="12.75" hidden="false" customHeight="false" outlineLevel="0" collapsed="false">
      <c r="A1002" s="967"/>
    </row>
    <row r="1003" customFormat="false" ht="12.75" hidden="false" customHeight="false" outlineLevel="0" collapsed="false">
      <c r="A1003" s="967"/>
    </row>
    <row r="1004" customFormat="false" ht="12.75" hidden="false" customHeight="false" outlineLevel="0" collapsed="false">
      <c r="A1004" s="967"/>
    </row>
    <row r="1005" customFormat="false" ht="12.75" hidden="false" customHeight="false" outlineLevel="0" collapsed="false">
      <c r="A1005" s="967"/>
    </row>
    <row r="1006" customFormat="false" ht="12.75" hidden="false" customHeight="false" outlineLevel="0" collapsed="false">
      <c r="A1006" s="967"/>
    </row>
    <row r="1007" customFormat="false" ht="12.75" hidden="false" customHeight="false" outlineLevel="0" collapsed="false">
      <c r="A1007" s="967"/>
    </row>
    <row r="1008" customFormat="false" ht="12.75" hidden="false" customHeight="false" outlineLevel="0" collapsed="false">
      <c r="A1008" s="967"/>
    </row>
    <row r="1009" customFormat="false" ht="12.75" hidden="false" customHeight="false" outlineLevel="0" collapsed="false">
      <c r="A1009" s="967"/>
    </row>
    <row r="1010" customFormat="false" ht="12.75" hidden="false" customHeight="false" outlineLevel="0" collapsed="false">
      <c r="A1010" s="967"/>
    </row>
    <row r="1011" customFormat="false" ht="12.75" hidden="false" customHeight="false" outlineLevel="0" collapsed="false">
      <c r="A1011" s="967"/>
    </row>
    <row r="1012" customFormat="false" ht="12.75" hidden="false" customHeight="false" outlineLevel="0" collapsed="false">
      <c r="A1012" s="967"/>
    </row>
    <row r="1013" customFormat="false" ht="12.75" hidden="false" customHeight="false" outlineLevel="0" collapsed="false">
      <c r="A1013" s="967"/>
    </row>
    <row r="1014" customFormat="false" ht="12.75" hidden="false" customHeight="false" outlineLevel="0" collapsed="false">
      <c r="A1014" s="967"/>
    </row>
    <row r="1015" customFormat="false" ht="12.75" hidden="false" customHeight="false" outlineLevel="0" collapsed="false">
      <c r="A1015" s="967"/>
    </row>
    <row r="1016" customFormat="false" ht="12.75" hidden="false" customHeight="false" outlineLevel="0" collapsed="false">
      <c r="A1016" s="967"/>
    </row>
    <row r="1017" customFormat="false" ht="12.75" hidden="false" customHeight="false" outlineLevel="0" collapsed="false">
      <c r="A1017" s="967"/>
    </row>
    <row r="1018" customFormat="false" ht="12.75" hidden="false" customHeight="false" outlineLevel="0" collapsed="false">
      <c r="A1018" s="967"/>
    </row>
    <row r="1019" customFormat="false" ht="12.75" hidden="false" customHeight="false" outlineLevel="0" collapsed="false">
      <c r="A1019" s="967"/>
    </row>
    <row r="1020" customFormat="false" ht="12.75" hidden="false" customHeight="false" outlineLevel="0" collapsed="false">
      <c r="A1020" s="967"/>
    </row>
    <row r="1021" customFormat="false" ht="12.75" hidden="false" customHeight="false" outlineLevel="0" collapsed="false">
      <c r="A1021" s="967"/>
    </row>
    <row r="1022" customFormat="false" ht="12.75" hidden="false" customHeight="false" outlineLevel="0" collapsed="false">
      <c r="A1022" s="967"/>
    </row>
    <row r="1023" customFormat="false" ht="12.75" hidden="false" customHeight="false" outlineLevel="0" collapsed="false">
      <c r="A1023" s="967"/>
    </row>
    <row r="1024" customFormat="false" ht="12.75" hidden="false" customHeight="false" outlineLevel="0" collapsed="false">
      <c r="A1024" s="967"/>
    </row>
    <row r="1025" customFormat="false" ht="12.75" hidden="false" customHeight="false" outlineLevel="0" collapsed="false">
      <c r="A1025" s="967"/>
    </row>
    <row r="1026" customFormat="false" ht="12.75" hidden="false" customHeight="false" outlineLevel="0" collapsed="false">
      <c r="A1026" s="967"/>
    </row>
    <row r="1027" customFormat="false" ht="12.75" hidden="false" customHeight="false" outlineLevel="0" collapsed="false">
      <c r="A1027" s="967"/>
    </row>
    <row r="1028" customFormat="false" ht="12.75" hidden="false" customHeight="false" outlineLevel="0" collapsed="false">
      <c r="A1028" s="967"/>
    </row>
    <row r="1029" customFormat="false" ht="12.75" hidden="false" customHeight="false" outlineLevel="0" collapsed="false">
      <c r="A1029" s="967"/>
    </row>
    <row r="1030" customFormat="false" ht="12.75" hidden="false" customHeight="false" outlineLevel="0" collapsed="false">
      <c r="A1030" s="967"/>
    </row>
    <row r="1031" customFormat="false" ht="12.75" hidden="false" customHeight="false" outlineLevel="0" collapsed="false">
      <c r="A1031" s="967"/>
    </row>
    <row r="1032" customFormat="false" ht="12.75" hidden="false" customHeight="false" outlineLevel="0" collapsed="false">
      <c r="A1032" s="967"/>
    </row>
    <row r="1033" customFormat="false" ht="12.75" hidden="false" customHeight="false" outlineLevel="0" collapsed="false">
      <c r="A1033" s="967"/>
    </row>
    <row r="1034" customFormat="false" ht="12.75" hidden="false" customHeight="false" outlineLevel="0" collapsed="false">
      <c r="A1034" s="967"/>
    </row>
    <row r="1035" customFormat="false" ht="12.75" hidden="false" customHeight="false" outlineLevel="0" collapsed="false">
      <c r="A1035" s="967"/>
    </row>
  </sheetData>
  <mergeCells count="10">
    <mergeCell ref="A5:P5"/>
    <mergeCell ref="A6:P6"/>
    <mergeCell ref="A7:P7"/>
    <mergeCell ref="B9:D10"/>
    <mergeCell ref="F9:F10"/>
    <mergeCell ref="H9:H10"/>
    <mergeCell ref="J9:J10"/>
    <mergeCell ref="L9:L10"/>
    <mergeCell ref="N9:N10"/>
    <mergeCell ref="P9:P10"/>
  </mergeCells>
  <conditionalFormatting sqref="B8:D8 F8:F9 H8:H9 C23 C32:D32 B11:D11 F11 E8:E11 H11 G8:G11 B23:B26 B32:B35 B36:S65536 B28:P29 B20:P21 D23:P26 C3:O7 E32:P35 P14:P18 I8:P11 B13:O18">
    <cfRule type="expression" priority="2" aboveAverage="0" equalAverage="0" bottom="0" percent="0" rank="0" text="" dxfId="360">
      <formula>OR(VALUE($R8)&lt;&gt;0,VALUE($S8)&lt;&gt;0)</formula>
    </cfRule>
  </conditionalFormatting>
  <conditionalFormatting sqref="Q1:S35">
    <cfRule type="expression" priority="3" aboveAverage="0" equalAverage="0" bottom="0" percent="0" rank="0" text="" dxfId="361">
      <formula>OR(VALUE(#REF!)&lt;&gt;0,VALUE($R1)&lt;&gt;0)</formula>
    </cfRule>
  </conditionalFormatting>
  <conditionalFormatting sqref="B12:P12 P13 B27:P27 B19:P19 B22:P22 B30:P31">
    <cfRule type="expression" priority="4" aboveAverage="0" equalAverage="0" bottom="0" percent="0" rank="0" text="" dxfId="362">
      <formula>VALUE($R12)&lt;&gt;0</formula>
    </cfRule>
  </conditionalFormatting>
  <conditionalFormatting sqref="L9:L10">
    <cfRule type="expression" priority="5" aboveAverage="0" equalAverage="0" bottom="0" percent="0" rank="0" text="" dxfId="363">
      <formula>OR(VALUE($R9)&lt;&gt;0,VALUE($S9)&lt;&gt;0)</formula>
    </cfRule>
  </conditionalFormatting>
  <conditionalFormatting sqref="B34">
    <cfRule type="expression" priority="6" aboveAverage="0" equalAverage="0" bottom="0" percent="0" rank="0" text="" dxfId="364">
      <formula>OR(VALUE($R34)&lt;&gt;0,VALUE($S34)&lt;&gt;0)</formula>
    </cfRule>
  </conditionalFormatting>
  <conditionalFormatting sqref="P14">
    <cfRule type="expression" priority="7" aboveAverage="0" equalAverage="0" bottom="0" percent="0" rank="0" text="" dxfId="365">
      <formula>VALUE($R14)&lt;&gt;0</formula>
    </cfRule>
  </conditionalFormatting>
  <conditionalFormatting sqref="P15">
    <cfRule type="expression" priority="8" aboveAverage="0" equalAverage="0" bottom="0" percent="0" rank="0" text="" dxfId="366">
      <formula>VALUE($R15)&lt;&gt;0</formula>
    </cfRule>
  </conditionalFormatting>
  <conditionalFormatting sqref="P16">
    <cfRule type="expression" priority="9" aboveAverage="0" equalAverage="0" bottom="0" percent="0" rank="0" text="" dxfId="367">
      <formula>VALUE($R16)&lt;&gt;0</formula>
    </cfRule>
  </conditionalFormatting>
  <conditionalFormatting sqref="P17">
    <cfRule type="expression" priority="10" aboveAverage="0" equalAverage="0" bottom="0" percent="0" rank="0" text="" dxfId="368">
      <formula>VALUE($R17)&lt;&gt;0</formula>
    </cfRule>
  </conditionalFormatting>
  <conditionalFormatting sqref="P18">
    <cfRule type="expression" priority="11" aboveAverage="0" equalAverage="0" bottom="0" percent="0" rank="0" text="" dxfId="369">
      <formula>VALUE($R18)&lt;&gt;0</formula>
    </cfRule>
  </conditionalFormatting>
  <conditionalFormatting sqref="P20">
    <cfRule type="expression" priority="12" aboveAverage="0" equalAverage="0" bottom="0" percent="0" rank="0" text="" dxfId="370">
      <formula>VALUE($R20)&lt;&gt;0</formula>
    </cfRule>
  </conditionalFormatting>
  <conditionalFormatting sqref="P21">
    <cfRule type="expression" priority="13" aboveAverage="0" equalAverage="0" bottom="0" percent="0" rank="0" text="" dxfId="371">
      <formula>VALUE($R21)&lt;&gt;0</formula>
    </cfRule>
  </conditionalFormatting>
  <conditionalFormatting sqref="P23">
    <cfRule type="expression" priority="14" aboveAverage="0" equalAverage="0" bottom="0" percent="0" rank="0" text="" dxfId="372">
      <formula>VALUE($R23)&lt;&gt;0</formula>
    </cfRule>
  </conditionalFormatting>
  <conditionalFormatting sqref="P24">
    <cfRule type="expression" priority="15" aboveAverage="0" equalAverage="0" bottom="0" percent="0" rank="0" text="" dxfId="373">
      <formula>VALUE($R24)&lt;&gt;0</formula>
    </cfRule>
  </conditionalFormatting>
  <conditionalFormatting sqref="P25">
    <cfRule type="expression" priority="16" aboveAverage="0" equalAverage="0" bottom="0" percent="0" rank="0" text="" dxfId="374">
      <formula>VALUE($R25)&lt;&gt;0</formula>
    </cfRule>
  </conditionalFormatting>
  <conditionalFormatting sqref="P26">
    <cfRule type="expression" priority="17" aboveAverage="0" equalAverage="0" bottom="0" percent="0" rank="0" text="" dxfId="375">
      <formula>VALUE($R26)&lt;&gt;0</formula>
    </cfRule>
  </conditionalFormatting>
  <printOptions headings="false" gridLines="false" gridLinesSet="true" horizontalCentered="true" verticalCentered="false"/>
  <pageMargins left="0.236111111111111" right="0.390277777777778" top="0.472222222222222" bottom="0.393055555555556" header="0.511811023622047" footer="0.196527777777778"/>
  <pageSetup paperSize="9" scale="97" fitToWidth="1" fitToHeight="1" pageOrder="downThenOver" orientation="landscape" blackAndWhite="false" draft="false" cellComments="none" firstPageNumber="19" useFirstPageNumber="true" horizontalDpi="300" verticalDpi="300" copies="1"/>
  <headerFooter differentFirst="false" differentOddEven="false">
    <oddHeader/>
    <oddFooter>&amp;C&amp;"time new roman,Regula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15T07:22:34Z</dcterms:created>
  <dc:creator>Victory</dc:creator>
  <dc:description/>
  <dc:language>en-US</dc:language>
  <cp:lastModifiedBy>andongnhi</cp:lastModifiedBy>
  <cp:lastPrinted>2012-08-16T06:39:40Z</cp:lastPrinted>
  <dcterms:modified xsi:type="dcterms:W3CDTF">2012-08-20T09:39:55Z</dcterms:modified>
  <cp:revision>0</cp:revision>
  <dc:subject>Financial</dc:subject>
  <dc:title>FORM</dc:title>
</cp:coreProperties>
</file>