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8"/>
  </bookViews>
  <sheets>
    <sheet name="Bia BC" sheetId="1" state="visible" r:id="rId2"/>
    <sheet name="Muc luc" sheetId="2" state="visible" r:id="rId3"/>
    <sheet name="Bao cao BGD" sheetId="3" state="visible" r:id="rId4"/>
    <sheet name="Bao cao kiem toan soat xet" sheetId="4" state="visible" r:id="rId5"/>
    <sheet name="Balance sheet" sheetId="5" state="visible" r:id="rId6"/>
    <sheet name="Profit &amp; Loss" sheetId="6" state="visible" r:id="rId7"/>
    <sheet name="Cash flow Indirect" sheetId="7" state="visible" r:id="rId8"/>
    <sheet name="Note FS" sheetId="8" state="visible" r:id="rId9"/>
    <sheet name="TM-TSCD" sheetId="9" state="visible" r:id="rId10"/>
    <sheet name="TMCLech_BCDKT" sheetId="10" state="hidden" r:id="rId11"/>
    <sheet name="PPLN" sheetId="11" state="hidden" r:id="rId12"/>
    <sheet name="TMCLech_KQKD" sheetId="12" state="hidden" r:id="rId13"/>
    <sheet name="LCTT gian tiep" sheetId="13" state="hidden" r:id="rId14"/>
    <sheet name="XL4Test5"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4" name="_xlnm.Print_Area" vbProcedure="false">'Balance sheet'!$D$2:$W$225</definedName>
    <definedName function="false" hidden="false" localSheetId="4" name="_xlnm.Print_Titles" vbProcedure="false">'Balance sheet'!$1:$7</definedName>
    <definedName function="false" hidden="false" localSheetId="2" name="_xlnm.Print_Area" vbProcedure="false">'Bao cao BGD'!$A$1:$M$116</definedName>
    <definedName function="false" hidden="false" localSheetId="2" name="_xlnm.Print_Titles" vbProcedure="false">'Bao cao BGD'!$1:$6</definedName>
    <definedName function="false" hidden="false" localSheetId="3" name="_xlnm.Print_Area" vbProcedure="false">'Bao cao kiem toan soat xet'!$A$1:$P$65</definedName>
    <definedName function="false" hidden="false" localSheetId="0" name="_xlnm.Print_Area" vbProcedure="false">'Bia BC'!$A$1:$G$49</definedName>
    <definedName function="false" hidden="false" localSheetId="0" name="_xlnm.Print_Titles" vbProcedure="false">'Bia BC'!$1:$16</definedName>
    <definedName function="false" hidden="false" localSheetId="6" name="_xlnm.Print_Area" vbProcedure="false">'Cash flow Indirect'!$A$1:$K$61</definedName>
    <definedName function="false" hidden="false" localSheetId="1" name="_xlnm.Print_Area" vbProcedure="false">'Muc luc'!$A$1:$K$46</definedName>
    <definedName function="false" hidden="false" localSheetId="1" name="_xlnm.Print_Titles" vbProcedure="false">'Muc luc'!$1:$4</definedName>
    <definedName function="false" hidden="false" localSheetId="7" name="_xlnm.Print_Area" vbProcedure="false">'Note FS'!$A$1:$L$1315</definedName>
    <definedName function="false" hidden="false" localSheetId="7" name="_xlnm.Print_Titles" vbProcedure="false">'Note FS'!$1:$7</definedName>
    <definedName function="false" hidden="false" localSheetId="10" name="_xlnm.Print_Area" vbProcedure="false">PPLN!$A$1:$R$55</definedName>
    <definedName function="false" hidden="false" localSheetId="5" name="_xlnm.Print_Area" vbProcedure="false">'Profit &amp; Loss'!$D$1:$U$81</definedName>
    <definedName function="false" hidden="false" localSheetId="5" name="_xlnm.Print_Titles" vbProcedure="false">'Profit &amp; Loss'!$E:$E</definedName>
    <definedName function="false" hidden="false" localSheetId="8" name="_xlnm.Print_Area" vbProcedure="false">'TM-TSCD'!$A$1:$P$35</definedName>
    <definedName function="false" hidden="false" localSheetId="8" name="_xlnm.Print_Titles" vbProcedure="false">'TM-TSCD'!$1:$7</definedName>
    <definedName function="false" hidden="true" localSheetId="9" name="_xlnm._FilterDatabase" vbProcedure="false">TMCLech_BCDKT!$A$9:$J$28</definedName>
    <definedName function="false" hidden="true" localSheetId="11" name="_xlnm._FilterDatabase" vbProcedure="false">TMCLech_KQKD!$A$9:$J$27</definedName>
    <definedName function="false" hidden="false" name="AS2DocOpenMode" vbProcedure="false">"AS2DocumentEdit"</definedName>
    <definedName function="false" hidden="false" name="b1" vbProcedure="false">{"Thuxm2.xls","Sheet1"}</definedName>
    <definedName function="false" hidden="false" name="BG1" vbProcedure="false">#REF!</definedName>
    <definedName function="false" hidden="false" name="CLVC3" vbProcedure="false">0.1</definedName>
    <definedName function="false" hidden="false" name="CT250" vbProcedure="false">'[2]dongia (2)'!$BQ$69</definedName>
    <definedName function="false" hidden="false" name="CT4" vbProcedure="false">{"'Sheet1'!$L$16"}</definedName>
    <definedName function="false" hidden="false" name="ddd" vbProcedure="false">{"'Sheet1'!$L$16"}</definedName>
    <definedName function="false" hidden="false" name="Document_array" vbProcedure="false">{"ÿÿÿÿÿ","NHA 7 GIAN SO I- BDH_B.XLS","NHA 7 GIAN SO II-BDH_B.XLS","NHA 7 GIAN SO III-BDH_B.XLS"}</definedName>
    <definedName function="false" hidden="false" name="Excel_BuiltIn_Print_Area" vbProcedure="false">'[1]'!$H$8</definedName>
    <definedName function="false" hidden="false" name="Excel_BuiltIn_Print_Titles" vbProcedure="false">'[1]'!$A$1:$XFD$6</definedName>
    <definedName function="false" hidden="false" name="h" vbProcedure="false">{"'Sheet1'!$L$16"}</definedName>
    <definedName function="false" hidden="false" name="Heä_soá_laép_xaø_H" vbProcedure="false">1.7</definedName>
    <definedName function="false" hidden="false" name="hong" vbProcedure="false">{"'Sheet1'!$L$16"}</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huy2" vbProcedure="false">{"'Sheet1'!$L$16"}</definedName>
    <definedName function="false" hidden="false" name="o" vbProcedure="false">{"'Sheet1'!$L$16"}</definedName>
    <definedName function="false" hidden="false" name="SD" vbProcedure="false">{"'Sheet1'!$L$16"}</definedName>
    <definedName function="false" hidden="false" name="sen" vbProcedure="false">{"'Sheet1'!$L$16"}</definedName>
    <definedName function="false" hidden="false" name="t" vbProcedure="false">{"'Sheet1'!$L$16"}</definedName>
    <definedName function="false" hidden="false" name="t1" vbProcedure="false">{"Thuxm2.xls","Sheet1"}</definedName>
    <definedName function="false" hidden="false" name="t2" vbProcedure="false">{"Thuxm2.xls","Sheet1"}</definedName>
    <definedName function="false" hidden="false" name="T2_2006" vbProcedure="false">{"'Sheet1'!$L$16"}</definedName>
    <definedName function="false" hidden="false" name="TaxTV" vbProcedure="false">10%</definedName>
    <definedName function="false" hidden="false" name="TaxXL" vbProcedure="false">5%</definedName>
    <definedName function="false" hidden="false" name="Test5" vbProcedure="false">XL4Test5!$C$11</definedName>
    <definedName function="false" hidden="false" name="TH" vbProcedure="false">{"'Sheet1'!$L$16"}</definedName>
    <definedName function="false" hidden="false" name="thang13" vbProcedure="false">{"'Sheet1'!$L$16"}</definedName>
    <definedName function="false" hidden="false" name="XCCT" vbProcedure="false">0.5</definedName>
    <definedName function="false" hidden="false" name="xcv" vbProcedure="false">{"'Sheet1'!$L$16"}</definedName>
    <definedName function="false" hidden="false" name="XN908nam2003" vbProcedure="false">{"'Sheet1'!$L$16"}</definedName>
    <definedName function="false" hidden="false" name="_Order1" vbProcedure="false">255</definedName>
    <definedName function="false" hidden="false" name="_Order2" vbProcedure="false">255</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2" name="ddd" vbProcedure="false">{"'Sheet1'!$L$16"}</definedName>
    <definedName function="false" hidden="false" localSheetId="2" name="Document_array" vbProcedure="false">{"ÿÿÿÿÿ","NHA 7 GIAN SO I- BDH_B.XLS","NHA 7 GIAN SO II-BDH_B.XLS","NHA 7 GIAN SO III-BDH_B.XLS"}</definedName>
    <definedName function="false" hidden="false" localSheetId="2" name="h" vbProcedure="false">{"'Sheet1'!$L$16"}</definedName>
    <definedName function="false" hidden="false" localSheetId="2" name="hong"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sen" vbProcedure="false">{"'Sheet1'!$L$16"}</definedName>
    <definedName function="false" hidden="false" localSheetId="2" name="t" vbProcedure="false">{"'Sheet1'!$L$16"}</definedName>
    <definedName function="false" hidden="false" localSheetId="2" name="TH" vbProcedure="false">{"'Sheet1'!$L$16"}</definedName>
    <definedName function="false" hidden="false" localSheetId="2" name="thang13" vbProcedure="false">{"'Sheet1'!$L$16"}</definedName>
    <definedName function="false" hidden="false" localSheetId="4" name="Excel_BuiltIn__FilterDatabase" vbProcedure="false">'Balance sheet'!$A$166:$AA$167</definedName>
    <definedName function="false" hidden="false" localSheetId="7" name="Excel_BuiltIn__FilterDatabase" vbProcedure="false">'Note FS'!$A$351:$AC$351</definedName>
    <definedName function="false" hidden="false" localSheetId="7" name="OLE_LINK30" vbProcedure="false">'Note FS'!$D$759</definedName>
    <definedName function="false" hidden="false" localSheetId="8" name="ddd" vbProcedure="false">{"'Sheet1'!$L$16"}</definedName>
    <definedName function="false" hidden="false" localSheetId="8" name="Document_array" vbProcedure="false">{"ÿÿÿÿÿ","NHA 7 GIAN SO I- BDH_B.XLS","NHA 7 GIAN SO II-BDH_B.XLS","NHA 7 GIAN SO III-BDH_B.XLS"}</definedName>
    <definedName function="false" hidden="false" localSheetId="8" name="h" vbProcedure="false">{"'Sheet1'!$L$16"}</definedName>
    <definedName function="false" hidden="false" localSheetId="8" name="hong"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8" name="sen" vbProcedure="false">{"'Sheet1'!$L$16"}</definedName>
    <definedName function="false" hidden="false" localSheetId="8" name="t" vbProcedure="false">{"'Sheet1'!$L$16"}</definedName>
    <definedName function="false" hidden="false" localSheetId="8" name="TH" vbProcedure="false">{"'Sheet1'!$L$16"}</definedName>
    <definedName function="false" hidden="false" localSheetId="8" name="thang13" vbProcedure="false">{"'Sheet1'!$L$16"}</definedName>
    <definedName function="false" hidden="false" localSheetId="10" name="AAA" vbProcedure="false">'[3]MTL$-INTER'!$A$1:IV104857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3" name="A" vbProcedure="false">'[5]PNT-QUOT-#3'!$AG$8225</definedName>
    <definedName function="false" hidden="false" localSheetId="13" name="AAA" vbProcedure="false">'[4]MTL$-INTER'!$A$1</definedName>
    <definedName function="false" hidden="false" localSheetId="13" name="b1" vbProcedure="false">{"Thuxm2.xls","Sheet1"}</definedName>
    <definedName function="false" hidden="false" localSheetId="13" name="Bust" vbProcedure="false">XL4Test5!$C$15</definedName>
    <definedName function="false" hidden="false" localSheetId="13" name="Continue" vbProcedure="false">XL4Test5!$C$30</definedName>
    <definedName function="false" hidden="false" localSheetId="13" name="CT250" vbProcedure="false">'[7]dongia (2)'!$BQ$69</definedName>
    <definedName function="false" hidden="false" localSheetId="13" name="CT4" vbProcedure="false">{"'Sheet1'!$L$16"}</definedName>
    <definedName function="false" hidden="false" localSheetId="13" name="d" vbProcedure="false">{"Book1.xls","Nha GiapBat - AHong.xls"}</definedName>
    <definedName function="false" hidden="false" localSheetId="13" name="Documents_array" vbProcedure="false">XL4Test5!$B$2:$B$19</definedName>
    <definedName function="false" hidden="false" localSheetId="13" name="Document_array" vbProcedure="false">{"Book1","VINACONEX 5  bc2008.xls"}</definedName>
    <definedName function="false" hidden="false" localSheetId="13" name="h" vbProcedure="false">{"'Sheet1'!$L$16"}</definedName>
    <definedName function="false" hidden="false" localSheetId="13" name="Hello" vbProcedure="false">XL4Test5!$A$33</definedName>
    <definedName function="false" hidden="false" localSheetId="13" name="HTML_Control" vbProcedure="false">{"'Sheet1'!$L$16"}</definedName>
    <definedName function="false" hidden="false" localSheetId="13" name="huy" vbProcedure="false">{"'Sheet1'!$L$16"}</definedName>
    <definedName function="false" hidden="false" localSheetId="13" name="MakeIt" vbProcedure="false">XL4Test5!$A$15</definedName>
    <definedName function="false" hidden="false" localSheetId="13" name="Morning" vbProcedure="false">XL4Test5!$A$33</definedName>
    <definedName function="false" hidden="false" localSheetId="13" name="t1" vbProcedure="false">{"Thuxm2.xls","Sheet1"}</definedName>
    <definedName function="false" hidden="false" localSheetId="13" name="th" vbProcedure="false">{}</definedName>
    <definedName function="false" hidden="false" localSheetId="13" name="_Builtin0"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1316">
  <si>
    <t xml:space="preserve">Kính gửi  Anh Sơn soát xét</t>
  </si>
  <si>
    <t xml:space="preserve">Nhóm Kiểm toán</t>
  </si>
  <si>
    <t xml:space="preserve">Huyền, Hằng, Vĩnh, N. Nhàn, V. Nhàn</t>
  </si>
  <si>
    <t xml:space="preserve">CÔNG TY CỔ PHẦN VINACONEX 21</t>
  </si>
  <si>
    <t xml:space="preserve">BÁO CÁO TÀI CHÍNH TỔNG HỢP
 ĐÃ ĐƯỢC KIỂM TOÁN</t>
  </si>
  <si>
    <t xml:space="preserve">cho năm tài chính 2012</t>
  </si>
  <si>
    <t xml:space="preserve">HÀ NỘI, THÁNG 03 NĂM 2013</t>
  </si>
  <si>
    <t xml:space="preserve">Địa chỉ: Phố Ba La, phường Phú La, quận Hà Đông, Hà Nội</t>
  </si>
  <si>
    <t xml:space="preserve">Tel: (84-4) 6325 6588     Fax: (84-4) 6325 6588</t>
  </si>
  <si>
    <t xml:space="preserve">MỤC LỤC</t>
  </si>
  <si>
    <t xml:space="preserve">NỘI DUNG</t>
  </si>
  <si>
    <t xml:space="preserve">TRANG</t>
  </si>
  <si>
    <t xml:space="preserve">BÁO CÁO CỦA BAN TỔNG GIÁM ĐỐC</t>
  </si>
  <si>
    <t xml:space="preserve">02 - 04</t>
  </si>
  <si>
    <t xml:space="preserve">02</t>
  </si>
  <si>
    <t xml:space="preserve">04</t>
  </si>
  <si>
    <t xml:space="preserve">BÁO CÁO KIỂM TOÁN</t>
  </si>
  <si>
    <t xml:space="preserve">05 - 06</t>
  </si>
  <si>
    <t xml:space="preserve">BẢNG CÂN ĐỐI KẾ TOÁN TỔNG HỢP</t>
  </si>
  <si>
    <t xml:space="preserve">07 - 08</t>
  </si>
  <si>
    <t xml:space="preserve">07</t>
  </si>
  <si>
    <t xml:space="preserve">BÁO CÁO KẾT QUẢ HOẠT ĐỘNG KINH DOANH TỔNG HỢP</t>
  </si>
  <si>
    <t xml:space="preserve">09</t>
  </si>
  <si>
    <t xml:space="preserve">BÁO CÁO LƯU CHUYỂN TIỀN TỆ TỔNG HỢP</t>
  </si>
  <si>
    <t xml:space="preserve">10</t>
  </si>
  <si>
    <t xml:space="preserve">BẢN THUYẾT MINH BÁO CÁO TÀI CHÍNH TỔNG HỢP</t>
  </si>
  <si>
    <t xml:space="preserve">11 - 35</t>
  </si>
  <si>
    <t xml:space="preserve">35</t>
  </si>
  <si>
    <t xml:space="preserve">đính kèm Báo cáo tài chính tổng hợp</t>
  </si>
  <si>
    <t xml:space="preserve">(tiếp theo)</t>
  </si>
  <si>
    <t xml:space="preserve">Chúng tôi, các thành viên Ban Tổng Giám đốc Công ty Cổ phần Vinaconex 21 trình bày Báo cáo của Ban Tổng Giám đốc cùng với Báo cáo tài chính tổng hợp đã được kiểm toán cho năm tài chính 2012.</t>
  </si>
  <si>
    <t xml:space="preserve">Khái quát chung về Công ty</t>
  </si>
  <si>
    <t xml:space="preserve">Công ty Cổ phần Vinaconex 21 (gọi tắt là 'Công ty') là Công ty Cổ phần, tên Công ty viết bằng tiếng Anh: VINACONEX 21 JOINT STOCK COMPANY, viết tắt là VINACONEX 21 JSC tiền thân là Công ty Cổ phần Xây dựng số 21 được thành lập theo Giấy chứng nhận đăng ký kinh doanh số 0303000252 ngày 10/03/2005. Công ty Cổ phần Xây dựng số 21 được đổi tên thành Công ty Cổ phần Vinaconex 21 theo Giấy chứng nhận đăng ký kinh doanh số 0500236902 được thay đổi lần thứ 5 ngày 28/06/2012.</t>
  </si>
  <si>
    <r>
      <rPr>
        <sz val="11"/>
        <rFont val="Times New Roman"/>
        <family val="1"/>
      </rPr>
      <t xml:space="preserve">Tên viết tắt: </t>
    </r>
    <r>
      <rPr>
        <b val="true"/>
        <sz val="11"/>
        <rFont val="Times New Roman"/>
        <family val="1"/>
      </rPr>
      <t xml:space="preserve">VINACONEX 21 JSC.</t>
    </r>
  </si>
  <si>
    <r>
      <rPr>
        <sz val="11"/>
        <rFont val="Times New Roman"/>
        <family val="1"/>
      </rPr>
      <t xml:space="preserve">Theo Giấy chứng nhận đăng ký kinh doanh số 0303000252 thay đổi lần 5 ngày 28/06/2012 thì vốn điều lệ của Công ty là </t>
    </r>
    <r>
      <rPr>
        <b val="true"/>
        <sz val="11"/>
        <rFont val="Times New Roman"/>
        <family val="1"/>
      </rPr>
      <t xml:space="preserve">17.000.000.000 đồng </t>
    </r>
    <r>
      <rPr>
        <i val="true"/>
        <sz val="11"/>
        <rFont val="Times New Roman"/>
        <family val="1"/>
      </rPr>
      <t xml:space="preserve">(Mười bảy tỷ đồng).</t>
    </r>
  </si>
  <si>
    <r>
      <rPr>
        <sz val="11"/>
        <rFont val="Times New Roman"/>
        <family val="1"/>
      </rPr>
      <t xml:space="preserve">Vốn thực góp của Công ty : </t>
    </r>
    <r>
      <rPr>
        <b val="true"/>
        <sz val="11"/>
        <rFont val="Times New Roman"/>
        <family val="1"/>
      </rPr>
      <t xml:space="preserve">17.000.000.000 đồng</t>
    </r>
    <r>
      <rPr>
        <sz val="11"/>
        <rFont val="Times New Roman"/>
        <family val="1"/>
      </rPr>
      <t xml:space="preserve"> </t>
    </r>
    <r>
      <rPr>
        <b val="true"/>
        <i val="true"/>
        <sz val="11"/>
        <rFont val="Times New Roman"/>
        <family val="1"/>
      </rPr>
      <t xml:space="preserve">(Mười bảy tỷ đồng)</t>
    </r>
  </si>
  <si>
    <r>
      <rPr>
        <sz val="11"/>
        <rFont val="Times New Roman"/>
        <family val="1"/>
      </rPr>
      <t xml:space="preserve">Mệnh giá cổ phần: 10.000 đồng </t>
    </r>
    <r>
      <rPr>
        <i val="true"/>
        <sz val="11"/>
        <rFont val="Times New Roman"/>
        <family val="1"/>
      </rPr>
      <t xml:space="preserve">(Mười nghìn đồng)</t>
    </r>
  </si>
  <si>
    <t xml:space="preserve">Ngày 10/03/2010, Công ty đã được chấp thuận niêm yết tại Sở giao dịch chứng khoán Hà Nội (HNX) với mã chứng khoán: V21
</t>
  </si>
  <si>
    <t xml:space="preserve">Đơn vị trực thuộc của Công ty gồm:</t>
  </si>
  <si>
    <t xml:space="preserve">-</t>
  </si>
  <si>
    <t xml:space="preserve">Chi nhánh Công ty Cổ phần Vinaconex số 21 - Xí nghiệp sản xuất kinh doanh vật liệu xây dựng được thành lập ngày 21/12/2006, hoạt động theo Giấy chứng nhận đăng ký kinh doanh số 031300015252-001 ngày 21/12/2006 tại xã Cam Thượng, huyện Ba Vì, Thành phố Hà Nội.</t>
  </si>
  <si>
    <t xml:space="preserve">Công ty Cổ phần Vinaconex 21 - Chi nhánh Quảng Ninh được thành lập ngày 16/05/2012, hoạt động theo Giấy chứng nhận đăng ký kinh doanh số 0500236902-002 ngày 16/05/2012 tại số 69, đường Tuệ Tĩnh, phường Thanh Sơn, Tp. Uông Bí, Tỉnh Quảng Ninh. Tại thời điểm 31/12/2012, Chi nhánh chưa chính thức đi vào hoạt động.</t>
  </si>
  <si>
    <t xml:space="preserve">Ngành nghề kinh doanh của Công ty</t>
  </si>
  <si>
    <t xml:space="preserve">Thi công xây lắp các công trình dân dụng, công nghiệp, giao thông, thủy lợi, sân bay, bến cảng, đường hầm, cấp thoát nước, bưu điện, văn hóa, thủy điện, nhiệt điện, phong điện, đường dây và trạm biến thế đến 500 KV, các công trình kỹ thuật hạ tầng, khu dân cư, khu đô thị, khu công nghiệp, khu chế xuất, khu công nghệ cao;</t>
  </si>
  <si>
    <t xml:space="preserve">Tư vấn đầu tư và xây dựng các dự án: Lập dự án đầu tư, tư vấn đấu thầu, tư vấn giám sát và quản lý dự án, tư vấn thiết bị công nghệ mới và thiết bị tự động hóa; Khảo sát địa hình, địa chất thủy văn, đo đạc công trình, thí nghiệm;</t>
  </si>
  <si>
    <t xml:space="preserve">Đầu tư kinh doanh phát triển nhà, hạ tầng kỹ thuật khu đô thị, khu dân cư, khu kinh tế mới, khu chế xuất, khu công nghiệp; Kinh doanh dịch vụ nhà nghỉ và khách sạn; Du lịch lữ hành; Vận chuyển hành khách du lịch;</t>
  </si>
  <si>
    <t xml:space="preserve">Kinh doanh xuất nhập khẩu vật tư; máy móc, thiết bị, phụ tùng, tư liệu sản xuất, tư liệu tiêu dùng, dây chuyền công nghệ tự động hóa, vật liệu xây dựng, đại lý tiêu thụ cho các hãng trong và ngoài nước;</t>
  </si>
  <si>
    <t xml:space="preserve">Khai thác, sản xuất, chế biến, kinh doanh các loại cấu kiện và vật liệu dùng trong xây dựng và trang trí nội thất, ngoại thất;</t>
  </si>
  <si>
    <t xml:space="preserve">Tư vấn thiết kế quy hoạch xây dựng, thiết kế kiến trúc công trình;</t>
  </si>
  <si>
    <t xml:space="preserve">Thi công và tu bổ các công trình di tích lịch sử.</t>
  </si>
  <si>
    <t xml:space="preserve">Danh sách cổ đông sáng lập:</t>
  </si>
  <si>
    <t xml:space="preserve">STT</t>
  </si>
  <si>
    <t xml:space="preserve">Tên cổ đông</t>
  </si>
  <si>
    <t xml:space="preserve">Nơi đăng ký hộ khẩu thường trú đối với cá nhân hoặc địa chỉ trụ sở chính</t>
  </si>
  <si>
    <t xml:space="preserve">Số cổ phần</t>
  </si>
  <si>
    <t xml:space="preserve">Giá trị cổ phần (triệu/đồng)</t>
  </si>
  <si>
    <t xml:space="preserve">Tổng Công ty Cổ phần XNK - Xây dựng Việt Nam (Đại diện vốn Nhà nước) Người đại điện</t>
  </si>
  <si>
    <t xml:space="preserve">Tòa nhà Vinaconex - 34 Láng Hạ, phường Láng Hạ, quận Đống Đa, thành phố Hà Nội</t>
  </si>
  <si>
    <t xml:space="preserve">Nguyễn Ngọc Điệp</t>
  </si>
  <si>
    <t xml:space="preserve">Số 52/108 Ngọc Hà, quận Ba Đình, thành phố Hà Nội</t>
  </si>
  <si>
    <t xml:space="preserve">Đỗ Công Hiển</t>
  </si>
  <si>
    <t xml:space="preserve">Số 22, ngõ 151B, Thái Hà, quận Đống Đa, thành phố Hà Nội</t>
  </si>
  <si>
    <t xml:space="preserve">Trần Duy Báu</t>
  </si>
  <si>
    <t xml:space="preserve">C23, ngõ 109, đường Trường Chinh, phường Phương Liệt, quận Thanh Xuân, thành phố Hà Nội</t>
  </si>
  <si>
    <t xml:space="preserve">Vũ Văn Mạnh</t>
  </si>
  <si>
    <t xml:space="preserve">P2, nhà 66, Bách Khoa, thành phố Hà Nội</t>
  </si>
  <si>
    <t xml:space="preserve">Mai Văn Dinh</t>
  </si>
  <si>
    <t xml:space="preserve">Số 3 ngách 115, phố Nhân Hòa, quận Thanh Xuân, thành phố Hà Nội</t>
  </si>
  <si>
    <t xml:space="preserve">Trần Thọ</t>
  </si>
  <si>
    <t xml:space="preserve">Số 203, đường Trần Phú, phường Ba Đình, thị xã Bỉm Sơn, tỉnh Thanh Hóa</t>
  </si>
  <si>
    <t xml:space="preserve">Hội đồng quản trị và Ban Tổng Giám đốc</t>
  </si>
  <si>
    <t xml:space="preserve">Các thành viên Hội đồng quản trị và Ban Tổng Giám đốc điều hành Công ty cho năm tài chính 2012 và đến ngày lập Báo cáo tài chính tổng hợp, gồm:</t>
  </si>
  <si>
    <t xml:space="preserve">Hội đồng quản trị</t>
  </si>
  <si>
    <t xml:space="preserve">Ông Nguyễn Xuân Việt</t>
  </si>
  <si>
    <t xml:space="preserve">Chñ tÞch </t>
  </si>
  <si>
    <t xml:space="preserve">Ông Nguyễn Huy Cường</t>
  </si>
  <si>
    <t xml:space="preserve">Uû viªn</t>
  </si>
  <si>
    <t xml:space="preserve">Ông Ngô Văn Dũng</t>
  </si>
  <si>
    <t xml:space="preserve">Ông Nguyễn Quang Vịnh</t>
  </si>
  <si>
    <t xml:space="preserve">Ông Nguyễn Cao Lâm</t>
  </si>
  <si>
    <t xml:space="preserve">Ban Tổng Giám đốc</t>
  </si>
  <si>
    <t xml:space="preserve">Tổng Giám đốc </t>
  </si>
  <si>
    <t xml:space="preserve">Phó Tổng giám đốc</t>
  </si>
  <si>
    <t xml:space="preserve">Không có thành viên nào trong Ban Giám đốc có lợi nhuận thu được từ vốn pháp định của Công ty. Công ty cũng không có bất cứ thoả thuận nào khuyến khích các thành viên Ban Giám đốc thu lợi nhuận từ Công ty hay bất kỳ một đơn vị liên quan nào khác. Ngoài lương và các khoản phụ cấp theo lương, không có thành viên nào trong Ban Giám đốc có bất kỳ một khoản lợi nào khác từ một hợp đồng ký với Công ty hay một bên liên quan.</t>
  </si>
  <si>
    <t xml:space="preserve">Kiểm toán viên</t>
  </si>
  <si>
    <t xml:space="preserve">Báo cáo tài chính tổng hợp cho năm tài chính 2012 được kiểm toán bởi Công ty TNHH Kiểm toán và Định giá Việt Nam (VAE).</t>
  </si>
  <si>
    <t xml:space="preserve">Sự kiện sau ngày kết thúc niên độ kế toán</t>
  </si>
  <si>
    <t xml:space="preserve">Ban Tổng Giám đốc Công ty khẳng định rằng, theo nhận định của Ban Tổng Giám đốc, trên các khía cạnh trọng yếu, không có sự kiện bất thường nào xảy ra sau ngày khoá sổ kế toán làm ảnh hưởng đến tình hình tài chính và hoạt động của Công ty cần thiết phải điều chỉnh hoặc trình bày trên Báo cáo tài chính tổng hợp cho năm tài chính 2012.</t>
  </si>
  <si>
    <t xml:space="preserve">Trách nhiệm của Ban Tổng Giám đốc</t>
  </si>
  <si>
    <t xml:space="preserve">Ban Tổng Giám đốc Công ty có trách nhiệm lập Báo cáo tài chính tổng hợp cho năm tài chính 2012 phản ánh một cách trung thực và hợp lý tình hình tài chính tại ngày 31/12/2012 và kết quả hoạt động sản xuất kinh doanh tổng hợp cũng như các luồng lưu chuyển tiền tệ tổng hợp của Công ty cho năm tài chính kết thúc cùng ngày.</t>
  </si>
  <si>
    <t xml:space="preserve">Trong việc lập Báo cáo tài chính tổng hợp này, Ban Tổng Giám đốc được yêu cầu phải:</t>
  </si>
  <si>
    <t xml:space="preserve">Lựa chọn các chính sách kế toán phù hợp và áp dụng các chính sách đó một cách nhất quán;</t>
  </si>
  <si>
    <t xml:space="preserve">Đưa ra các phán đoán và ước tính một cách hợp lý và thận trọng;</t>
  </si>
  <si>
    <t xml:space="preserve">Nêu rõ các Chuẩn mực kế toán đang áp dụng có được tuân thủ hay không, có những áp dụng sai lệch trọng yếu cần được công bố và giải trình trong Báo cáo tài chính này hay không; và</t>
  </si>
  <si>
    <t xml:space="preserve">Lập các Báo cáo tài chính trên cơ sở hoạt động liên tục trừ khi việc tiếp tục hoạt động của Công ty không được đảm bảo.</t>
  </si>
  <si>
    <t xml:space="preserve">Ban Tổng Giám đốc có trách nhiệm đảm bảo rằng sổ kế toán được ghi chép một cách phù hợp, đầy đủ để phản ánh hợp lý tình hình tài chính của Công ty tại bất kỳ thời điểm nào và đảm bảo rằng Báo cáo tài chính tuân thủ các Chuẩn mực kế toán Việt Nam, Hệ thống kế toán Việt Nam và các Quy định pháp lý có liên quan. Ban Tổng Giám đốc cũng chịu trách nhiệm đảm bảo an toàn cho tài sản của Công ty và vì vậy thực hiện các biện pháp thích hợp để ngăn chặn và phát hiện các hành vi gian lận và sai phạm khác.</t>
  </si>
  <si>
    <t xml:space="preserve">Ban Tổng Giám đốc xác nhận rằng Công ty đã tuân thủ các yêu cầu trên trong việc lập Báo cáo tài chính tổng hợp.</t>
  </si>
  <si>
    <t xml:space="preserve">Thay mặt Ban Tổng Giám đốc,</t>
  </si>
  <si>
    <t xml:space="preserve">Nguyễn Xuân Việt</t>
  </si>
  <si>
    <t xml:space="preserve">Tổng Giám đốc</t>
  </si>
  <si>
    <t xml:space="preserve">Hà Nội, ngày 10 tháng 03 năm 2013</t>
  </si>
  <si>
    <t xml:space="preserve"> </t>
  </si>
  <si>
    <t xml:space="preserve">a</t>
  </si>
  <si>
    <t xml:space="preserve">Số :  109 -13 /BC-TC/II-VAE</t>
  </si>
  <si>
    <t xml:space="preserve">Hà Nội, ngày 16 tháng 03 năm 2013</t>
  </si>
  <si>
    <t xml:space="preserve">Về Báo cáo tài chính tổng hợp cho năm tài chính 2012</t>
  </si>
  <si>
    <t xml:space="preserve">của Công ty Cổ phần Vinaconex 21</t>
  </si>
  <si>
    <t xml:space="preserve">Kính gửi:</t>
  </si>
  <si>
    <t xml:space="preserve">Quý Cổ đông</t>
  </si>
  <si>
    <t xml:space="preserve">Hội đồng quản trị và Ban Tổng Giám đốc </t>
  </si>
  <si>
    <t xml:space="preserve">Công ty Cổ phần Vinaconex 21</t>
  </si>
  <si>
    <t xml:space="preserve">Chúng tôi, Công ty TNHH Kiểm toán và Định giá Việt Nam đã tiến hành kiểm toán Báo cáo tài chính tổng hợp gồm: Bảng cân đối kế toán tổng hợp tại ngày 31/12/2012, Báo cáo kết quả hoạt động kinh doanh tổng hợp, Báo cáo lưu chuyển tiền tệ tổng hợp và Bản Thuyết minh báo cáo tài chính tổng hợp cho năm tài chính 2012 được lập tại ngày 10 tháng 03 năm 2013 của Công ty Cổ phần Vinaconex 21 (gọi tắt là ''Công ty'') từ trang 07 đến trang 35 kèm theo. Báo cáo tài chính tổng hợp đã được lập theo các chính sách kế toán trình bày trong Thuyết minh phần IV của Bản thuyết minh Báo cáo tài chính tổng hợp.</t>
  </si>
  <si>
    <t xml:space="preserve">Trách nhiệm của Ban Tổng Giám đốc và của Kiểm toán viên</t>
  </si>
  <si>
    <t xml:space="preserve">Theo qui định của Chế độ kế toán Việt Nam và như đã trình bày từ trang 02 đến trang 04, Ban Tổng giám đốc của Công ty có trách nhiệm lập Báo cáo tài chính một cách trung thực và hợp lý. Trách nhiệm của Kiểm toán viên là đưa ra ý kiến độc lập về Báo cáo tài chính này dựa trên kết quả cuộc kiểm toán và báo cáo ý kiến của chúng tôi cho Hội đồng quản trị và Ban Tổng Giám đốc Công ty.</t>
  </si>
  <si>
    <t xml:space="preserve">Cơ sở đưa ra ý kiến</t>
  </si>
  <si>
    <t xml:space="preserve">Chúng tôi đã thực hiện công việc kiểm toán theo các Chuẩn mực kiểm toán Việt Nam. Các chuẩn mực này yêu cầu công việc kiểm toán lập kế hoạch và thực hiện để có sự đảm bảo hợp lý là các Báo cáo tài chính tổng hợp không còn chứa đựng các sai sót trọng yếu. Chúng tôi đã thực hiện việc kiểm tra theo phương pháp chọn mẫu và áp dụng các thử nghiệm cần thiết, các bằng chứng xác minh những thông tin trong Báo cáo tài chính tổng hợp; đánh giá việc tuân thủ các chuẩn mực và chế độ kế toán hiện hành, các nguyên tắc và phương pháp kế toán được áp dụng, các ước tính và xét đoán quan trọng của Ban Tổng Giám đốc cũng như cách trình bày tổng quát các Báo cáo tài chính tổng hợp. Chúng tôi cho rằng công việc kiểm toán của chúng tôi đã đưa ra những cơ sở hợp lý để làm căn cứ cho ý kiến của chúng tôi.</t>
  </si>
  <si>
    <t xml:space="preserve">Giới hạn kiểm toán </t>
  </si>
  <si>
    <t xml:space="preserve">Chúng tôi chưa được cung cấp đầy đủ bằng chứng về chi phí tiền lương phát sinh trong kỳ. Do đó chúng tôi không đủ cơ sở để đánh giá về tính phù hợp của vấn đề nêu trên làm ảnh hưởng đến giá vốn và chi phí sản xuất kinh doanh dở dang cuối kỳ cũng như các khoản mục có liên quan được trình bày trên Báo cáo tài chính năm 2012 của Công ty.</t>
  </si>
  <si>
    <t xml:space="preserve">Ý kiến của kiểm toán viên:</t>
  </si>
  <si>
    <t xml:space="preserve">Theo ý kiến chúng tôi xét trên các khía cạnh trọng yếu, Báo cáo tài chính tổng hợp của Công ty cho năm tài chính 2012:</t>
  </si>
  <si>
    <t xml:space="preserve">a,</t>
  </si>
  <si>
    <t xml:space="preserve">Đã phản ánh trung thực và hợp lý về tình hình tài chính tại ngày 31/12/2012, cũng như kết quả kinh doanh tổng hợp và các luồng lưu chuyển tiền tệ trong năm tài chính kết thúc cùng ngày; và</t>
  </si>
  <si>
    <t xml:space="preserve">b,</t>
  </si>
  <si>
    <t xml:space="preserve">Phù hợp với Chuẩn mực và Chế độ kế toán Việt Nam hiện hành cũng như các quy định pháp lý có liên quan.</t>
  </si>
  <si>
    <t xml:space="preserve">Tuy nhiên, Chúng tôi xin lưu ý người đọc Báo cáo tài chính về các vấn đề sau:</t>
  </si>
  <si>
    <t xml:space="preserve">Tại thời điểm 31/12/2012 Công ty nợ tiền thuế phải trả phải nộp cho nhà nước là 27.858.700.026 đồng. Công ty có thể sẽ bị truy thu và phạt với lãi chậm nộp là 0,05%/ngày.</t>
  </si>
  <si>
    <t xml:space="preserve">Chính sách ghi nhận doanh thu, từ hoạt động bán nhà dự án được trình bày tại mục IV.9 của Bản Thuyết minh Báo cáo tài chính tổng hợp năm 2012. Đồng thời giá vốn của một số công trình được thuyết minh tại Mục IV.12.5 được ghi nhận bằng doanh thu mà không ghi nhận theo chi phí thực tế phát sinh.</t>
  </si>
  <si>
    <t xml:space="preserve">Như đã thuyết minh tại Mục IV.4.1 trong Bản Thuyết minh Báo cáo tài chính tổng hợp: Các tầng văn phòng Công ty Cổ phần Vinaconex 21 đã hoàn thành, bàn giao đưa vào sử dụng ngày 31/12/2011 và tạm ghi nhận tăng nguyên giá tài sản cố định với tổng giá trị tạm tính theo chi phí thực tế phát sinh là 30.543.536.141 đồng nhưng đến thời điểm 31/12/2012 vẫn chưa có biên bản nghiệm thu quyết toán công trình được duyệt.</t>
  </si>
  <si>
    <t xml:space="preserve">Báo cáo kiểm toán được lập thành sáu (06) bản bằng tiếng Việt. Công ty Cổ phần Vinaconex 21 giữ năm (05) bản, Công ty TNHH Kiểm toán và Định giá Việt Nam giữ một (01) bản. Các bản có giá trị pháp lý như nhau.</t>
  </si>
  <si>
    <t xml:space="preserve">(Đã ký)</t>
  </si>
  <si>
    <t xml:space="preserve">Phạm Hùng Sơn</t>
  </si>
  <si>
    <t xml:space="preserve">Đặng Thị Thu Huyền</t>
  </si>
  <si>
    <t xml:space="preserve">Chứng chỉ Kiểm toán viên số: 0813/KTV</t>
  </si>
  <si>
    <t xml:space="preserve">Chứng chỉ Kiểm toán viên số: 1410/KTV</t>
  </si>
  <si>
    <t xml:space="preserve">Thay mặt và đại diện cho</t>
  </si>
  <si>
    <t xml:space="preserve">CÔNG TY TNHH KIỂM TOÁN VÀ ĐỊNH GIÁ VIỆT NAM</t>
  </si>
  <si>
    <t xml:space="preserve">BÁO CÁO TÀI CHÍNH TỔNG HỢP</t>
  </si>
  <si>
    <t xml:space="preserve">Mẫu số B 01 - DN</t>
  </si>
  <si>
    <t xml:space="preserve">Tại ngày 31 tháng 12 năm 2012</t>
  </si>
  <si>
    <t xml:space="preserve">Đơn vị tính: VND</t>
  </si>
  <si>
    <t xml:space="preserve">Mục</t>
  </si>
  <si>
    <t xml:space="preserve">TM</t>
  </si>
  <si>
    <t xml:space="preserve">TK</t>
  </si>
  <si>
    <t xml:space="preserve">TÀI SẢN</t>
  </si>
  <si>
    <t xml:space="preserve">Mã số</t>
  </si>
  <si>
    <t xml:space="preserve">Thuyết minh</t>
  </si>
  <si>
    <t xml:space="preserve">Số Công ty</t>
  </si>
  <si>
    <t xml:space="preserve">Chi nhánh</t>
  </si>
  <si>
    <t xml:space="preserve">Điều chỉnh</t>
  </si>
  <si>
    <t xml:space="preserve">31/12/2012</t>
  </si>
  <si>
    <t xml:space="preserve">Số đơn vị</t>
  </si>
  <si>
    <t xml:space="preserve">01/01/2012</t>
  </si>
  <si>
    <t xml:space="preserve">A</t>
  </si>
  <si>
    <t xml:space="preserve">TÀI SẢN NGẮN HẠN</t>
  </si>
  <si>
    <t xml:space="preserve">(100=110+120+130+140+150)</t>
  </si>
  <si>
    <t xml:space="preserve">I</t>
  </si>
  <si>
    <t xml:space="preserve">Tiền và các khoản tương đương tiền</t>
  </si>
  <si>
    <t xml:space="preserve">V.1.</t>
  </si>
  <si>
    <t xml:space="preserve">Tiền</t>
  </si>
  <si>
    <t xml:space="preserve">1.1</t>
  </si>
  <si>
    <t xml:space="preserve">Tiền mặt tại quỹ (gồm cả ngân phiếu)</t>
  </si>
  <si>
    <t xml:space="preserve">1.2</t>
  </si>
  <si>
    <t xml:space="preserve">Tiền gửi ngân hàng</t>
  </si>
  <si>
    <t xml:space="preserve">1.3</t>
  </si>
  <si>
    <t xml:space="preserve">Tiền đang chuyển</t>
  </si>
  <si>
    <t xml:space="preserve">Các khoản tương đương tiền</t>
  </si>
  <si>
    <t xml:space="preserve">II</t>
  </si>
  <si>
    <t xml:space="preserve">Các khoản đầu tư tài chính ngắn hạn</t>
  </si>
  <si>
    <t xml:space="preserve">Đầu tư ngắn hạn</t>
  </si>
  <si>
    <t xml:space="preserve">Đầu tư chứng khoán ngắn hạn</t>
  </si>
  <si>
    <t xml:space="preserve">Đầu tư ngắn hạn khác</t>
  </si>
  <si>
    <t xml:space="preserve">Dự phòng giảm giá đầu tư ngắn hạn</t>
  </si>
  <si>
    <t xml:space="preserve">III</t>
  </si>
  <si>
    <t xml:space="preserve">Các khoản phải thu ngắn hạn</t>
  </si>
  <si>
    <t xml:space="preserve">Phải thu của khách hàng</t>
  </si>
  <si>
    <t xml:space="preserve">VIII.2.1</t>
  </si>
  <si>
    <t xml:space="preserve">331B</t>
  </si>
  <si>
    <t xml:space="preserve">Trả trước cho người bán</t>
  </si>
  <si>
    <t xml:space="preserve">VIII.2.2</t>
  </si>
  <si>
    <t xml:space="preserve">Phải thu nội bộ</t>
  </si>
  <si>
    <t xml:space="preserve">Các khoản phải thu khác</t>
  </si>
  <si>
    <t xml:space="preserve">Phải thu theo tiến độ kế hoạch HĐXD</t>
  </si>
  <si>
    <t xml:space="preserve">V.2.</t>
  </si>
  <si>
    <t xml:space="preserve">Phải thu về cổ phần hoá (TK1385)</t>
  </si>
  <si>
    <t xml:space="preserve">1388CTuc</t>
  </si>
  <si>
    <t xml:space="preserve">Phải thu về cổ tức và lợi nhuận được chia</t>
  </si>
  <si>
    <t xml:space="preserve">334N</t>
  </si>
  <si>
    <t xml:space="preserve">Phải thu cán bộ công nhân viên (TK334 Dư nợ)</t>
  </si>
  <si>
    <t xml:space="preserve">Phải thu khác (TK1388)</t>
  </si>
  <si>
    <t xml:space="preserve">3388n</t>
  </si>
  <si>
    <t xml:space="preserve">Phải  trả khác (dư nợ TK 3388)</t>
  </si>
  <si>
    <t xml:space="preserve">3383n</t>
  </si>
  <si>
    <t xml:space="preserve">Phải  trả khác (dư nợ TK 3383)</t>
  </si>
  <si>
    <t xml:space="preserve">Dự phòng phải thu ngắn hạn khó đòi </t>
  </si>
  <si>
    <t xml:space="preserve">IV</t>
  </si>
  <si>
    <t xml:space="preserve">Hàng tồn kho</t>
  </si>
  <si>
    <t xml:space="preserve">V.3.</t>
  </si>
  <si>
    <t xml:space="preserve">Hàng mua đang đi đường</t>
  </si>
  <si>
    <t xml:space="preserve">Nguyên liệu, vật liệu</t>
  </si>
  <si>
    <t xml:space="preserve">Công cụ, dụng cụ</t>
  </si>
  <si>
    <t xml:space="preserve">1.4</t>
  </si>
  <si>
    <t xml:space="preserve">Chi phí sản xuất kinh doanh dở dang</t>
  </si>
  <si>
    <t xml:space="preserve">1.5</t>
  </si>
  <si>
    <t xml:space="preserve">Thành phẩm</t>
  </si>
  <si>
    <t xml:space="preserve">1.6</t>
  </si>
  <si>
    <t xml:space="preserve">Hàng hoá</t>
  </si>
  <si>
    <t xml:space="preserve">1.7</t>
  </si>
  <si>
    <t xml:space="preserve">Hàng gửi đi bán</t>
  </si>
  <si>
    <t xml:space="preserve">1.8</t>
  </si>
  <si>
    <t xml:space="preserve">Hàng hoá kho bảo thuế</t>
  </si>
  <si>
    <t xml:space="preserve">1.9</t>
  </si>
  <si>
    <t xml:space="preserve">Hàng hoá bất động sản</t>
  </si>
  <si>
    <t xml:space="preserve">Dự phòng giảm giá hàng tồn kho </t>
  </si>
  <si>
    <t xml:space="preserve">V</t>
  </si>
  <si>
    <t xml:space="preserve">Tài sản ngắn hạn khác</t>
  </si>
  <si>
    <t xml:space="preserve">Chi phí trả trước ngắn hạn</t>
  </si>
  <si>
    <t xml:space="preserve">Chi phi trả trước</t>
  </si>
  <si>
    <t xml:space="preserve">Thuế GTGT được khấu trừ</t>
  </si>
  <si>
    <t xml:space="preserve">Thuế và các khoản khác phải thu Nhà nước</t>
  </si>
  <si>
    <t xml:space="preserve">33311n</t>
  </si>
  <si>
    <t xml:space="preserve">Thuế GTGT đầu ra</t>
  </si>
  <si>
    <t xml:space="preserve">33312n</t>
  </si>
  <si>
    <t xml:space="preserve">Thuế GTGT hàng nhập khẩu</t>
  </si>
  <si>
    <t xml:space="preserve">3332n</t>
  </si>
  <si>
    <t xml:space="preserve">Thuế tiêu thụ đặc biệt</t>
  </si>
  <si>
    <t xml:space="preserve">3333n</t>
  </si>
  <si>
    <t xml:space="preserve">Thuế xuất nhập khẩu</t>
  </si>
  <si>
    <t xml:space="preserve">3334n</t>
  </si>
  <si>
    <t xml:space="preserve">Thuế thu nhập doanh nghiệp</t>
  </si>
  <si>
    <t xml:space="preserve">3335n</t>
  </si>
  <si>
    <t xml:space="preserve">Thuế thu nhập cá nhân</t>
  </si>
  <si>
    <t xml:space="preserve">3336n</t>
  </si>
  <si>
    <t xml:space="preserve">Thuế tài nguyên</t>
  </si>
  <si>
    <t xml:space="preserve">3337n</t>
  </si>
  <si>
    <t xml:space="preserve">Thuế nhà đất, tiền thuê đất</t>
  </si>
  <si>
    <t xml:space="preserve">3338n</t>
  </si>
  <si>
    <t xml:space="preserve">Các loại thuế khác</t>
  </si>
  <si>
    <t xml:space="preserve">3339n</t>
  </si>
  <si>
    <t xml:space="preserve">Các khoản khác phải thu Nhà nước</t>
  </si>
  <si>
    <t xml:space="preserve">VIII.2.3</t>
  </si>
  <si>
    <t xml:space="preserve">Tài sản thiếu chờ xử lý</t>
  </si>
  <si>
    <t xml:space="preserve">Tạm ứng</t>
  </si>
  <si>
    <t xml:space="preserve">Các khoản thế chấp, ký quỹ, ký cược</t>
  </si>
  <si>
    <t xml:space="preserve">B</t>
  </si>
  <si>
    <t xml:space="preserve">TÀI SẢN DÀI HẠN</t>
  </si>
  <si>
    <t xml:space="preserve">(200=210+220+240+250+260)</t>
  </si>
  <si>
    <t xml:space="preserve">Các khoản phải thu dài hạn</t>
  </si>
  <si>
    <t xml:space="preserve">Phải thu dài hạn của khách hàng</t>
  </si>
  <si>
    <t xml:space="preserve">Vốn kinh doanh ở đơn vị trực thuộc</t>
  </si>
  <si>
    <t xml:space="preserve">Phải thu dài hạn nội bộ</t>
  </si>
  <si>
    <t xml:space="preserve">1361d</t>
  </si>
  <si>
    <t xml:space="preserve">Vốn kinh doanh ở các đơn vị trực thuộc</t>
  </si>
  <si>
    <t xml:space="preserve">1368d</t>
  </si>
  <si>
    <t xml:space="preserve">Phải thu nội bộ khác</t>
  </si>
  <si>
    <t xml:space="preserve">Phải thu dài hạn khác</t>
  </si>
  <si>
    <t xml:space="preserve">V..</t>
  </si>
  <si>
    <t xml:space="preserve">1388D</t>
  </si>
  <si>
    <t xml:space="preserve">3.1</t>
  </si>
  <si>
    <t xml:space="preserve">Phải thu khác dài hạn</t>
  </si>
  <si>
    <t xml:space="preserve">3388N</t>
  </si>
  <si>
    <t xml:space="preserve">3.2</t>
  </si>
  <si>
    <t xml:space="preserve">Phải trả khác dài hạn (dư nợ)</t>
  </si>
  <si>
    <t xml:space="preserve">3.3</t>
  </si>
  <si>
    <t xml:space="preserve">Thế chấp, ký cược, ký quỹ dài hạn</t>
  </si>
  <si>
    <t xml:space="preserve">Dự phòng phải thu dài hạn khó đòi (*)</t>
  </si>
  <si>
    <t xml:space="preserve">Năm nay</t>
  </si>
  <si>
    <t xml:space="preserve">Tài sản cố định</t>
  </si>
  <si>
    <t xml:space="preserve">Tài sản cố định hữu hình</t>
  </si>
  <si>
    <t xml:space="preserve">V.4.</t>
  </si>
  <si>
    <t xml:space="preserve">Nguyên giá</t>
  </si>
  <si>
    <t xml:space="preserve">Giá trị hao mòn luỹ kế </t>
  </si>
  <si>
    <t xml:space="preserve">Tài sản cố định thuê tài chính</t>
  </si>
  <si>
    <t xml:space="preserve">Tài sản cố định vô hình</t>
  </si>
  <si>
    <t xml:space="preserve">V.5.</t>
  </si>
  <si>
    <t xml:space="preserve">4.</t>
  </si>
  <si>
    <t xml:space="preserve">Chi phí xây dựng cơ bản dở dang</t>
  </si>
  <si>
    <t xml:space="preserve">V.6.</t>
  </si>
  <si>
    <t xml:space="preserve">Bất động sản đầu tư</t>
  </si>
  <si>
    <t xml:space="preserve">Giá trị hao mòn luỹ kế (*)</t>
  </si>
  <si>
    <t xml:space="preserve">Các khoản đầu tư tài chính dài hạn</t>
  </si>
  <si>
    <t xml:space="preserve">Đầu tư vào công ty con</t>
  </si>
  <si>
    <t xml:space="preserve">Đầu tư vào công ty liên kết, liên doanh</t>
  </si>
  <si>
    <t xml:space="preserve">2.1</t>
  </si>
  <si>
    <t xml:space="preserve">Đầu tư vào công ty liên kết</t>
  </si>
  <si>
    <t xml:space="preserve">2.2</t>
  </si>
  <si>
    <t xml:space="preserve">Góp vốn liên doanh</t>
  </si>
  <si>
    <t xml:space="preserve">Đầu tư dài hạn khác</t>
  </si>
  <si>
    <t xml:space="preserve">V.7.</t>
  </si>
  <si>
    <t xml:space="preserve">Dự phòng giảm giá đầu tư tài chính dài hạn </t>
  </si>
  <si>
    <t xml:space="preserve">Tài sản dài hạn khác</t>
  </si>
  <si>
    <t xml:space="preserve">1.</t>
  </si>
  <si>
    <t xml:space="preserve">Chi phí trả trước dài hạn</t>
  </si>
  <si>
    <t xml:space="preserve">V.8.</t>
  </si>
  <si>
    <t xml:space="preserve">2.</t>
  </si>
  <si>
    <t xml:space="preserve">Tài sản thuế thu nhập hoãn lại</t>
  </si>
  <si>
    <t xml:space="preserve">3.</t>
  </si>
  <si>
    <t xml:space="preserve">TỔNG CỘNG TÀI SẢN (270=100+200)</t>
  </si>
  <si>
    <t xml:space="preserve">(Các thuyết minh từ trang 11 đến trang 35 là bộ phận hợp thành của Báo cáo tài chính tổng hợp này)</t>
  </si>
  <si>
    <t xml:space="preserve">NGUỒN VỐN</t>
  </si>
  <si>
    <t xml:space="preserve">31/12/2010</t>
  </si>
  <si>
    <t xml:space="preserve">NỢ PHẢI TRẢ (300=310+330)</t>
  </si>
  <si>
    <t xml:space="preserve">Nợ ngắn hạn</t>
  </si>
  <si>
    <t xml:space="preserve">Vay và nợ ngắn hạn</t>
  </si>
  <si>
    <t xml:space="preserve">V.9.</t>
  </si>
  <si>
    <t xml:space="preserve">Vay ngắn hạn</t>
  </si>
  <si>
    <t xml:space="preserve">Nợ dài hạn đến hạn trả</t>
  </si>
  <si>
    <t xml:space="preserve">Phải trả người bán</t>
  </si>
  <si>
    <t xml:space="preserve">VIII.2.4</t>
  </si>
  <si>
    <t xml:space="preserve">131B</t>
  </si>
  <si>
    <t xml:space="preserve">Người mua trả tiền trước</t>
  </si>
  <si>
    <t xml:space="preserve">VIII.2.5</t>
  </si>
  <si>
    <t xml:space="preserve">Thuế và các khoản phải nộp Nhà nước</t>
  </si>
  <si>
    <t xml:space="preserve">V.10.</t>
  </si>
  <si>
    <t xml:space="preserve">Thuế GTGT hàng bán nội địa</t>
  </si>
  <si>
    <t xml:space="preserve">Thuế Tiêu thụ đặc biệt</t>
  </si>
  <si>
    <t xml:space="preserve">Thuế Xuất khẩu, Nhập khẩu</t>
  </si>
  <si>
    <t xml:space="preserve">Thuế Thu nhập doanh nghiệp</t>
  </si>
  <si>
    <t xml:space="preserve">Thuế Thu nhập cá nhân</t>
  </si>
  <si>
    <t xml:space="preserve">Thuế Tài nguyên</t>
  </si>
  <si>
    <t xml:space="preserve">Thuế Nhà đất, Tiền thuê đất</t>
  </si>
  <si>
    <t xml:space="preserve">Phí, lệ phí và các khoản phải nộp khác</t>
  </si>
  <si>
    <t xml:space="preserve">Phải trả người lao động</t>
  </si>
  <si>
    <t xml:space="preserve">Chi phí phải trả</t>
  </si>
  <si>
    <t xml:space="preserve">V.11.</t>
  </si>
  <si>
    <t xml:space="preserve">Phải trả nội bộ</t>
  </si>
  <si>
    <t xml:space="preserve">Phải trả theo tiến độ kế hoạch HĐXD</t>
  </si>
  <si>
    <t xml:space="preserve">Các khoản phải trả, phải nộp khác</t>
  </si>
  <si>
    <t xml:space="preserve">V.12.</t>
  </si>
  <si>
    <t xml:space="preserve">Tài sản thừa chờ xử lý</t>
  </si>
  <si>
    <t xml:space="preserve">Kinh phí công đoàn</t>
  </si>
  <si>
    <t xml:space="preserve">Bảo hiểm xã hội</t>
  </si>
  <si>
    <t xml:space="preserve">Bảo hiểm y tế</t>
  </si>
  <si>
    <t xml:space="preserve">Phải trả về cổ phần hoá</t>
  </si>
  <si>
    <t xml:space="preserve">Nhận ký quỹ, ký cược ngắn hạn</t>
  </si>
  <si>
    <t xml:space="preserve">có 138</t>
  </si>
  <si>
    <t xml:space="preserve">dư có 141</t>
  </si>
  <si>
    <t xml:space="preserve">Dự phòng phải trả ngắn hạn</t>
  </si>
  <si>
    <t xml:space="preserve">Quỹ khen thưởng, phúc lợi</t>
  </si>
  <si>
    <t xml:space="preserve">Quỹ khen thưởng</t>
  </si>
  <si>
    <t xml:space="preserve">Quỹ phúc lợi</t>
  </si>
  <si>
    <t xml:space="preserve">Quỷ thưởng ban điều hành</t>
  </si>
  <si>
    <t xml:space="preserve">Nợ dài hạn</t>
  </si>
  <si>
    <t xml:space="preserve">Phải trả dài hạn người bán</t>
  </si>
  <si>
    <t xml:space="preserve">VIII.2.6.</t>
  </si>
  <si>
    <t xml:space="preserve">Phải trả dài hạn nội bộ</t>
  </si>
  <si>
    <t xml:space="preserve"> -</t>
  </si>
  <si>
    <t xml:space="preserve">Phải trả giữa TCT và ĐV thành viên</t>
  </si>
  <si>
    <t xml:space="preserve">Phải trả giữa ĐV thành viên và ĐV trực thuộc</t>
  </si>
  <si>
    <t xml:space="preserve">Phải trả nội bộ khác</t>
  </si>
  <si>
    <t xml:space="preserve">Phải trả dài hạn khác</t>
  </si>
  <si>
    <t xml:space="preserve">VIII.2.7</t>
  </si>
  <si>
    <t xml:space="preserve">Vay và nợ dài hạn</t>
  </si>
  <si>
    <t xml:space="preserve">V.13.</t>
  </si>
  <si>
    <t xml:space="preserve">Vay dài hạn</t>
  </si>
  <si>
    <t xml:space="preserve">Thuế thu nhập hoãn lại phải trả</t>
  </si>
  <si>
    <t xml:space="preserve">Dự phòng trợ cấp mất việc làm</t>
  </si>
  <si>
    <t xml:space="preserve">Dự phòng phải trả dài hạn</t>
  </si>
  <si>
    <t xml:space="preserve">Doanh thu chưa thực hiện</t>
  </si>
  <si>
    <t xml:space="preserve">VIII.2.8</t>
  </si>
  <si>
    <t xml:space="preserve">Quỹ hỗ trợ sắp xếp doanh nghiệp</t>
  </si>
  <si>
    <t xml:space="preserve">VỐN CHỦ SỞ HỮU (400=410+430)</t>
  </si>
  <si>
    <t xml:space="preserve">Vốn chủ sở hữu</t>
  </si>
  <si>
    <t xml:space="preserve">V.14.</t>
  </si>
  <si>
    <t xml:space="preserve">Vốn đầu tư của chủ sở hữu</t>
  </si>
  <si>
    <t xml:space="preserve">Nguồn vốn kinh doanh</t>
  </si>
  <si>
    <t xml:space="preserve">Nguồn vốn đầu tư xây dựng cơ bản</t>
  </si>
  <si>
    <t xml:space="preserve">Thặng dư vốn cổ phần</t>
  </si>
  <si>
    <t xml:space="preserve">Vốn khác của chủ sở hữu</t>
  </si>
  <si>
    <t xml:space="preserve">Cổ phiếu quỹ (*)</t>
  </si>
  <si>
    <t xml:space="preserve">Chênh lệch đánh giá lại tài sả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Lợi nhuận chưa phân phối năm trước</t>
  </si>
  <si>
    <t xml:space="preserve">Lợi nhuận chưa phân phối năm nay</t>
  </si>
  <si>
    <t xml:space="preserve">Nguồn kinh phí và quỹ khác</t>
  </si>
  <si>
    <t xml:space="preserve">Nguồn kinh phí</t>
  </si>
  <si>
    <t xml:space="preserve">Nguồn kinh phí sự nghiệp năm trước</t>
  </si>
  <si>
    <t xml:space="preserve">Nguồn kinh phí sự nghiệp năm nay</t>
  </si>
  <si>
    <t xml:space="preserve">Nguồn kinh phí đã hình thành TSCĐ</t>
  </si>
  <si>
    <t xml:space="preserve">TỔNG CỘNG NGUỒN VỐN (440=300+400)</t>
  </si>
  <si>
    <t xml:space="preserve">Người lập</t>
  </si>
  <si>
    <t xml:space="preserve">              Người lập                                         Kế toán trưởng</t>
  </si>
  <si>
    <t xml:space="preserve">Phan Trường Quân</t>
  </si>
  <si>
    <t xml:space="preserve">         Phan Trường Quân                            Nguyễn Bá Hanh</t>
  </si>
  <si>
    <t xml:space="preserve">Mẫu số B 02 - DN</t>
  </si>
  <si>
    <t xml:space="preserve">Năm 2012</t>
  </si>
  <si>
    <t xml:space="preserve">Năm trước</t>
  </si>
  <si>
    <t xml:space="preserve">Chỉ tiêu</t>
  </si>
  <si>
    <t xml:space="preserve">Ghi chó</t>
  </si>
  <si>
    <t xml:space="preserve">Lo¹i</t>
  </si>
  <si>
    <t xml:space="preserve">Năm 2011</t>
  </si>
  <si>
    <t xml:space="preserve">01</t>
  </si>
  <si>
    <t xml:space="preserve">Doanh thu bán hàng và cung cấp dịch vụ</t>
  </si>
  <si>
    <t xml:space="preserve">VI.15.</t>
  </si>
  <si>
    <t xml:space="preserve">C</t>
  </si>
  <si>
    <t xml:space="preserve">Trong đó: Doanh thu hàng xuất khẩu</t>
  </si>
  <si>
    <t xml:space="preserve">Các khoản giảm trừ doanh thu</t>
  </si>
  <si>
    <t xml:space="preserve">Chiết khấu thương mại</t>
  </si>
  <si>
    <t xml:space="preserve">Giảm giá hàng bán</t>
  </si>
  <si>
    <t xml:space="preserve">Hàng bán bị trả lại</t>
  </si>
  <si>
    <t xml:space="preserve">511 3332</t>
  </si>
  <si>
    <t xml:space="preserve">Thuế tiêu thụ đặc biệt, thuế xuất khẩu, thuế GTGT theo phương pháp trực tiếp phải nộp</t>
  </si>
  <si>
    <t xml:space="preserve">Doanh thu thuần bán hàng và cung cấp dịch vụ</t>
  </si>
  <si>
    <t xml:space="preserve">VI..</t>
  </si>
  <si>
    <t xml:space="preserve">(10=01-02)</t>
  </si>
  <si>
    <t xml:space="preserve">Giá vốn hàng bán</t>
  </si>
  <si>
    <t xml:space="preserve">VI.16.</t>
  </si>
  <si>
    <t xml:space="preserve">N</t>
  </si>
  <si>
    <t xml:space="preserve">Lợi nhuận gộp về bán hàng và cung cấp dịch vụ</t>
  </si>
  <si>
    <t xml:space="preserve">(20=10-11)</t>
  </si>
  <si>
    <t xml:space="preserve">Doanh thu hoạt động tài chính</t>
  </si>
  <si>
    <t xml:space="preserve">VI.17.</t>
  </si>
  <si>
    <t xml:space="preserve">Chi phí tài chính</t>
  </si>
  <si>
    <t xml:space="preserve">VI.18.</t>
  </si>
  <si>
    <t xml:space="preserve">Trong đó: Chi phí lãi vay</t>
  </si>
  <si>
    <t xml:space="preserve">Chi phí bán hàng</t>
  </si>
  <si>
    <t xml:space="preserve">Chi phí nhân viên </t>
  </si>
  <si>
    <t xml:space="preserve">Chi phí vật liệu, bao bì</t>
  </si>
  <si>
    <t xml:space="preserve">Chi phí dụng cụ, đồ dùng</t>
  </si>
  <si>
    <t xml:space="preserve">Chi phí khấu hao TSCĐ</t>
  </si>
  <si>
    <t xml:space="preserve">Chi phí bảo hành</t>
  </si>
  <si>
    <t xml:space="preserve">Chi phí dịch vụ mua ngoài</t>
  </si>
  <si>
    <t xml:space="preserve">Chi phí bằng tiền khác</t>
  </si>
  <si>
    <t xml:space="preserve">Chi phí quản lý doanh nghiệp</t>
  </si>
  <si>
    <t xml:space="preserve">VIII.2.9</t>
  </si>
  <si>
    <t xml:space="preserve">Chi phí nhân viên quản lý</t>
  </si>
  <si>
    <t xml:space="preserve">Chi phí vật liệu quản lý</t>
  </si>
  <si>
    <t xml:space="preserve">Chi phí đồ dùng văn phòng</t>
  </si>
  <si>
    <t xml:space="preserve">Thuế, phí và lệ phí</t>
  </si>
  <si>
    <t xml:space="preserve">Chi phí dự phòng</t>
  </si>
  <si>
    <t xml:space="preserve">Lợi nhuận thuần từ hoạt động kinh doanh</t>
  </si>
  <si>
    <t xml:space="preserve">{30=20+(21-22)-(24+25)}</t>
  </si>
  <si>
    <t xml:space="preserve">Thu nhập khác</t>
  </si>
  <si>
    <t xml:space="preserve">VIII.2.10</t>
  </si>
  <si>
    <t xml:space="preserve">Chi phí khác</t>
  </si>
  <si>
    <t xml:space="preserve">VIII.2.11</t>
  </si>
  <si>
    <t xml:space="preserve">Lợi nhuận khác (40=31-32)</t>
  </si>
  <si>
    <t xml:space="preserve">Tổng lợi nhuận kế toán trước thuế (50=30+40)</t>
  </si>
  <si>
    <t xml:space="preserve">Chi phí thuế thu nhập doanh nghiệp hiện hành</t>
  </si>
  <si>
    <t xml:space="preserve">VI.19.</t>
  </si>
  <si>
    <t xml:space="preserve">Chi phí thuế thu nhập doanh nghiệp hoãn lại</t>
  </si>
  <si>
    <t xml:space="preserve">Lợi nhuận sau thuế thu nhập doanh nghiệp</t>
  </si>
  <si>
    <t xml:space="preserve">(60=50-51-52)</t>
  </si>
  <si>
    <t xml:space="preserve">Lãi cơ bản trên cổ phiếu</t>
  </si>
  <si>
    <t xml:space="preserve">VI.21.</t>
  </si>
  <si>
    <t xml:space="preserve">Lợi nhuận năm trước chuyển sang</t>
  </si>
  <si>
    <t xml:space="preserve">Các khoản giảm trừ vào lợi nhuận sau thuế</t>
  </si>
  <si>
    <t xml:space="preserve">      Trích lập quỹ đầu tư phát triển</t>
  </si>
  <si>
    <t xml:space="preserve">      Trích lập quỹ dự phòng tài chính</t>
  </si>
  <si>
    <t xml:space="preserve">      Trích lập quỹ khen thưởng phúc lợi</t>
  </si>
  <si>
    <t xml:space="preserve">      Chia cổ tức</t>
  </si>
  <si>
    <t xml:space="preserve">Giảm khác</t>
  </si>
  <si>
    <t xml:space="preserve">điêu chỉnh biên bản thuế đièu chỉnh lợi nhuận sau thuế các năm 2007 đến 2010</t>
  </si>
  <si>
    <t xml:space="preserve">Lợi nhuận luỹ kế</t>
  </si>
  <si>
    <t xml:space="preserve">                  Người lập                                         Kế toán trưởng</t>
  </si>
  <si>
    <t xml:space="preserve">          Phan Trường Quân                               Nguyễn Bá Hanh</t>
  </si>
  <si>
    <t xml:space="preserve">P</t>
  </si>
  <si>
    <t xml:space="preserve">Mẫu số B 03 - DN</t>
  </si>
  <si>
    <t xml:space="preserve">(Theo phương pháp gián tiếp)</t>
  </si>
  <si>
    <t xml:space="preserve">I.</t>
  </si>
  <si>
    <t xml:space="preserve">Lưu chuyển tiền từ hoạt động kinh doanh</t>
  </si>
  <si>
    <t xml:space="preserve">Lợi nhuận trước thuế</t>
  </si>
  <si>
    <t xml:space="preserve">Điều chỉnh cho các khoản</t>
  </si>
  <si>
    <t xml:space="preserve">Khấu hao tài sản cố định</t>
  </si>
  <si>
    <t xml:space="preserve">Các khoản dự phòng</t>
  </si>
  <si>
    <t xml:space="preserve">03</t>
  </si>
  <si>
    <t xml:space="preserve">Lãi, lỗ chênh lệch tỷ giá hối đoái chưa thực hiện</t>
  </si>
  <si>
    <t xml:space="preserve">Lãi, lỗ từ hoạt động đầu tư</t>
  </si>
  <si>
    <t xml:space="preserve">05</t>
  </si>
  <si>
    <t xml:space="preserve">Chi phí lãi vay</t>
  </si>
  <si>
    <t xml:space="preserve">06</t>
  </si>
  <si>
    <t xml:space="preserve">Lợi nhuận từ hoạt động kinh doanh trước thay đổi vốn lưu động</t>
  </si>
  <si>
    <t xml:space="preserve">08</t>
  </si>
  <si>
    <t xml:space="preserve">Tăng, giảm các khoản phải thu</t>
  </si>
  <si>
    <t xml:space="preserve">Tăng, giảm hàng tồn kho</t>
  </si>
  <si>
    <t xml:space="preserve">Tăng, giảm các khoản phải trả (không kể lãi vay
 phải trả)</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từ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TSDH khác</t>
  </si>
  <si>
    <t xml:space="preserve">Tiền thu từ thanh lý, nhượng bán TSCĐ và TSDH khác</t>
  </si>
  <si>
    <t xml:space="preserve">Tiền chi cho vay,  mua các công cụ nợ của đơn vị khác </t>
  </si>
  <si>
    <t xml:space="preserve">Tiền thu hồi cho vay, bán lại các công cụ nợ của đơn vị khác</t>
  </si>
  <si>
    <t xml:space="preserve">5.</t>
  </si>
  <si>
    <t xml:space="preserve">Tiền chi đầu tư góp vốn vào đơn vị khác</t>
  </si>
  <si>
    <t xml:space="preserve">6.</t>
  </si>
  <si>
    <t xml:space="preserve">Tiền thu hồi đầu tư góp vốn vào các đơn vị khác</t>
  </si>
  <si>
    <t xml:space="preserve">7.</t>
  </si>
  <si>
    <t xml:space="preserve">Tiền thu lãi cho vay, cổ tức và lợi nhuận được chia </t>
  </si>
  <si>
    <t xml:space="preserve">Lưu chuyển tiền thuần từ hoạt động đầu tư</t>
  </si>
  <si>
    <t xml:space="preserve">III.</t>
  </si>
  <si>
    <t xml:space="preserve">Lưu chuyển tiền từ hoạt động tài chính</t>
  </si>
  <si>
    <t xml:space="preserve">Tiền thu từ phát hành cổ phiếu, nhận vốn góp của chủ sở hữu</t>
  </si>
  <si>
    <t xml:space="preserve">Tiền chi trả vốn góp cho các chủ sở hữu,  mua lại cổ phiếu của doanh nghiệp đã phát hành</t>
  </si>
  <si>
    <t xml:space="preserve">Tiền vay ngắn hạn, dài hạn nhận được  </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 (50=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              Người lập                                    Kế toán trưởng</t>
  </si>
  <si>
    <t xml:space="preserve">        Phan Trường Quân                         Nguyễn Bá Hanh</t>
  </si>
  <si>
    <t xml:space="preserve">Mẫu số B 09 - DN</t>
  </si>
  <si>
    <t xml:space="preserve">Đặc điểm hoạt động của doanh nghiệp</t>
  </si>
  <si>
    <t xml:space="preserve">Hình thức sở hữu vốn</t>
  </si>
  <si>
    <r>
      <rPr>
        <sz val="11"/>
        <rFont val="Times New Roman"/>
        <family val="1"/>
      </rPr>
      <t xml:space="preserve">Tên công ty viết bằng tiếng Anh: </t>
    </r>
    <r>
      <rPr>
        <b val="true"/>
        <sz val="11"/>
        <rFont val="Times New Roman"/>
        <family val="1"/>
      </rPr>
      <t xml:space="preserve">VIET NAM CONSTRUCTION JOINT-STOCK COMPANY No.21</t>
    </r>
  </si>
  <si>
    <r>
      <rPr>
        <sz val="11"/>
        <rFont val="Times New Roman"/>
        <family val="1"/>
      </rPr>
      <t xml:space="preserve">Theo Giấy chứng nhận đăng ký kinh doanh số 0303000252 thay đổi lần 3 ngày 08/05/2009 thì vốn điều lệ của Công ty là</t>
    </r>
    <r>
      <rPr>
        <b val="true"/>
        <sz val="11"/>
        <rFont val="Times New Roman"/>
        <family val="1"/>
      </rPr>
      <t xml:space="preserve"> 40.000.000.000 đồng</t>
    </r>
    <r>
      <rPr>
        <i val="true"/>
        <sz val="11"/>
        <rFont val="Times New Roman"/>
        <family val="1"/>
      </rPr>
      <t xml:space="preserve"> (Bốn mươi tỷ đồng)</t>
    </r>
    <r>
      <rPr>
        <sz val="11"/>
        <rFont val="Times New Roman"/>
        <family val="1"/>
      </rPr>
      <t xml:space="preserve">.</t>
    </r>
  </si>
  <si>
    <t xml:space="preserve">Theo Giấy chứng nhận đăng ký kinh doanh số 0303000252 thay đổi lần 5 ngày 28/06/2012 thì vốn điều lệ của Công ty là 17.000.000.000 đồng (Mười bảy tỷ đồng).</t>
  </si>
  <si>
    <t xml:space="preserve">Mệnh giá cổ phần: 10.000 đồng (Mười nghìn đồng)</t>
  </si>
  <si>
    <t xml:space="preserve">- Chi nhánh Công ty Cổ phần Vinaconex 21 - Xí nghiệp sản xuất kinh doanh vật liệu xây dựng được thành lập ngày 21/12/2006, hoạt động theo Giấy chứng nhận đăng ký kinh doanh số 031300015252-001 ngày 21/12/2006 tại xã Cam Thượng, huyện Ba Vì,Thành phố Hà Nội.</t>
  </si>
  <si>
    <t xml:space="preserve">- Công ty Cổ phần Vinaconex 21 - Chi nhánh Quảng Ninh được thành lập ngày 16/05/2012, hoạt động theo Giấy chứng nhận đăng ký kinh doanh số 0500236902-002 ngày 16/05/2012 tại số 69, đường Tuệ Tĩnh, phường Thanh Sơn, Tp. Uông Bí, Tỉnh Quảng Ninh. Tại thời điểm 31/12/2012, Chi nhánh chưa chính thức đi vào hoạt động.</t>
  </si>
  <si>
    <t xml:space="preserve">Lĩnh vực kinh doanh</t>
  </si>
  <si>
    <t xml:space="preserve">Công ty hoạt động trong lĩnh vực xây lắp, sản xuất bê tông thương phẩm.</t>
  </si>
  <si>
    <t xml:space="preserve">Ngành nghề kinh doanh</t>
  </si>
  <si>
    <t xml:space="preserve">Đặc điểm hoạt động của doanh nghiệp trong kỳ có ảnh hưởng đến Báo cáo tài chính tổng hợp</t>
  </si>
  <si>
    <t xml:space="preserve">Theo giấy chứng nhận đăng ký donh doanh số 0105984752 ngày 04 tháng 09 năm 2012 của Công ty Cổ phần Xây dựng Khu Nam Hà Nội, Công ty Cổ phần Vinaconex 21 góp vốn vào Công ty với số tiền là 10.200.000.000 đồng tương ứng 51%. Đến thời điểm 31/12/2012 Công ty chưa thực hiện góp vốn đầu tư vào Công ty nêu trên.</t>
  </si>
  <si>
    <t xml:space="preserve">Kỳ kế toán, đơn vị tiền tệ sử dụng trong kế toán</t>
  </si>
  <si>
    <t xml:space="preserve">Kỳ kế toán năm</t>
  </si>
  <si>
    <t xml:space="preserve">Kỳ kế toán năm của Công ty bắt đầu từ ngày 01/01 và kết thúc vào ngày 31/12 hàng năm. </t>
  </si>
  <si>
    <t xml:space="preserve">Đơn vị tiền tệ sử dụng trong kế toán</t>
  </si>
  <si>
    <t xml:space="preserve">Đơn vị tiền tệ sử dụng trong kế toán là đồng Việt Nam ("VND"), hạch toán theo phương pháp giá gốc, phù hợp với các quy định của Luật kế toán số 03/2003/QH11 ngày 17/06/2003 và Chuẩn mực kế toán Việt Nam số 01 – Chuẩn mực chung. </t>
  </si>
  <si>
    <r>
      <rPr>
        <sz val="11"/>
        <rFont val="Times New Roman"/>
        <family val="1"/>
      </rPr>
      <t xml:space="preserve">Ngày 06/11/2009, Bộ Tài chính đã ban hành Thông tư số 210/2009/TT-BTC (“Thông tư 210”) hướng dẫn áp dụng Chuẩn mực Báo cáo tài chính Quốc tế về trình bày báo cáo tài chính và thuyết minh thông tin đối với các công cụ tài chính. Việc áp dụng Thông tư 210 yêu cầu trình bày các thông tin cũng như ảnh hưởng của việc trình bày này đối với một số các công cụ tài chính nhất định trong báo cáo tài chính của doanh nghiệp. Thông tư này có hiệu lực cho năm tài chính kết thúc vào hoặc sau ngày </t>
    </r>
    <r>
      <rPr>
        <sz val="11"/>
        <color rgb="FFFF0000"/>
        <rFont val="Times New Roman"/>
        <family val="1"/>
      </rPr>
      <t xml:space="preserve">31/12/2011.</t>
    </r>
    <r>
      <rPr>
        <sz val="11"/>
        <rFont val="Times New Roman"/>
        <family val="1"/>
      </rPr>
      <t xml:space="preserve"> Công ty đã áp dụng Thông tư 210 và trình bày các thuyết minh bổ sung về việc áp dụng này trong báo cáo tài chính kết thúc ngày 31/12/2012 tại thuyết minh số V.22.</t>
    </r>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của Bộ Tài chính và Thông tư số 244/2009/TT-BTC ngày 31/12/2009 của Bộ Tài chính. Riêng Chuẩn mực kế toán Việt Nam số 28 – “Báo cáo bộ phận” chưa được Công ty áp dụng trong việc trình bày Báo cáo tài chính này.</t>
  </si>
  <si>
    <t xml:space="preserve">Tuyên bố về việc tuân thủ Chuẩn mực kế toán và Chế độ kế toán</t>
  </si>
  <si>
    <t xml:space="preserve">Báo cáo tài chính tổng hợp của Công ty được lập và trình bày phù hợp với các Chuẩn mực kế toán Việt Nam và Chế độ kế toán Việt Nam hiện hành.</t>
  </si>
  <si>
    <t xml:space="preserve">Hình thức kế toán áp dụng</t>
  </si>
  <si>
    <t xml:space="preserve">Công ty áp dụng hình thức ghi sổ trên máy vi tính, sử dụng phần mềm kế toán Fast Acounting.</t>
  </si>
  <si>
    <t xml:space="preserve">IV.</t>
  </si>
  <si>
    <t xml:space="preserve">Các chính sách kế toán áp dụng</t>
  </si>
  <si>
    <t xml:space="preserve">Cơ sở lập Báo cáo tài chính tổng hợp</t>
  </si>
  <si>
    <t xml:space="preserve">Báo cáo tài chính tổng hợp được lập trên cơ sở Báo cáo tài chính của Văn phòng công ty và các Chi nhánh. Các nghiệp vụ luân chuyển nội bộ gvà số dư nội bộ giữa văn phòng Công ty với chi nhánh được loại trừ khi lập Báo cáo tài chính tổng hợp.</t>
  </si>
  <si>
    <t xml:space="preserve">Nguyên tắc ghi nhận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06/2003.</t>
  </si>
  <si>
    <t xml:space="preserve">Do không có phát sinh các khoản mục tiền tệ có gốc ngoại tệ nên Công ty không phải chuyển đổi các đồng tiền khác ra đồng Việt Nam (VND).</t>
  </si>
  <si>
    <t xml:space="preserve">Nguyên tắc ghi nhận hàng tồn kho</t>
  </si>
  <si>
    <r>
      <rPr>
        <b val="true"/>
        <i val="true"/>
        <sz val="11"/>
        <color rgb="FF000000"/>
        <rFont val="Times New Roman"/>
        <family val="1"/>
      </rPr>
      <t xml:space="preserve">Nguyên tắc ghi nhận hàng tồn kho: </t>
    </r>
    <r>
      <rPr>
        <sz val="11"/>
        <color rgb="FF000000"/>
        <rFont val="Times New Roman"/>
        <family val="1"/>
      </rPr>
      <t xml:space="preserve">Hàng tồn kho được tính theo giá gốc. </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sz val="11"/>
        <rFont val="Times New Roman"/>
        <family val="1"/>
      </rPr>
      <t xml:space="preserve">Phương pháp bình quân gia quyền cuối tháng.</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1/12/2012, Công ty không có hàng tồn kho cần trích lập dự phòng giảm giá hàng tồn kho.</t>
  </si>
  <si>
    <t xml:space="preserve">Tại 31/12/2011, Công ty có một số công trình đã tạm dừng thi công trên 12 tháng với giá trị là 29.248.125.774 đồng do vướng mắc trong công tác giải phóng mặt bằng, thanh quyết toán với chủ đầu tư...</t>
  </si>
  <si>
    <t xml:space="preserve">Nguyên tắc ghi nhận và khấu hao TSCĐ</t>
  </si>
  <si>
    <t xml:space="preserve">4.1</t>
  </si>
  <si>
    <t xml:space="preserve">Nguyên tắc ghi nhận phương pháp khấu hao TSCĐ hữu hình</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thực hiện theo Chuẩn mực kế toán Việt Nam số 03 - Tài sản cố định hữu hình, Quyết định số 15/2006/QĐ-BTC ngày 20/03/2006 của Bộ Tài chính và Thông tư số 203/2009/QĐ - BTC ngày 20/10/2009 về việc Hướng dẫn chế độ quản lý, sử dụng và trích khấu hao tài sản cố định.</t>
  </si>
  <si>
    <t xml:space="preserve">Nguyên giá tài sản cố định hữu hình mua sắm bao gồm giá mua (trừ các khoản chiết khấu thương mại hoặc giảm giá), các khoản thuế và các chi phí liên quan trực tiếp đến việc đưa tài sản vào trạng thái sẵn sàng sử dụng.</t>
  </si>
  <si>
    <t xml:space="preserve">Các chi phí phát sinh sau ghi nhận ban đầu TSCĐ hữu hình được ghi tăng nguyên giá của tài sản khi các chi phí này chắc chắn làm tăng lợi ích kinh tế trong tương lai. Các chi phí phát sinh không thoả mãn được điều kiện trên được Công ty ghi nhận vào chi phí sản xuất kinh doanh trong kỳ.</t>
  </si>
  <si>
    <t xml:space="preserve">Nguyên giá tài sản cố định hữu hình tự xây dựng là giá trị Văn phòng Công ty Cổ phần Vinaconex 21 đã được tạm ghi nhận theo chi phí xây dựng thực tế tập hợp trên tài khoản 241 - Chi phí xây dựng cơ bản dở dang. Đến 31/12/2011, Các tầng văn phòng của Công ty Cổ phần Vinaconex 21 thuộc dự án khu nhà ở văn phòng làm việc và cho thuê tại Ba La đã bàn giao và đưa vào sử dụng nhưng đến thời điểm 31/12/2012 vẫn chưa có Biên bản nghiệm thu, quyết toán công trình được duyệt. Theo đó, nguyên giá tài sản cố định và chi phí khấu hao của các tầng nhà văn phòng có thể thay đổi khi quyết toán vốn đầu tư xây dựng cơ bản được duyệt. Tổng giá trị văn phòng Công ty Cổ phần Vinaconex 21 tạm ghi nhận tăng nguyên giá tài sản cố định tại ngày 31/12/2011 là 30.543.536.141 đồng và chi phí khấu hao đã trích đến ngày 31/12/2012 là 623.337.468 đồng.</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năm)</t>
  </si>
  <si>
    <t xml:space="preserve">Nhà cửa vật kiến trúc</t>
  </si>
  <si>
    <t xml:space="preserve">5- 50</t>
  </si>
  <si>
    <t xml:space="preserve">Máy móc, thiết bị</t>
  </si>
  <si>
    <t xml:space="preserve">5 - 7</t>
  </si>
  <si>
    <t xml:space="preserve">Phương tiện vận tải, thiết bị truyền dẫn</t>
  </si>
  <si>
    <t xml:space="preserve">5 - 8</t>
  </si>
  <si>
    <t xml:space="preserve">Thiết bị, dụng cụ quản lý</t>
  </si>
  <si>
    <t xml:space="preserve">3 -5</t>
  </si>
  <si>
    <t xml:space="preserve">4.2</t>
  </si>
  <si>
    <t xml:space="preserve">Nguyên tắc ghi nhận phương pháp khấu hao TSCĐ vô hình</t>
  </si>
  <si>
    <r>
      <rPr>
        <sz val="11"/>
        <rFont val="Times New Roman"/>
        <family val="1"/>
      </rPr>
      <t xml:space="preserve">Tài sản cố định vô hình của Công ty là Giá trị phần mềm kế toán và Quyền sử dụng đất </t>
    </r>
    <r>
      <rPr>
        <i val="true"/>
        <sz val="11"/>
        <rFont val="Times New Roman"/>
        <family val="1"/>
      </rPr>
      <t xml:space="preserve">(tiền đền bù đất để xây dựng bãi khai thác cát Cam Thượng)</t>
    </r>
    <r>
      <rPr>
        <sz val="11"/>
        <rFont val="Times New Roman"/>
        <family val="1"/>
      </rPr>
      <t xml:space="preserve">.</t>
    </r>
  </si>
  <si>
    <t xml:space="preserve">Việc ghi nhận Tài sản cố định vô hình và Khấu hao tài sản cố định thực hiện theo Chuẩn mực kế toán Việt Nam số 04 - Tài sản cố định vô hình, Quyết định số 15/2006/QĐ-BTC ngày 20/03/2006 và Thông tư số 203/2009/TT-BTC ngày 20/10/2009 của Bộ Tài chính về việc Hướng dẫn chế độ quản lý, sử dụng và trích khấu hao tài sản cố định.</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Quyền sử dụng đất</t>
  </si>
  <si>
    <t xml:space="preserve">Phần mềm máy vi tính</t>
  </si>
  <si>
    <t xml:space="preserve">3,5</t>
  </si>
  <si>
    <t xml:space="preserve">Nguyên tắc ghi nhận TSCĐ thuê tài chính và khấu hao</t>
  </si>
  <si>
    <t xml:space="preserve">Tài sản cố định thuê tài chính của Công ty là các phương tiện vận tải, được ghi nhận là TSCĐ thuê tài chính theo hợp đồng thuê mua với Công ty Cho thuê tài chính - Ngân hàng Ngoại thương Việt Nam, phù hợp với quy định tại Chuẩn mực kế toán Việt Nam số 06 - Thuê tài sản. Quyền sở hữu tài sản có thể chuyển giao vào cuối thời hạn thuê.</t>
  </si>
  <si>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Cụ thể số năm trích khấu hao đối với từng nhóm tài sản như sau:</t>
  </si>
  <si>
    <t xml:space="preserve">Thời gian khấu hao (Năm)</t>
  </si>
  <si>
    <t xml:space="preserve">Phương tiện vận tải</t>
  </si>
  <si>
    <t xml:space="preserve">7 - 8</t>
  </si>
  <si>
    <t xml:space="preserve">.</t>
  </si>
  <si>
    <t xml:space="preserve">Nguyên tắc ghi nhận các khoản đầu tư tài chính</t>
  </si>
  <si>
    <t xml:space="preserve">Khoản đầu tư tài chính dài hạn của Công ty là khoản đầu tư vào Công ty Cổ phần Xây lắp và Trang trí nội thất Việt Nam với số vốn góp chiếm 51%, được ghi nhận theo giá gốc, bắt đầu từ ngày góp vốn đầu tư.</t>
  </si>
  <si>
    <t xml:space="preserve">Tại thời điểm 30/06/2010 tỷ lệ vốn góp của Công ty vào Công ty Cổ phần Xây lắp và Trang trí nội thất Việt Nam là 42,5%, tuy nhiên quyền kiểm soát của Công ty là 51% nên Công ty Cổ phần Xây lắp và Trang trí nội thất Việt Nam vẫn là công ty con của Công ty.</t>
  </si>
  <si>
    <t xml:space="preserve">Nguyên tắc ghi nhận và vốn hoá các khoản chi phí đi vay</t>
  </si>
  <si>
    <t xml:space="preserve">5.1</t>
  </si>
  <si>
    <t xml:space="preserve">Nguyên tắc ghi nhận chi phí đi vay</t>
  </si>
  <si>
    <t xml:space="preserve">Các khoản vay ngắn hạn và dài hạn của Công ty được ghi nhận theo hợp đồng, khế ước vay, phiếu thu, phiếu chi và chứng từ ngân hàng.</t>
  </si>
  <si>
    <t xml:space="preserve">Chi phí đi vay được ghi nhận vào chi phí hoạt động tài chính. Riêng chi phí đi vay liên quan trực tiếp đến việc đầu tư xây dựng hoặc sản xuất tài sản dở dang được tính vào giá trị của tài sản đó (được vốn hoá) khi có đủ điều kiện quy định trong Chuẩn mực kế toán Việt Nam số 16 – Chi phí đi vay.</t>
  </si>
  <si>
    <t xml:space="preserve">Nguyên tắc ghi nhận và vốn hoá các khoản chi phí khác</t>
  </si>
  <si>
    <t xml:space="preserve">Chi phí trả trước được vốn hoá để phân bổ dần vào chi phí sản xuất, kinh doanh trong kỳ sau, bao gồm các loại chi phí: Chi phí phát sinh chờ phân bổ, chi phí công cụ dụng cụ chờ phân bổ, giá trị thương hiệu của Tổng Công ty Xuất nhập khẩu và Xây dựng Việt Nam được xác định theo Quyết định số 1117/QĐ/VC-TCKH ngày 08/9/2003 của Chủ tịch Hội đồng quản trị của Tổng Công ty CP Xây dựng và Xuất nhập khẩu Việt Nam khi góp vốn vào Công ty; </t>
  </si>
  <si>
    <t xml:space="preserve">Chi phí phát sinh chờ phân bổ bao gồm chi phí trước hoạt động của các trạm bê tông Hòa Lạc, bê tông thương phẩm Phú Thọ, bê tông Thanh Hóa...đang trong giai đoạn đầu tư, chưa đi vào sản xuất.</t>
  </si>
  <si>
    <t xml:space="preserve">Chi phí trả trước được vốn hoá để phân bổ dần vào chi phí sản xuất, kinh doanh trong kỳ sau bao gồm các loại chi phí: chi phí mua các công cụ xây dựng, phụ tùng thay thế, công cụ văn phòng, đội và thương hiệu VINACONEX chờ phân bổ.</t>
  </si>
  <si>
    <t xml:space="preserve">Công cụ, dụng cụ thuộc tài sản lưu động xuất dùng một lần với giá trị lớn và công cụ, dụng cụ có thời gian sử dụng trên một năm;</t>
  </si>
  <si>
    <t xml:space="preserve">Nguyên tắc ghi nhận chi phí phải trả</t>
  </si>
  <si>
    <t xml:space="preserve">Chi phí phải trả của Công ty bao gồm khoản chi phí nhân công, vật tư thuộc dự án E16, chi phí dự án văn phòng công ty đã xác định với chủ đầu tư và chưa xuất hóa đơn được ghi nhận dựa trên hợp đồng kinh tế đã ký.</t>
  </si>
  <si>
    <t xml:space="preserve">8.</t>
  </si>
  <si>
    <t xml:space="preserve">Nguyên tắc ghi nhận vốn chủ sở hữu</t>
  </si>
  <si>
    <t xml:space="preserve">Vốn đầu tư của chủ sở hữu của Công ty được ghi nhận theo số vốn thực góp của chủ sở hữu.</t>
  </si>
  <si>
    <t xml:space="preserve">Thặng dư vốn cổ phần được ghi nhận theo số chênh lệch lớn hơn giữa giá thực tế phát hành và mệnh giá cổ phiếu khi phát hành cổ phiếu.</t>
  </si>
  <si>
    <t xml:space="preserve">Vốn khác của chủ sở hữu là vốn bổ sung từ các quỹ, từ lợi nhuận sau thuế của hoạt động kinh doanh.</t>
  </si>
  <si>
    <t xml:space="preserve">Lợi nhuận sau thuế chưa phân phối là số lợi nhuận từ hoạt động của doanh nghiệp sau khi trừ chi phí thuế TNDN của kỳ này.</t>
  </si>
  <si>
    <t xml:space="preserve">9.</t>
  </si>
  <si>
    <t xml:space="preserve">Nguyên tắc và phương pháp ghi nhận doanh thu</t>
  </si>
  <si>
    <t xml:space="preserve">Doanh thu của Công ty bao gồm doanh thu xây lắp, doanh thu bán nhà dự án, bán bê tông thương phẩm, bán thép, doanh thu cung cấp dịch vụ thí nghiệm, xây lắp và doanh thu từ tiền lãi tiền gửi, lãi cho vay.</t>
  </si>
  <si>
    <t xml:space="preserve">Doanh thu từ hoạt động xây lắp</t>
  </si>
  <si>
    <t xml:space="preserve">- Doanh thu xây lắp được xác định theo giá trị khối lượng thực hiện, được khách hàng xác nhận bằng nghiệm thu, quyết toán, đã phát hành hoá đơn GTGT, phù hợp với quy định tại Chuẩn mực kế toán Việt Nam số 15 – " Hợp đồng xây dựng".</t>
  </si>
  <si>
    <t xml:space="preserve">- Doanh thu bán bê tông thương phẩm, bán thép được xác định theo giá trị hợp lý của các khoản tiền đã thu hoặc sẽ thu được theo nguyên tắc dồn tích, ghi nhận khi chuyển giao thành phẩm cho khách hàng, phát hành hoá đơn và được khách hàng chấp nhận thanh toán, phù hợp với 5 điều kiện ghi nhận doanh thu quy định tại Chuẩn mực kế toán Việt Nam số 14 – " Doanh thu và thu nhập khác".</t>
  </si>
  <si>
    <t xml:space="preserve">Doanh thu từ hoạt động bán nhà dự án</t>
  </si>
  <si>
    <t xml:space="preserve">- Doanh thu từ hoạt động bán nhà dự án: Đối với các căn hộ đã xây dựng hoàn tất, doanh thu và giá vốn được ghi nhận khi phần lớn rủi ro và lợi ích liên quan đến bất động sản đã được chuyển giao cho người mua. Riêng đối với các căn hộ được bán trước khi phần xây dựng được hoàn tất, thì doanh thu và giá vốn được ghi nhận theo tỷ lệ hoàn thành tại ngày kết thúc niên độ kế toán. Theo đó Công ty có trách nhiệm xây dựng hoàn thành căn hộ, người mua thanh toán tiền theo tiến độ xây dựng và chấp nhận các lợi ích và rủi ro từ những biến động trên thị trường. </t>
  </si>
  <si>
    <t xml:space="preserve">Doanh thu cung cấp dịch vụ</t>
  </si>
  <si>
    <t xml:space="preserve">- Doanh thu cung cấp dịch vụ thí nghiệm được xác định khi dịch vụ hoàn thành, đã có kết quả, đã phát hành hoá đơn và được khách hàng chấp nhận thanh toán, phù hợp với 4 điều kiện ghi nhận doanh thu quy định tại Chuẩn mực kế toán Việt Nam số 14 – " Doanh thu và thu nhập khác".</t>
  </si>
  <si>
    <t xml:space="preserve">Doanh thu, thu nhập khác</t>
  </si>
  <si>
    <t xml:space="preserve">- Doanh thu từ tiền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số 14 – " Doanh thu và thu nhập khác".</t>
  </si>
  <si>
    <t xml:space="preserve">Các khoản nhận trước của khách hàng không được ghi nhận là doanh thu trong kỳ.</t>
  </si>
  <si>
    <t xml:space="preserve">10.</t>
  </si>
  <si>
    <t xml:space="preserve">Nguyên tắc và phương pháp ghi nhận chi phí tài chính</t>
  </si>
  <si>
    <t xml:space="preserve">Chi phí tài chính được ghi nhận trong Báo cáo kết quả hoạt động kinh doanh là tổng chi phí lãi vay phát sinh trong kỳ, đã trừ đi chi phí lãi vay được vốn hóa.</t>
  </si>
  <si>
    <t xml:space="preserve">11.</t>
  </si>
  <si>
    <t xml:space="preserve">Nguyên tắc và phương pháp ghi nhận chi phí thuế thu nhập doanh nghiệp hiện hành</t>
  </si>
  <si>
    <t xml:space="preserve">Chi phí thuế thu nhập doanh nghiệp hiện hành được xác định trên cơ sở thu nhập chịu thuế và thuế suất thuế Thu nhập doanh nghiệp trong năm hiện hành.</t>
  </si>
  <si>
    <t xml:space="preserve">Chi phí thuế thu nhập doanh nghiệp hoãn lại được xác định trên cơ sở số chênh lệch tạm thời được khấu trừ, số chênh lệch tạm thời chịu thuế và thuế suất thuế TNDN. Không bù trừ chi phí thuế TNDN hiện hành với chi phí thuế TNDN hoãn lại.</t>
  </si>
  <si>
    <t xml:space="preserve">12.</t>
  </si>
  <si>
    <t xml:space="preserve">Các nguyên tắc và phương pháp kế toán khác</t>
  </si>
  <si>
    <t xml:space="preserve">12.1</t>
  </si>
  <si>
    <t xml:space="preserve">Nguyên tắc 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bán hàng của bên bán.</t>
  </si>
  <si>
    <t xml:space="preserve">Khoản người mua trả trước được ghi nhận căn cứ vào hợp đồng, phiếu thu và chứng từ ngân hàng. </t>
  </si>
  <si>
    <t xml:space="preserve">Dự phòng các khoản phải thu khó đòi được trích lập đối với các khoản công nợ phải thu đã quá hạn thanh toán theo quy định tại thông tư số 228/2009/BTC ngày 7/12/2009 của Bộ Tài chính về Hướng dẫn chế độ trích lập và sử dụng các khoản dự phòng giảm giá hàng tồn kho, tổn thất các khoản đầu tư tài chính, nợ phải thu khó đòi và bảo hành sản phẩm, hàng hóa, công trình xây lắp tại doanh nghiệp.</t>
  </si>
  <si>
    <t xml:space="preserve">12.2</t>
  </si>
  <si>
    <t xml:space="preserve">Nguyên tắc ghi nhận chi phí xây dựng cơ bản dở dang </t>
  </si>
  <si>
    <t xml:space="preserve">Chi phí xây dựng cơ bản dở dang là chi phí lắp đặt hệ thống điều hòa tại tòa nhà văn phòng được ghi nhận theo giá gốc, tại thời điểm có nghiệm thu, quyết toán từng hạng mục công trình, công trình hoặc khi chi phí thực tế phát sinh có đầy đủ hoá đơn, chứng từ hợp pháp.</t>
  </si>
  <si>
    <t xml:space="preserve">12.3</t>
  </si>
  <si>
    <t xml:space="preserve">Nguyên tắc 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 </t>
  </si>
  <si>
    <t xml:space="preserve">12.4</t>
  </si>
  <si>
    <t xml:space="preserve">Các nghĩa vụ về thuế</t>
  </si>
  <si>
    <t xml:space="preserve">Thuế Giá trị gia tăng (GTGT)</t>
  </si>
  <si>
    <t xml:space="preserve">Doanh nghiệp áp dụng việc kê khai, tính thuế GTGT theo hướng dẫn của luật thuế hiện hành với mức thuế suất thuế GTGT là 10% đối với bê tông thương phẩm, công trình xây lắp và dịch vụ thí nghiệm.</t>
  </si>
  <si>
    <t xml:space="preserve">Công ty áp dụng mức thuế suất thuế thu nhập doanh nghiệp là 25% trên lợi nhuận chịu thuế.</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t>
  </si>
  <si>
    <t xml:space="preserve">Thuế khác</t>
  </si>
  <si>
    <t xml:space="preserve">Các loại thuế, phí khác doanh nghiệp thực hiện kê khai và nộp cho cơ quan thuế địa phương theo đúng quy định hiện hành của Nhà nước.</t>
  </si>
  <si>
    <t xml:space="preserve">12.5</t>
  </si>
  <si>
    <t xml:space="preserve">Nguyên tắc ghi nhận giá vốn hàng bán</t>
  </si>
  <si>
    <t xml:space="preserve">Giá vốn bán nhà dự án được xác định trên cơ sở giá thành dự toán của từng căn hộ (hạ tầng và chi phí xây dựng), chi phí phát sinh thực tế đã tập hợp và kiểm tra hiện trạng, phù hợp với doanh thu ghi nhận trong kỳ.</t>
  </si>
  <si>
    <t xml:space="preserve">Giá vốn hàng bán của bê tông thương phẩm, bán thép được ghi nhận và tập hợp theo giá trị và số lượng xuất bán cho khách hàng, phù hợp với doanh thu ghi nhận trong kỳ.</t>
  </si>
  <si>
    <t xml:space="preserve">- Giá vốn hoạt động xây lắp được ghi nhận như sau:</t>
  </si>
  <si>
    <t xml:space="preserve">+ Đối với các công trình đã hoàn thành bàn giao không còn các hạng mục dở dang, giá vốn được ghi nhận bằng tổng chi phí thực tế phát sinh đã được tập hợp phù hợp với doanh thu ghi nhận trong kỳ.</t>
  </si>
  <si>
    <t xml:space="preserve">+ Đối với các công trình còn có các hạng mục dở dang đến cuối kỳ, Công ty tiến hành kiểm kê, đánh giá chi phí sản xuất kinh doanh dở dang cuối kỳ và xác định giá vốn trên cơ sở: Giá vốn xây lắp ghi nhận trong kỳ = Chi phí sản xuất kinh doanh dở dang đầu kỳ + Tổng chi phí sản xuất kinh doanh dở dang phát sinh trong kỳ - Chi phí sản xuất kinh doanh dở dang cuối kỳ đã ghi nhận của từng công trình. </t>
  </si>
  <si>
    <t xml:space="preserve">+ Đối với các công trình có thực hiện ký các hợp đồng giao khoán, giá vốn được ghi nhận theo chi phí thực tế phát sinh phù hợp với tỉ lệ giao khoán trong hợp đồng.</t>
  </si>
  <si>
    <t xml:space="preserve">+ Đối với các Công trình đã hoàn thành chưa được quyết toán toàn bộ (như: công trình thi công nhà điều hành bến xe Hà Tây, gói thầu số 2 dự án hạ tầng kỹ thuật khu đất dịch vụ Đồng Mai, Công trình san nền trường đào tạo phát triển nhân lực Ngân hàng Công thương...) Công ty chỉ ghi nhận giá vốn bằng doanh thu ghi nhận trong kỳ.</t>
  </si>
  <si>
    <t xml:space="preserve">- Giá vốn dịch vụ được ghi nhận theo chi phí thực tế phát sinh để hoàn thành dịch vụ, phù hợp với doanh thu ghi nhận trong kỳ.</t>
  </si>
  <si>
    <t xml:space="preserve">V.</t>
  </si>
  <si>
    <t xml:space="preserve">Thông tin bổ sung cho các khoản mục trình bày trong Bảng cân đối kế toán </t>
  </si>
  <si>
    <t xml:space="preserve">Tiền và các khoản tương đương tiền </t>
  </si>
  <si>
    <t xml:space="preserve">VND</t>
  </si>
  <si>
    <t xml:space="preserve">Tiền mặt</t>
  </si>
  <si>
    <t xml:space="preserve">Văn phòng công ty</t>
  </si>
  <si>
    <t xml:space="preserve">Chi nhánh Công ty Cổ phần Vinaconex 21</t>
  </si>
  <si>
    <t xml:space="preserve">Ngân hàng Đầu tư và Phát triển Việt Nam - CN Hà Tây</t>
  </si>
  <si>
    <t xml:space="preserve">Ngân hàng Công thương Việt Nam - CN Hà Tây</t>
  </si>
  <si>
    <t xml:space="preserve">Ngân hàng Nông nghiệp và Phát triển nông thôn - CN Hà Tây</t>
  </si>
  <si>
    <t xml:space="preserve">Ngân hàng Đầu tư và Phát triển Sơn Tây</t>
  </si>
  <si>
    <t xml:space="preserve">Ngân hàng Phát triển nhà Đồng bằng Sông Cửu Long - CN Hà Tây</t>
  </si>
  <si>
    <t xml:space="preserve">Ngân hàng TMCP Quân Đội - CN Điện Biên Phủ - PGD Thái Thịnh</t>
  </si>
  <si>
    <t xml:space="preserve">Công ty Tài chính Cổ phần Vinaconex - Viettel</t>
  </si>
  <si>
    <t xml:space="preserve">Ngân hàng TMCP Bắc Á - CN Kim Liên</t>
  </si>
  <si>
    <t xml:space="preserve">Ngân hàng TMCP Công thương Việt Nam - CN Hà Tây</t>
  </si>
  <si>
    <t xml:space="preserve">Tiền gửi có kỳ hạn tại Ngân hàng Công thương Việt Nam</t>
  </si>
  <si>
    <t xml:space="preserve">Tổng cộng</t>
  </si>
  <si>
    <t xml:space="preserve">Các khoản phải thu ngắn hạn khác</t>
  </si>
  <si>
    <t xml:space="preserve">Phải thu khác</t>
  </si>
  <si>
    <t xml:space="preserve">Ban quản lý dự án đầu tư và xây dựng thành phố Hà Đông</t>
  </si>
  <si>
    <t xml:space="preserve">Tổng Công ty Cổ phần Xuất nhập khẩu và Xây dựng Việt Nam</t>
  </si>
  <si>
    <t xml:space="preserve">Ban quản lý cụm điểm công nghiệp thành phố Hà Đông</t>
  </si>
  <si>
    <t xml:space="preserve">Công ty Intergeo 4</t>
  </si>
  <si>
    <t xml:space="preserve">Công ty Cho thuê tài chính Ngân hàng Ngoại thương Việt Nam</t>
  </si>
  <si>
    <t xml:space="preserve">Ban bồi thường giải phóng mặt bằng thị xã Sơn Tây</t>
  </si>
  <si>
    <t xml:space="preserve">Phạm Đình Phúc</t>
  </si>
  <si>
    <t xml:space="preserve">Phải thu lại tiền lương đã chi</t>
  </si>
  <si>
    <t xml:space="preserve">Bảo hiểm xã hội phải thu của công nhân viên</t>
  </si>
  <si>
    <t xml:space="preserve">Tiền thuế Thu nhập cá nhân</t>
  </si>
  <si>
    <t xml:space="preserve">Các đối tượng khác</t>
  </si>
  <si>
    <t xml:space="preserve">Dư nợ TK 3388</t>
  </si>
  <si>
    <t xml:space="preserve">Bảo hiểm xã hôi phải thu cán bộ công nhân viên</t>
  </si>
  <si>
    <t xml:space="preserve">Chi phí sản xuất kinh doanh dở dang(*)</t>
  </si>
  <si>
    <t xml:space="preserve">Dự án văn phòng công ty</t>
  </si>
  <si>
    <t xml:space="preserve">Dự án khu nhà ở Phú Thịnh giai đoạn I</t>
  </si>
  <si>
    <t xml:space="preserve">Dự án khu nhà ở Phú Thịnh giai đoạn II (*)</t>
  </si>
  <si>
    <t xml:space="preserve">Gói thầu số 1 chợ Hà Đông(*)</t>
  </si>
  <si>
    <t xml:space="preserve">Đường giao thông thoát nước khu biệt thự Mỗ Lao</t>
  </si>
  <si>
    <t xml:space="preserve">San nền giai đoạn 1 - khu đô thị mới Mỗ Lao</t>
  </si>
  <si>
    <t xml:space="preserve">Hạ tầng kỹ thuật khu dân cư Ngô Thì Nhậm</t>
  </si>
  <si>
    <t xml:space="preserve">Hạ tầng kỹ thuật khu 2 khu đất dịch vụ Đồng Mai</t>
  </si>
  <si>
    <t xml:space="preserve">Hạ tầng kỹ thuật khu 1 khu đất dịch vụ Đồng Mai</t>
  </si>
  <si>
    <t xml:space="preserve">Ký túc xá số 1 - Trường đào tạo nhân lực Ngân hàng Công thương</t>
  </si>
  <si>
    <t xml:space="preserve">Thi công xây lắp trụ sở kho bạc nhà nước tỉnh Quảng Ninh</t>
  </si>
  <si>
    <t xml:space="preserve">Thi công xây dựng trường dân lập Lương Thế Vinh</t>
  </si>
  <si>
    <t xml:space="preserve">Khu luyện tập thể thao Hà Nội - giai đoạn II</t>
  </si>
  <si>
    <t xml:space="preserve">Đơn nguyên 3 - Nhà ở công nhân khu thương mại Cầu Sến</t>
  </si>
  <si>
    <t xml:space="preserve">Đơn nguyên 2 - Nhà ở công nhân khu thương mại Cầu Sến</t>
  </si>
  <si>
    <t xml:space="preserve">Các công trình khác</t>
  </si>
  <si>
    <t xml:space="preserve">Cộng giá gốc hàng tồn kho</t>
  </si>
  <si>
    <t xml:space="preserve">(*) Đến thời điểm 31/12/2011, Công ty có một số công trình đã tạm dừng thi công trên 12 tháng với giá trị là 29.248.125.774 đồng do vướng mắc trong công tác giải phóng mặt bằng, thanh quyết toán với chủ đầu tư...</t>
  </si>
  <si>
    <t xml:space="preserve">Trong năm 2011, Công ty thực hiện vốn hóa chi phí lãi vay với giá trị là 24.696.431.510 đồng vào giá trị các dự án và các công trình có thời gian thi công trên 12 tháng .</t>
  </si>
  <si>
    <t xml:space="preserve">Ký quỹ, ký cược dài hạn </t>
  </si>
  <si>
    <t xml:space="preserve">Công ty cho thuê tài chính Ngân hàng Ngoại thương Việt Nam</t>
  </si>
  <si>
    <t xml:space="preserve">(*) Chi phí sản xuất kinh doanh dở dang là chi phí của các dự án và các công trình : Dự án khu nhà ở Phú Thịnh I, dự án khu nhà ở phú thịnh II công trình khu tập luyện thể thao Hà Nội  giai đoạn 2 ……</t>
  </si>
  <si>
    <t xml:space="preserve">Phần mềm 
vi tính</t>
  </si>
  <si>
    <t xml:space="preserve">Số dư ngày 01/01/2012</t>
  </si>
  <si>
    <t xml:space="preserve">Tăng trong năm</t>
  </si>
  <si>
    <t xml:space="preserve">Giảm trong năm</t>
  </si>
  <si>
    <t xml:space="preserve">Số dư ngày 31/12/2012</t>
  </si>
  <si>
    <t xml:space="preserve">Giá trị hao mòn lũy kế</t>
  </si>
  <si>
    <t xml:space="preserve">Giá trị còn lại</t>
  </si>
  <si>
    <t xml:space="preserve">Phương tiện
vận tải</t>
  </si>
  <si>
    <t xml:space="preserve">Số dư ngày 01/01/2011</t>
  </si>
  <si>
    <t xml:space="preserve">Số dư ngày 31/12/2011</t>
  </si>
  <si>
    <t xml:space="preserve">Khấu hao</t>
  </si>
  <si>
    <t xml:space="preserve">Trụ sở văn phòng Công ty</t>
  </si>
  <si>
    <t xml:space="preserve">Đầu tư hợp tác kinh doanh xây dựng Dự án " Khu chung cư và dịch vụ công cộng" trên khu đất C11/ODK 3 VÀ C11/ODKV</t>
  </si>
  <si>
    <t xml:space="preserve">Chi phí thương hiệu</t>
  </si>
  <si>
    <t xml:space="preserve">Copha và Công cụ dụng cụ khác</t>
  </si>
  <si>
    <t xml:space="preserve">Chi phí đầu tư bãi cát Cam Thượng</t>
  </si>
  <si>
    <t xml:space="preserve">Chi phí đầu tư trạm bê tông Hòa Lạc</t>
  </si>
  <si>
    <t xml:space="preserve">Chi phí đầu tư trạm bê tông thương phẩm Phú Thọ</t>
  </si>
  <si>
    <t xml:space="preserve">Nhà ăn văn phòng công ty</t>
  </si>
  <si>
    <t xml:space="preserve">Chi phí phòng thí nghiệm Hòa Lạc</t>
  </si>
  <si>
    <t xml:space="preserve">Chi phí trạm bê tông Thanh Hóa</t>
  </si>
  <si>
    <t xml:space="preserve">Ngân hàng Đầu tư và Phát triển Việt Nam- CN Hà Tây (1)</t>
  </si>
  <si>
    <t xml:space="preserve">Ngân hàng TMCP Công thương Việt Nam - CN Hà Tây (2)</t>
  </si>
  <si>
    <t xml:space="preserve">Ngân hàng Phát triển nhà Đồng bằng Sông Cửu Long - CN Hà Tây (3)</t>
  </si>
  <si>
    <t xml:space="preserve">Công ty Tài chính Cổ phần Vinaconex - Viettel (4)</t>
  </si>
  <si>
    <t xml:space="preserve">Tổng Công ty Cổ phần Xuất nhập khẩu và Xây dựng Việt Nam - Vinaconex</t>
  </si>
  <si>
    <t xml:space="preserve">Nợ dài hạn hạn đến hạn trả</t>
  </si>
  <si>
    <t xml:space="preserve">Nợ thuê tài chính - Công ty cho thuê Tài chính Ngân hàng </t>
  </si>
  <si>
    <t xml:space="preserve">(1) Hợp đồng tín dụng ngắn hạn số 01/2011/HĐ ngày 03/07/2012 với số tiền vay là 80 tỷ đồng; mục đích cho vay bổ sung vốn lưu động; thời hạn vay được xác định tại hợp đồng tín dụng cụ thể, lãi suất xác định trong từng món vay cụ thể theo chế độ lãi suất của Ngân hàng trong từng thời kỳ.</t>
  </si>
  <si>
    <t xml:space="preserve">(2) Hợp đồng tín dụng ngắn hạn ngày 08/4/2011 với số tiền vay là 50 tỷ đồng; mục đích cho vay bổ sung vốn lưu động; thời hạn 6 tháng kể từ khi nhận nợ, lãi suất xác định trong từng món vay cụ thể theo chế độ lãi suất của Ngân hàng trong từng thời kỳ.</t>
  </si>
  <si>
    <t xml:space="preserve">(3) Hợp đồng tín dụng ngắn hạn số NA.0027.10/HĐTD và số NA.0028.10/HĐTD  ngày 24/6/2010 với số tiền vay là 100 tỷ đồng; mục đích cho vay bổ sung vốn lưu động thực hiện dự án Khu nhà ở Ba La và dự án Khu nhà ở Phú Thịnh; thời hạn vay 12 tháng kể từ ngày nhận nợ; lãi suất biến đổi theo quy định của Ngân hàng trong từng thời kỳ.Hình thức đảm bảo vốn vay: Thế chấp hồ sơ pháp lý của 02 dự án.</t>
  </si>
  <si>
    <r>
      <rPr>
        <i val="true"/>
        <sz val="11"/>
        <rFont val="Times New Roman"/>
        <family val="1"/>
      </rPr>
      <t xml:space="preserve">(4) Hợp đồng tín dụng ngắn hạn theo hạn mức số 080811/TDHM/VC21 ngày 08/8/2011 với số tiền vay là 50 tỷ đồng; mục đích cho vay bổ sung vốn lưu động thực hiện dự án Khu nhà ở Ba La và dự án Khu nhà ở Phú Thịnh; thời hạn cho vay 12 tháng kể từ ngày rút vốn; lãi suất cho vay theo quy định của bên cho vay theo từng thời kỳ. Hình thức đảm bảo: Tín chấp. </t>
    </r>
    <r>
      <rPr>
        <i val="true"/>
        <sz val="11"/>
        <color rgb="FFFFFFFF"/>
        <rFont val="Times New Roman"/>
        <family val="1"/>
      </rPr>
      <t xml:space="preserve">Trong đó, các khế ước nhận nợ số 22, 23,24/2010/GNN-VC21 với tổng số tiền là 12.784.005.332 đồng đã quá hạn trả nợ gốc tại ngày 31/12/2011 với lãi suất quá hạn là 19,25%/năm.</t>
    </r>
  </si>
  <si>
    <t xml:space="preserve">(5) Hợp đồng tín dụng ngắn hạn ngày 30/12/2011.với số tiền vay là 4,7 tỷ đồng; mục đích cho vay bổ sung vốn lưu động; thời hạn 01 tháng kể từ ngày chuyển tiền; lãi suất cho vay 17,4% năm. Hình thức đảm bảo: Tín chấp</t>
  </si>
  <si>
    <t xml:space="preserve">Số phải nộp</t>
  </si>
  <si>
    <t xml:space="preserve">Số đã nộp</t>
  </si>
  <si>
    <t xml:space="preserve">Thuế và các khoản phải thu Nhà nước</t>
  </si>
  <si>
    <t xml:space="preserve">Trích trước công trình E16</t>
  </si>
  <si>
    <t xml:space="preserve">Trích trước dự án văn phòng công ty</t>
  </si>
  <si>
    <t xml:space="preserve">Trích trước chi phí công trình Ký túc xá Ngân hàng CT Việt Nam</t>
  </si>
  <si>
    <t xml:space="preserve">Trích trước Chi phí công trình điện cao thế Mỗ Lao</t>
  </si>
  <si>
    <t xml:space="preserve">Văn phòng Công ty</t>
  </si>
  <si>
    <t xml:space="preserve">Bảo hiểm xã hội </t>
  </si>
  <si>
    <t xml:space="preserve">Tiền ủng hộ</t>
  </si>
  <si>
    <t xml:space="preserve">Lãi chậm trả cho Công ty Tài chính cổ phần Vinaconex - Viettel</t>
  </si>
  <si>
    <t xml:space="preserve">Chi phí bảo trì tòa nhà 21 tầng tại Ba La</t>
  </si>
  <si>
    <t xml:space="preserve">Ngân hàng phát triển nhà Đồng Bằng Sông Cửu Long - CN Hà Tây</t>
  </si>
  <si>
    <t xml:space="preserve">Phải trả phải nộp khác</t>
  </si>
  <si>
    <t xml:space="preserve">Dư có TK 1388</t>
  </si>
  <si>
    <t xml:space="preserve">Công ty Cổ phần Đầu tư Quảng Long</t>
  </si>
  <si>
    <t xml:space="preserve">Dư có TK 141</t>
  </si>
  <si>
    <t xml:space="preserve">Đặng Ngọc An - Đội 1</t>
  </si>
  <si>
    <t xml:space="preserve">Nguyễn Văn Sơn</t>
  </si>
  <si>
    <t xml:space="preserve">Phạm Văn Mỹ - Đội 8</t>
  </si>
  <si>
    <t xml:space="preserve">Nguyễn Cao Lâm - Đội 5</t>
  </si>
  <si>
    <t xml:space="preserve">Nguyễn Văn Sắc</t>
  </si>
  <si>
    <t xml:space="preserve">Nguyễn Văn Uyên - Đội 9</t>
  </si>
  <si>
    <t xml:space="preserve">Nguyễn Quang Vịnh</t>
  </si>
  <si>
    <t xml:space="preserve">Phạm Văn Học - Đội 4</t>
  </si>
  <si>
    <t xml:space="preserve">Nguyễn Gia Hưng</t>
  </si>
  <si>
    <t xml:space="preserve">Nguyễn Quang Dũng - Đội 12</t>
  </si>
  <si>
    <t xml:space="preserve">Nguyễn Thái Hưng</t>
  </si>
  <si>
    <t xml:space="preserve">Nguyễn Thế Vinh</t>
  </si>
  <si>
    <t xml:space="preserve">Phải trả, phải nộp khác</t>
  </si>
  <si>
    <t xml:space="preserve">13.</t>
  </si>
  <si>
    <t xml:space="preserve">Vay ngân hàng Đầu tư và phát triển Nhà Đồng Bằng Sông Cửu Long (MHB - Hà Tây) (1)</t>
  </si>
  <si>
    <t xml:space="preserve">Thuê tài chính</t>
  </si>
  <si>
    <t xml:space="preserve">(1) Hợp đồng tín dụng dài hạn số TD.0023.09/HĐTD ngày 24/12/2009 với số tiền vay là 7 tỷ đồng; mục đích cho vay đầu tư thiết bị trạm trộn bê tông và giàn giáo copha thi công; thời hạn 60 tháng kể từ ngày nhận nợ; lãi suất biến đổi được áp dụng theo quy định của Ngân hàng.</t>
  </si>
  <si>
    <t xml:space="preserve">Các khoản nợ thuê tài chính</t>
  </si>
  <si>
    <t xml:space="preserve">Thời hạn</t>
  </si>
  <si>
    <t xml:space="preserve">Tổng khoản thanh toán tiền thuê tài chính</t>
  </si>
  <si>
    <t xml:space="preserve">Trả lãi tiền thuê</t>
  </si>
  <si>
    <t xml:space="preserve">Trả nợ gốc</t>
  </si>
  <si>
    <t xml:space="preserve">Từ 1 năm trở lên</t>
  </si>
  <si>
    <t xml:space="preserve">Trên 1 năm đến 5 năm</t>
  </si>
  <si>
    <t xml:space="preserve">- Năm trước</t>
  </si>
  <si>
    <t xml:space="preserve">- Năm nay</t>
  </si>
  <si>
    <t xml:space="preserve">Trên 5 năm</t>
  </si>
  <si>
    <t xml:space="preserve">14.</t>
  </si>
  <si>
    <t xml:space="preserve">a) Bảng đối chiếu biến động của vốn chủ sở hữu</t>
  </si>
  <si>
    <t xml:space="preserve">Thặng dư vốn
cổ phần</t>
  </si>
  <si>
    <t xml:space="preserve">Số dư tại ngày 01/01/2011</t>
  </si>
  <si>
    <t xml:space="preserve">Tăng vốn trong năm trước</t>
  </si>
  <si>
    <t xml:space="preserve">Lãi trong năm trước</t>
  </si>
  <si>
    <t xml:space="preserve">Điều chỉnh theo Cơ quan thuế</t>
  </si>
  <si>
    <t xml:space="preserve">Trích lập các quỹ</t>
  </si>
  <si>
    <t xml:space="preserve">Chia cổ tức</t>
  </si>
  <si>
    <t xml:space="preserve">Số dư tại ngày 31/12/2011</t>
  </si>
  <si>
    <t xml:space="preserve">Tăng vốn trong năm nay</t>
  </si>
  <si>
    <t xml:space="preserve">Lãi trong năm nay</t>
  </si>
  <si>
    <t xml:space="preserve">Tăng khác</t>
  </si>
  <si>
    <t xml:space="preserve">Số dư tại ngày 31/12/2012</t>
  </si>
  <si>
    <t xml:space="preserve">b) Chi tiết vốn đầu tư của chủ sở hữu</t>
  </si>
  <si>
    <t xml:space="preserve">Vốn góp của các cổ đông khác</t>
  </si>
  <si>
    <t xml:space="preserve">Cộng</t>
  </si>
  <si>
    <t xml:space="preserve">Ngày 08/08/2011 Tổng Công ty Cổ phần Xuất nhập khẩu và Xây dựng Việt Nam đã thực hiện việc chuyển nhượng 990.000 cổ phần cho ông Nguyễn Xuân Việt. Theo đó, từ ngày 08/08/2011 Tổng Công ty Cổ phần Xuất nhập khẩu và Xây dựng Việt Nam không còn là công ty mẹ của Công ty Cổ phần Vinaconex 21.</t>
  </si>
  <si>
    <t xml:space="preserve">c) Các giao dịch về vốn với các chủ sở hữu và phân phối cổ tức, chia lợi nhuận</t>
  </si>
  <si>
    <t xml:space="preserve">Vốn góp đầu năm</t>
  </si>
  <si>
    <t xml:space="preserve">Vốn góp tăng trong năm</t>
  </si>
  <si>
    <t xml:space="preserve">Vốn góp giảm trong năm</t>
  </si>
  <si>
    <t xml:space="preserve">Vốn góp cuối năm</t>
  </si>
  <si>
    <t xml:space="preserve">Cổ tức, lợi nhuận đã chia</t>
  </si>
  <si>
    <t xml:space="preserve">d) Cổ tức</t>
  </si>
  <si>
    <t xml:space="preserve">Cổ tức đã công bố sau ngày kết thúc kỳ kế toán năm:</t>
  </si>
  <si>
    <t xml:space="preserve">- Cổ tức đã công bố trên cổ phiếu phổ thông: </t>
  </si>
  <si>
    <t xml:space="preserve">- Cổ tức đã công bố trên cổ phiếu ưu đãi</t>
  </si>
  <si>
    <t xml:space="preserve">Cổ tức của cổ phiếu ưu đãi lũy kế chưa được ghi nhận</t>
  </si>
  <si>
    <t xml:space="preserve">đ) Cổ phiếu</t>
  </si>
  <si>
    <t xml:space="preserve">Số lượng cổ phiếu đăng ký phát hành</t>
  </si>
  <si>
    <t xml:space="preserve">Số lượng cổ phiếu đã bán ra công chúng</t>
  </si>
  <si>
    <t xml:space="preserve">- Cổ phiếu phổ thông </t>
  </si>
  <si>
    <t xml:space="preserve">- Cổ phiếu ưu đãi</t>
  </si>
  <si>
    <t xml:space="preserve">Số lượng cổ phiếu được mua lại</t>
  </si>
  <si>
    <t xml:space="preserve">Số lượng cổ phiếu đang lưu hành</t>
  </si>
  <si>
    <t xml:space="preserve">- Mệnh giá cổ phiếu đang lưu hành: 10.000 đồng</t>
  </si>
  <si>
    <t xml:space="preserve">e) Các quỹ của công ty</t>
  </si>
  <si>
    <t xml:space="preserve">Số tăng 
trong kỳ</t>
  </si>
  <si>
    <t xml:space="preserve">Số giảm
trong kỳ</t>
  </si>
  <si>
    <t xml:space="preserve">(*)Mục đích trích lập và sử dụng các quỹ của doanh nghiệp</t>
  </si>
  <si>
    <t xml:space="preserve">- Quỹ đầu tư phát triển của doanh nghiệp được trích lập bằng 46% từ phần lợi nhuận sau thuế thu nhập doanh nghiệp sau khi trừ các khoản: chia cổ tức, thuế TNDN năm hiện hành và được sử dụng để bổ sung vốn điều lệ của Công ty bằng việc đầu tư mở rộng quy mô sản xuất, kinh doanh hoặc đầu tư chiều sâu của doanh nghiệp. Phù hợp với quy định tại điều lệ Công ty.</t>
  </si>
  <si>
    <t xml:space="preserve">- Quỹ dự phòng tài chính của doanh nghiệp được dùng để bù đắp những tổn thất, thiệt hại về tài sản, công nợ không đòi được xảy ra trong quá trình kinh doanh hoặc để bù đắp những khoản lỗ của Công ty theo quyết định của Hội đồng quản trị (hoặc đại diện chủ sở hữu). Quỹ dự phòng tài chính được trích lập trong năm bằng 5% từ phần lợi nhuận sau thuế thu nhập doanh nghiệp sau khi trừ các khoản chia cổ tức, thuế TNDN năm hiện hành, phù hợp với quy định tại điều lệ Công ty. </t>
  </si>
  <si>
    <t xml:space="preserve">VI.</t>
  </si>
  <si>
    <t xml:space="preserve">Thông tin bổ sung cho các khoản mục trình bày trong Báo cáo kết quả hoạt động kinh doanh</t>
  </si>
  <si>
    <t xml:space="preserve">15.</t>
  </si>
  <si>
    <t xml:space="preserve">Tổng doanh thu bán hàng và cung cấp dịch vụ</t>
  </si>
  <si>
    <t xml:space="preserve">Doanh thu bán hàng, thành phẩm</t>
  </si>
  <si>
    <t xml:space="preserve">Doanh thu bán bê tông thương phẩm</t>
  </si>
  <si>
    <t xml:space="preserve">Doanh thu kinh doanh bán thép</t>
  </si>
  <si>
    <t xml:space="preserve">Dịch vụ thí nghiệm mẫu</t>
  </si>
  <si>
    <t xml:space="preserve">Doanh thu hoạt động xây lắp </t>
  </si>
  <si>
    <t xml:space="preserve">Doanh thu bán nhà dự án</t>
  </si>
  <si>
    <t xml:space="preserve">Doanh thu khác</t>
  </si>
  <si>
    <t xml:space="preserve">Doanh thu thuần về bán hàng và cung cấp dịch vụ </t>
  </si>
  <si>
    <t xml:space="preserve">Doanh thu thuần trao đổi sản phẩm, hàng hoá</t>
  </si>
  <si>
    <t xml:space="preserve">Doanh thu thuần trao đổi dịch vụ</t>
  </si>
  <si>
    <t xml:space="preserve">Doanh thu thuần hoạt động xây lắp</t>
  </si>
  <si>
    <t xml:space="preserve">Doanh thu thuần bán nhà dự án</t>
  </si>
  <si>
    <t xml:space="preserve">16.</t>
  </si>
  <si>
    <t xml:space="preserve">Giá vốn của thành phẩm đã bán</t>
  </si>
  <si>
    <t xml:space="preserve">Giá vốn bê tông thương phẩm</t>
  </si>
  <si>
    <t xml:space="preserve">Giá vốn kinh doanh thép</t>
  </si>
  <si>
    <t xml:space="preserve">Giá vốn của dịch vụ đã cung cấp</t>
  </si>
  <si>
    <t xml:space="preserve">Giá vốn dịch vụ thí nghiệm mẫu</t>
  </si>
  <si>
    <t xml:space="preserve">Giá vốn của hoạt động xây lắp</t>
  </si>
  <si>
    <t xml:space="preserve">Giá vốn bán nhà dự án</t>
  </si>
  <si>
    <t xml:space="preserve">17.</t>
  </si>
  <si>
    <t xml:space="preserve">Lãi tiền gửi</t>
  </si>
  <si>
    <t xml:space="preserve">Lãi tiền cho vay</t>
  </si>
  <si>
    <t xml:space="preserve">18.</t>
  </si>
  <si>
    <t xml:space="preserve">Trả lãi thuê tài chính</t>
  </si>
  <si>
    <t xml:space="preserve">19.</t>
  </si>
  <si>
    <t xml:space="preserve">Doanh thu chịu thuế thu nhập doanh nghiệp</t>
  </si>
  <si>
    <t xml:space="preserve">Chi phí tính thuế thu nhập doanh nghiệp</t>
  </si>
  <si>
    <t xml:space="preserve">Lợi nhuận kế toán trước thuế</t>
  </si>
  <si>
    <t xml:space="preserve">Thu nhập không chịu thuế thu nhập doanh nghiệp</t>
  </si>
  <si>
    <t xml:space="preserve">Chi phí không tính thuế thu nhập doanh nghiệp</t>
  </si>
  <si>
    <t xml:space="preserve">Chi phí nộp phạt</t>
  </si>
  <si>
    <t xml:space="preserve">Khấu hao xe ô tô có nguyên giá vượt 1,6 tỷ </t>
  </si>
  <si>
    <t xml:space="preserve">Thu nhập chịu thuế thu nhập doanh nghiệp</t>
  </si>
  <si>
    <t xml:space="preserve">Thuế suất thuế TNDN</t>
  </si>
  <si>
    <t xml:space="preserve">25%</t>
  </si>
  <si>
    <t xml:space="preserve">Số thuế TNDN đã được điều chỉnh giảm 50% theo thông tư số 128/2003/TT-BTC ngày 22/12/2003</t>
  </si>
  <si>
    <t xml:space="preserve">Số thuế TNDN phải nộp năm hiện hành</t>
  </si>
  <si>
    <t xml:space="preserve">20.</t>
  </si>
  <si>
    <t xml:space="preserve">Chi phí sản xuất, kinh doanh theo yếu tố</t>
  </si>
  <si>
    <t xml:space="preserve">Chi phí nguyên liệu, vật liệu</t>
  </si>
  <si>
    <t xml:space="preserve">Chi phí nhân công</t>
  </si>
  <si>
    <t xml:space="preserve">Chi phí khấu hao tài sản cố định</t>
  </si>
  <si>
    <t xml:space="preserve">Chi phí khác bằng tiền</t>
  </si>
  <si>
    <t xml:space="preserve">21.</t>
  </si>
  <si>
    <t xml:space="preserve">Lợi nhuận kế toán sau thuế thu nhập doanh nghiệp</t>
  </si>
  <si>
    <t xml:space="preserve"> Các khoản điều chỉnh tăng hoặc giảm lợi nhuận kế toán để xác định lợi nhuận hoặc lỗ phân bổ cho cổ đông sở hữu cổ phiếu phổ thông:</t>
  </si>
  <si>
    <t xml:space="preserve">Các khoản điều chỉnh tăng</t>
  </si>
  <si>
    <t xml:space="preserve">Các khoản điều chỉnh giảm</t>
  </si>
  <si>
    <t xml:space="preserve">+ Lợi nhuận hoặc lỗ phân bổ cho cổ đông sở hữu cổ phiếu phổ thông</t>
  </si>
  <si>
    <t xml:space="preserve">+ Cổ phiếu phổ thông đang lưu hành bình quân trong kỳ</t>
  </si>
  <si>
    <t xml:space="preserve">+ Lãi cơ bản trên cổ phiếu</t>
  </si>
  <si>
    <t xml:space="preserve">22.</t>
  </si>
  <si>
    <t xml:space="preserve">Công cụ tài chính</t>
  </si>
  <si>
    <t xml:space="preserve">Quản lý rủi ro vốn</t>
  </si>
  <si>
    <t xml:space="preserve">Công ty quản trị nguồn vốn nhằm đảm bảo rằng Công ty có thể vừa hoạt động liên tục, vừa tối đa hóa lợi ích của cổ đông thông qua tối ưu hóa số dư nguồn vốn và công nợ.</t>
  </si>
  <si>
    <t xml:space="preserve">Cấu trúc vốn của Công ty gồm có các khoản nợ thuần (bao gồm các khoản vay như đã trình bày tại thuyết minh số V.9 và V.13, trừ đi tiền và các khoản tương đương tiền), phần vốn thuộc chủ sở hữu của các cổ đông của Công ty (bao gồm vốn góp, các quỹ dự trữ và lợi nhuận sau thuế chưa phân phối).</t>
  </si>
  <si>
    <t xml:space="preserve">Các chính sách kế toán chủ yếu</t>
  </si>
  <si>
    <t xml:space="preserve">Chi tiết các chính sách kế toán chủ yếu và các phương pháp mà Công ty áp dụng (bao gồm các tiêu chí để ghi nhận, cơ sở xác định giá trị và cơ sở ghi nhận các khoản thu nhập và chi phí) đối với từng loại tài sản tài chính, công nợ tài chính và công cụ vốn được trình bày tại Thuyết minh số IV.</t>
  </si>
  <si>
    <t xml:space="preserve">Các loại công cụ tài chính</t>
  </si>
  <si>
    <t xml:space="preserve">Giá trị ghi sổ </t>
  </si>
  <si>
    <t xml:space="preserve">Tài sản tài chính</t>
  </si>
  <si>
    <t xml:space="preserve">Phải thu khách hàng và phải thu khác</t>
  </si>
  <si>
    <t xml:space="preserve">Công nợ tài chính</t>
  </si>
  <si>
    <t xml:space="preserve">Các khoản vay</t>
  </si>
  <si>
    <t xml:space="preserve">Phải trả người bán và phải trả khác</t>
  </si>
  <si>
    <t xml:space="preserve">Công ty chưa đánh giá giá trị hợp lý của tài sản tài chính và công nợ tài chính tại ngày kết thúc niên độ kế toán do Thông tư số 210/2009/TT-BTC ngày 06/11/2009 cũng như các quy định hiện hành chưa có hướng dẫn cụ thể về việc xác định giá trị hợp lý của các tài sản tài chính và công nợ tài chính. Thông tư 210 yêu cầu áp dụng Chuẩn mực Báo cáo tài chính Quốc tế về việc trình bày báo cáo tài chính và thuyết minh thông tin đối với công cụ tài chính nhưng không đưa ra hướng dẫn tương đương cho việc đánh giá và ghi nhận công cụ tài chính bao gồm cả áp dụng cho giá trị hợp lý, nhằm phù hợp với Chuẩn mực báo cáo tài chính quốc tế.</t>
  </si>
  <si>
    <t xml:space="preserve">Mục tiêu quản lý rủi ro tài chính</t>
  </si>
  <si>
    <t xml:space="preserve">Rủi ro tài chính bao gồm rủi ro thị trường (bao gồm rủi ro try giá, rủi ro lãi suất và rủi ro về giá), rủi ro tín dụng, rủi ro thanh khoản và rủi ro lãi suất của dòng tiền. Công ty không thực hiện biện pháp phòng ngừa các rủi ro này do thiếu thị trường mua các công cụ tài chính này.</t>
  </si>
  <si>
    <t xml:space="preserve">Rủi ro thị trường</t>
  </si>
  <si>
    <t xml:space="preserve">Hoạt động kinh doanh của Công ty sẽ chủ yếu chịu rủi ro khi có sự thay đổi về lãi suất. Công ty không thực hiện các biện pháp phòng ngừa rủi ro này do thiếu thị trường mua các công cụ tài chính.</t>
  </si>
  <si>
    <t xml:space="preserve">Quản lý rủi ro lãi suất</t>
  </si>
  <si>
    <t xml:space="preserve">Công ty chịu rủi ro lãi suất trọng yếu phát sinh từ các khoản vay chịu lãi suất đã được ký kết. Công ty chịu rủi ro lãi suất khi Công ty vay vốn theo lãi suất thả nổi và lãi suất cố định. Rủi ro này sẽ do Công ty quản trị bằng cách duy trì ở mức độ hợp lý các khoản vay lãi suất cố định và lãi suất thả nổi.</t>
  </si>
  <si>
    <t xml:space="preserve">Quản lý rủi ro về giá</t>
  </si>
  <si>
    <t xml:space="preserve">Công ty chịu rủi ro về giá của công cụ vốn phát sinh từ các khoản đầu tư vào công cụ vốn. Các khoản đầu tư vào công cụ vốn được nắm giữ không phải cho mục đích kinh doanh mà cho mục đích chiến lược lâu dài. Công ty không có ý định bán các khoản đầu tư này.</t>
  </si>
  <si>
    <t xml:space="preserve">Rủi ro tín dụng</t>
  </si>
  <si>
    <t xml:space="preserve">Rủi ro tín dụng xảy ra khi một khách hàng hoặc đối tác không đáp ứng được các nghĩa vụ trong hợp đồng dẫn đến các tổn thất tài chính cho Công ty. Công ty có chính sách tín dụng phù hợp và thường xuyên theo dõi tình hình để đánh giá xem Công ty có chịu rủi ro tín dụng hay không. Công ty không có bất kỳ rủi ro tín dụng trọng yếu nào với các khách hàng hoặc đối tác bởi vì các khoản phải thu đến từ một số lượng lớn khách hàng hoạt động trong nhiều ngành khác nhau và phân bổ ở các khu vực địa lý khác nhau.</t>
  </si>
  <si>
    <t xml:space="preserve">Rủi ro tín dụng xảy ra khi một khách hàng hoặc đối tác không đáp ứng được các nghĩa vụ trong hợp đồng dẫn đến các tổn thất tài chính cho Công ty. Công ty có chính sách tín dụng phù hợp và thường xuyên theo dõi tình hình để đánh giá xem Công ty có chịu rủi ro tín dụng hay không. Công ty không có bất kỳ rủi ro tín dụng trọng yếu nào với các khách hàng hoặc đối tác bởi vì các khoản phải thu đến từ một số luu</t>
  </si>
  <si>
    <t xml:space="preserve">Quản lý rủi ro thanh khoản</t>
  </si>
  <si>
    <t xml:space="preserve">Mục đích quản lý rủi ro thanh khoản nhằm đảm bảo đủ nguồn vốn để đáp ứng nghĩa vụ tài chính hiện tại và trong tương lai. Tính thanh khoản cũng được Công ty quản lý nhằm đảm bảo mức phụ trội giữa công nợ đến hạn và tài sản đến hạn trong năm ở mức có thể kiểm soát đối với số vốn mà Công ty tin rằng có thể tạo ra trong năm đó. Chính sách của Công ty là theo dõi thường xuyên các yêu cầu về thanh khoản hiện tại và dự kiến trong tương lai nhằm đảm bảo Công ty duy trì đủ mức dự phòng tiền mặt, các khoản vay và đủ vốn mà các chủ sở hữu cam kết góp nhằm đáp ứng các quy định về tính thanh khoản ngắn hạn và dài hạn hơn.</t>
  </si>
  <si>
    <t xml:space="preserve">Bảng dưới đây trình bày chi tiết các mức đáo hạn theo hợp đồng còn lại đối với công nợ tài chính phi phái sinh và thời hạn thanh toán như đã dược thỏa thuận. Bảng dưới đây được trình bày dựa trên dòng tiền chưa chiết khấu của công nợ tài chính tính theo ngày sớm nhất mà Công ty phải trả. Bảng dưới đây trình bày dòng tiền của các khoản gốc và tiền lãi. Ngày đáo hạn theo hợp đồng được dựa trên ngày sớm nhất mà Công ty phải trả.</t>
  </si>
  <si>
    <t xml:space="preserve">Dưới 1 năm</t>
  </si>
  <si>
    <t xml:space="preserve">Từ 1- 5 năm</t>
  </si>
  <si>
    <t xml:space="preserve">Tổng</t>
  </si>
  <si>
    <t xml:space="preserve">Công ty đánh giá mức tập trung rủi ro thanh khoản ở mức cao. Tuy nhiên Giám đốc tin tưởng rằng Công ty có thể tạo ra nguồn tiền để đáp ứng các nghĩa vụ tài chính khi đến hạn.</t>
  </si>
  <si>
    <t xml:space="preserve">Bảng sau đây trình bày chi tiết mức đáo hạn cho tài sản tài chính phi phái sinh. Bảng được lập trên cơ sở mức đáo hạn theo hợp đồng chưa chiết khấu của tài sản tài chính gồm lãi từ các tài sản đó (nếu có). Việc trình bày thông tin tài sản tài chính phi phái sinh là cần thiết để hiểu được việc quản lý rủi ro thanh khoản của Công ty khi tính thanh khoản được quản lý trên cơ sở công nợ và tài sản thuần.</t>
  </si>
  <si>
    <t xml:space="preserve">Các khoản Đầu tư tài chính dài hạn</t>
  </si>
  <si>
    <t xml:space="preserve">Đầu tư dài hạn</t>
  </si>
  <si>
    <t xml:space="preserve">VIII.</t>
  </si>
  <si>
    <t xml:space="preserve">Những thông tin khác</t>
  </si>
  <si>
    <t xml:space="preserve">Những khoản nợ tiềm tàng, khoản cam kết và những thông tin tài chính khác</t>
  </si>
  <si>
    <t xml:space="preserve">Giao dịch với các bên liên quan</t>
  </si>
  <si>
    <t xml:space="preserve">Doanh thu</t>
  </si>
  <si>
    <t xml:space="preserve">Quan hệ với Công ty</t>
  </si>
  <si>
    <t xml:space="preserve">Bán hàng cho Ban quản lý dự án Thi công Trung tâm Đào tạo Vận động viên cấp cao Mỹ Đình - VINACONEX</t>
  </si>
  <si>
    <t xml:space="preserve">Cùng Công ty mẹ</t>
  </si>
  <si>
    <t xml:space="preserve">Bán hàng cho Ban quản lý dự án Đầu tư phát triển nhà và Đô thị Vinahud</t>
  </si>
  <si>
    <t xml:space="preserve">Bán hàng cho Công ty Cổ phần xây lắp Vinaconex Xuân Mai</t>
  </si>
  <si>
    <t xml:space="preserve">Bán hàng cho Ban quản lý các dự án Láng Hòa Lạc - Vinaconex</t>
  </si>
  <si>
    <t xml:space="preserve">Giá vốn</t>
  </si>
  <si>
    <t xml:space="preserve">Công ty Cổ phần Xây lắp Vinaconex Xuân Mai</t>
  </si>
  <si>
    <t xml:space="preserve">Công ty Cổ phần Tư vấn đầu tư xây dựng và ứng dụng công nghệ mới (R&amp;D)</t>
  </si>
  <si>
    <t xml:space="preserve">Công ty có khoản vay đã quá hạn trả nợ gốc theo các khế ước nhận nợ số 22, 23, 24/2010/GNN-VC21 tại Công ty Tài chính cổ phần Vinaconex - Viettel với tổng số tiền là 12.784.005.332 đồng; lãi suất quá hạn là 29,25%/năm. Tại thời điểm 31/12/2011, tiền lãi vay có thể phải trả ước tính là.... đồng</t>
  </si>
  <si>
    <t xml:space="preserve">Ban quản lý các dự án đầu tư xây dựng khu công nghệ cao Hòa Lạc - VINACONEX</t>
  </si>
  <si>
    <t xml:space="preserve">Ban quản lý các Dự án mở rộng đường Láng Hòa Lạc - VINACONEX</t>
  </si>
  <si>
    <t xml:space="preserve">Ban quản lý các Dự án Đầu tư và Phát triển Nhà VINAHUD - VINACONEX</t>
  </si>
  <si>
    <t xml:space="preserve">Công ty Cổ phần Bê tông và Xây dựng Vinaconex Xuân Mai</t>
  </si>
  <si>
    <t xml:space="preserve">Các khoản phải trả</t>
  </si>
  <si>
    <t xml:space="preserve">Ban quản lý các Dự án Đầu tư Hòa Lạc - VINACONEX</t>
  </si>
  <si>
    <t xml:space="preserve">Công ty Cổ phần Kinh doanh Vinaconex</t>
  </si>
  <si>
    <t xml:space="preserve">Công ty Cỏ phần Bê tông và xây dựng Vinaconex Xuân Mai</t>
  </si>
  <si>
    <t xml:space="preserve">Công ty Cổ phần Tư vấn đầu tư xây dựng và Ứng dụng công nghệ mới (R&amp;D)</t>
  </si>
  <si>
    <t xml:space="preserve">Thông tin về các bên liên quan</t>
  </si>
  <si>
    <t xml:space="preserve">Thu nhập Ban Tổng Giám đốc được hưởng trong kỳ</t>
  </si>
  <si>
    <t xml:space="preserve">Thu nhập Ban Tổng giám đốc công ty</t>
  </si>
  <si>
    <t xml:space="preserve">1.2.</t>
  </si>
  <si>
    <t xml:space="preserve">Số dư với các bên liên quan</t>
  </si>
  <si>
    <t xml:space="preserve">Các khoản phải thu</t>
  </si>
  <si>
    <t xml:space="preserve">Tổng Công ty CP XNK&amp;XD Việt Nam</t>
  </si>
  <si>
    <t xml:space="preserve">Cổ đông</t>
  </si>
  <si>
    <t xml:space="preserve">Công ty mẹ</t>
  </si>
  <si>
    <t xml:space="preserve">Công ty Tài chính cổ phần Vinaconex Viettel</t>
  </si>
  <si>
    <t xml:space="preserve">Công ty Cấp nước Sơn Tây </t>
  </si>
  <si>
    <t xml:space="preserve">Công ty TNHH Lê Hiệp </t>
  </si>
  <si>
    <t xml:space="preserve">Ban QLDA đầu tư và xây dựng Thành phố Hà Đông </t>
  </si>
  <si>
    <t xml:space="preserve">Tổng Công ty cổ phần XNK&amp;XD Việt Nam - Vinaconex</t>
  </si>
  <si>
    <t xml:space="preserve">Ban QLDA đầu tư xây dựng Thị xã Sơn Tây </t>
  </si>
  <si>
    <t xml:space="preserve">Ban QLDA đầu tư xây dựng và mở rộng đường Láng Hoà Lạc </t>
  </si>
  <si>
    <t xml:space="preserve">Ban QLDA khu đô thị Mỗ Lao </t>
  </si>
  <si>
    <t xml:space="preserve">Ban QLDA ĐTXD GTVT &amp; DD tỉnh Hà Tây</t>
  </si>
  <si>
    <t xml:space="preserve">Công ty CP Đầu tư Xây dựng và XNK Cảnh Viên Contrexim</t>
  </si>
  <si>
    <t xml:space="preserve">Trung tâm Internet Việt Nam</t>
  </si>
  <si>
    <t xml:space="preserve">Ngân hàng TMCP Công thương Việt Nam </t>
  </si>
  <si>
    <t xml:space="preserve">Công ty Cổ phần SME Hoàng Gia</t>
  </si>
  <si>
    <t xml:space="preserve">Xí nghiệp 109 - Công ty Cổ phần Xây dựng số 2</t>
  </si>
  <si>
    <t xml:space="preserve">Công ty Cổ phần Kinh doanh thiết bị xây dựng và thương mại số 9</t>
  </si>
  <si>
    <t xml:space="preserve">Công ty Cổ phần Xây dựng số 5</t>
  </si>
  <si>
    <t xml:space="preserve">Công ty TNHH Đầu tư Quảng Long Thanh Hóa</t>
  </si>
  <si>
    <t xml:space="preserve">Công ty Cổ phần thực phẩm sữa TH</t>
  </si>
  <si>
    <t xml:space="preserve">Công ty TNHH Nhà nước một thành viên than Nam Mẫu</t>
  </si>
  <si>
    <t xml:space="preserve">Đối tượng khác</t>
  </si>
  <si>
    <t xml:space="preserve">Chi nhánh Công ty</t>
  </si>
  <si>
    <t xml:space="preserve">Cty CP xây lắp dầu khí toàn cầu</t>
  </si>
  <si>
    <t xml:space="preserve">Công ty CP đầu tư Cường Thịnh</t>
  </si>
  <si>
    <t xml:space="preserve">Công ty TNHH Đầu tư Quảng Long- Thanh Hoá</t>
  </si>
  <si>
    <t xml:space="preserve">Công ty TNHH Quảng Long</t>
  </si>
  <si>
    <t xml:space="preserve">Doanh nghiệp tư nhân Thanh Quang</t>
  </si>
  <si>
    <t xml:space="preserve">Công ty Cổ phần Thép và Vật tư Hà Tây</t>
  </si>
  <si>
    <t xml:space="preserve">Công ty TNHH Thương mại dịch vụ và sản xuất Lan Anh</t>
  </si>
  <si>
    <t xml:space="preserve">Công ty TNHH Đầu tư xây dựng và Thương mại Hà Trang</t>
  </si>
  <si>
    <t xml:space="preserve">Công ty TNHH Điện lạnh và Thiết bị công nghiệp Tân Thanh</t>
  </si>
  <si>
    <t xml:space="preserve">Công ty TNHH Xây dựng và Vận tải thương mại Hải Linh</t>
  </si>
  <si>
    <t xml:space="preserve">Công ty TNHH Ngọc Hương</t>
  </si>
  <si>
    <t xml:space="preserve">Công ty Cổ phần Thép An Huy</t>
  </si>
  <si>
    <t xml:space="preserve">Công ty Cổ phần Xây dựng nền móng Sơn Hải</t>
  </si>
  <si>
    <t xml:space="preserve">Công ty Cổ phần Đầu tư cơ khí xây dựng và Thương mại Đương Đại</t>
  </si>
  <si>
    <t xml:space="preserve">Công ty Cổ phần Thương mại Gia Khánh</t>
  </si>
  <si>
    <t xml:space="preserve">Công ty TNHH Xây dựng và Dịch vụ An Dương</t>
  </si>
  <si>
    <t xml:space="preserve">Công ty Cổ phần Đầu tư xây dựng và Phát triển Cây xanh</t>
  </si>
  <si>
    <t xml:space="preserve">Công ty Gốm Thiện Chí</t>
  </si>
  <si>
    <t xml:space="preserve">Công ty TNHH MTV CK Đúc TM tiền Hải</t>
  </si>
  <si>
    <t xml:space="preserve">2.3</t>
  </si>
  <si>
    <t xml:space="preserve">Nguyễn Hữu Thịnh- Đội 2</t>
  </si>
  <si>
    <t xml:space="preserve">Bùi Văn Hiền - Đội 6</t>
  </si>
  <si>
    <t xml:space="preserve">Ban QLDA nhà chung cư 21 tầng</t>
  </si>
  <si>
    <t xml:space="preserve">Lương Thị Bảy</t>
  </si>
  <si>
    <t xml:space="preserve">Nguyễn Đình Trung</t>
  </si>
  <si>
    <t xml:space="preserve">Chi nhánh công ty</t>
  </si>
  <si>
    <t xml:space="preserve">Các khoản cầm cố, ký cược, ký quỹ ngắn hạn</t>
  </si>
  <si>
    <t xml:space="preserve">Chi nhánh Công ty </t>
  </si>
  <si>
    <t xml:space="preserve">2.4</t>
  </si>
  <si>
    <t xml:space="preserve">Văn Phòng Công ty</t>
  </si>
  <si>
    <t xml:space="preserve">Công ty Cấp nước Sơn Tây</t>
  </si>
  <si>
    <t xml:space="preserve">Công ty Cổ phần Xi măng Sài Sơn</t>
  </si>
  <si>
    <t xml:space="preserve">Công ty Cổ phần Quản lý dự án Sena3</t>
  </si>
  <si>
    <t xml:space="preserve">Trung tâm Phát triển công nghệ Lâm Sản</t>
  </si>
  <si>
    <t xml:space="preserve">Nguyễn Hữu Luỹ - Nhôm kính</t>
  </si>
  <si>
    <t xml:space="preserve">Công ty TNHH Mạnh Dũng</t>
  </si>
  <si>
    <t xml:space="preserve">Hợp tác xã Vận tải Tân Bình</t>
  </si>
  <si>
    <t xml:space="preserve">DNTN Xuân Khương</t>
  </si>
  <si>
    <t xml:space="preserve">Công ty TNHH Phương Tú</t>
  </si>
  <si>
    <t xml:space="preserve">Công ty Bê tông đúc sẵn và Cơ khí Bình Dương</t>
  </si>
  <si>
    <t xml:space="preserve">Công ty TNHH TM&amp;DV Khánh Lan</t>
  </si>
  <si>
    <t xml:space="preserve">Công ty TNHH Công Thành</t>
  </si>
  <si>
    <t xml:space="preserve">Công ty Cổ phần Cúc Phương </t>
  </si>
  <si>
    <t xml:space="preserve">Công ty Cổ phần Vận tải Vinaconex</t>
  </si>
  <si>
    <t xml:space="preserve">Công ty Liên doanh Hoá nhựa Đệ Nhất - CN Hải Dương</t>
  </si>
  <si>
    <t xml:space="preserve">Công ty TNHH Thành Đô</t>
  </si>
  <si>
    <t xml:space="preserve">Cửa hàng Xăng dầu Minh Hoàng</t>
  </si>
  <si>
    <t xml:space="preserve">Công ty TNHH Thương mại và Xây dựng Anh Tùng</t>
  </si>
  <si>
    <t xml:space="preserve">Công ty TNHH XDTM&amp;DV Minh Chiến</t>
  </si>
  <si>
    <t xml:space="preserve">Công ty Cổ phần Đầu tư xây dựng công trình 135</t>
  </si>
  <si>
    <t xml:space="preserve">Công ty TNHH Xuân Hoa</t>
  </si>
  <si>
    <t xml:space="preserve">Công ty TNHH Xây dựng vật tư khoa học kỹ thuật công nghiệp</t>
  </si>
  <si>
    <t xml:space="preserve">Công ty Cổ phần Xây dựng tài chính</t>
  </si>
  <si>
    <t xml:space="preserve">Công ty TNHH Thương mại và Xây dựng Hùng Dũng</t>
  </si>
  <si>
    <t xml:space="preserve">Công ty TNHH MTV Dương Thái Sơn</t>
  </si>
  <si>
    <t xml:space="preserve">Công ty Cổ phần Đầu tư và Thương mại Bình Tây</t>
  </si>
  <si>
    <t xml:space="preserve">Trần Thị Thanh Tâm</t>
  </si>
  <si>
    <t xml:space="preserve">Công ty Cổ phần Xây lắp và Thương mại Tây Hồ</t>
  </si>
  <si>
    <t xml:space="preserve">Tổng Công ty Cơ khí Xây dựng (Coma)</t>
  </si>
  <si>
    <t xml:space="preserve">Công ty Hunter Douglas</t>
  </si>
  <si>
    <t xml:space="preserve">Công ty TNHH Thể thao Thành Lâm</t>
  </si>
  <si>
    <t xml:space="preserve">Công ty TNHH Xây dựng và Vật liệu Công nghệ mới AHA</t>
  </si>
  <si>
    <t xml:space="preserve">Công ty TNHH Nước và Môi trường Long Việt</t>
  </si>
  <si>
    <t xml:space="preserve">Công ty Cổ phần Thương mại Phục Hưng</t>
  </si>
  <si>
    <t xml:space="preserve">Công ty Cổ phần Đầu tư xây dựng và phát triển Cây xanh</t>
  </si>
  <si>
    <t xml:space="preserve">Công ty TNHH Huyền Linh</t>
  </si>
  <si>
    <t xml:space="preserve">Công ty TNHH Xây dựng Đức Thắng</t>
  </si>
  <si>
    <t xml:space="preserve">Công ty TNHH Thương mại Gia Tùng</t>
  </si>
  <si>
    <t xml:space="preserve">Công ty Cổ phần Đầu tư 318</t>
  </si>
  <si>
    <t xml:space="preserve">Công ty Cổ phần Đầu tư Cường Thịnh</t>
  </si>
  <si>
    <t xml:space="preserve">2.5</t>
  </si>
  <si>
    <t xml:space="preserve">Ban QLDA Đầu tư và Xây dựng Thành phố Hà Đông </t>
  </si>
  <si>
    <t xml:space="preserve">UBND phường La Khê</t>
  </si>
  <si>
    <t xml:space="preserve">Ban QLDA Đầu tư xây dựng Thị xã Sơn Tây </t>
  </si>
  <si>
    <t xml:space="preserve">Trung tâm Phòng chống HIV/AIDS tỉnh Hà Tây </t>
  </si>
  <si>
    <t xml:space="preserve">Kho bạc Nhà nước Quảng Ninh </t>
  </si>
  <si>
    <t xml:space="preserve">Công ty Cổ phần Thực phẩm sữa Thanh Hóa</t>
  </si>
  <si>
    <t xml:space="preserve">Công ty Cổ phần Cơ khí ô tô Uông Bí</t>
  </si>
  <si>
    <t xml:space="preserve">Trường PTTH dân lập Lương Thế Vinh</t>
  </si>
  <si>
    <t xml:space="preserve">Công ty TNHH NN MTV Than Nam Mẫu</t>
  </si>
  <si>
    <t xml:space="preserve">Công ty TNHH Sen Xanh</t>
  </si>
  <si>
    <t xml:space="preserve">Cty CP DV M«i tr­êng Th¨ng Long</t>
  </si>
  <si>
    <t xml:space="preserve">C«ng ty CP t­ vÊn vµ ®Çu t­ Minh D­¬ng</t>
  </si>
  <si>
    <t xml:space="preserve">2.6</t>
  </si>
  <si>
    <t xml:space="preserve">Công ty TNHH Đầu tư Xây dựng và Thương mại Hà Trang</t>
  </si>
  <si>
    <t xml:space="preserve">Công ty Cổ phần Đầu tư Xây dựng và Kinh doanh tổng hợp</t>
  </si>
  <si>
    <t xml:space="preserve">2.7</t>
  </si>
  <si>
    <t xml:space="preserve">Nhận ký quỹ, ký cược dài hạn</t>
  </si>
  <si>
    <t xml:space="preserve">Nhận vốn góp đầu tư dự án Khu nhà ở Phú Thịnh</t>
  </si>
  <si>
    <t xml:space="preserve">Nhận vốn góp đầu tư dự án Văn phòng Công ty</t>
  </si>
  <si>
    <t xml:space="preserve">2.8</t>
  </si>
  <si>
    <t xml:space="preserve">Công ty TNHH Nhà nước MTV than Nam Mẫu</t>
  </si>
  <si>
    <t xml:space="preserve">2.9</t>
  </si>
  <si>
    <t xml:space="preserve">2.10</t>
  </si>
  <si>
    <t xml:space="preserve">Thu từ thanh lý nhượng bán TSCĐ</t>
  </si>
  <si>
    <t xml:space="preserve">2.11</t>
  </si>
  <si>
    <t xml:space="preserve">Giá trị còn lại của TSCĐ thanh lý</t>
  </si>
  <si>
    <t xml:space="preserve">Chi phạt nộp phạt</t>
  </si>
  <si>
    <t xml:space="preserve">Xử lý công nợ</t>
  </si>
  <si>
    <t xml:space="preserve">Phạt chậm nộp BHXH</t>
  </si>
  <si>
    <t xml:space="preserve">Phạt chậm trả lãi</t>
  </si>
  <si>
    <t xml:space="preserve">2.12</t>
  </si>
  <si>
    <t xml:space="preserve">Thông tin so sánh</t>
  </si>
  <si>
    <t xml:space="preserve">Là số liệu được lấy từ Báo cáo tài chính tổng hợp năm 2011 của Công ty Vinaconex 21 đã được  kiểm toán bởi Công ty TNHH Kiểm toán và Định giá Việt Nam và điều chỉnh theo kết luận của Thanh tra thuế số 15714 ngày 22 tháng 06 ngăm 2012 và Quyết định 15715 ngày 22 tháng 6 năm 2012, việc thanh tra quyết toán thuế năm 2006, 2007, 2008, 2009, 2010 của Thanh tra cục thuế Hà Nội. Một số chỉ tiêu so sánh của kỳ trước đã được điều chỉnh hồi tố theo Chuẩn mực kế toán Việt Nam số 29 - Thay đổi chính sách kế toán, ước tính kế toán và các sai sót. Số liệu điều chỉnh được thuyết minh chi tiết như sau:.</t>
  </si>
  <si>
    <t xml:space="preserve">2.13</t>
  </si>
  <si>
    <t xml:space="preserve">Số liệu trước điều chỉnh và sau điều chỉnh</t>
  </si>
  <si>
    <t xml:space="preserve">a.1</t>
  </si>
  <si>
    <t xml:space="preserve">Bảng cân đối kế toán tại 31/12/2007</t>
  </si>
  <si>
    <t xml:space="preserve">Trước điều chỉnh</t>
  </si>
  <si>
    <t xml:space="preserve">Sau điều chỉnh</t>
  </si>
  <si>
    <t xml:space="preserve">Chênh lệch</t>
  </si>
  <si>
    <t xml:space="preserve">Nợ phải trả</t>
  </si>
  <si>
    <t xml:space="preserve">b.1</t>
  </si>
  <si>
    <t xml:space="preserve">Báo cáo kết quả kinh doanh năm 2007</t>
  </si>
  <si>
    <t xml:space="preserve">Chi phí thuế thuế thu nhập doanh nghiệp hiện hành</t>
  </si>
  <si>
    <t xml:space="preserve">a.2</t>
  </si>
  <si>
    <t xml:space="preserve">Bảng cân đối kế toán tại 31/12/2008</t>
  </si>
  <si>
    <t xml:space="preserve">b.2</t>
  </si>
  <si>
    <t xml:space="preserve">Báo cáo kết quả kinh doanh năm 2008</t>
  </si>
  <si>
    <t xml:space="preserve">a.3</t>
  </si>
  <si>
    <t xml:space="preserve">Bảng cân đối kế toán tại 31/12/2009</t>
  </si>
  <si>
    <t xml:space="preserve">b.3</t>
  </si>
  <si>
    <t xml:space="preserve">Báo cáo kết quả kinh doanh năm 2009</t>
  </si>
  <si>
    <t xml:space="preserve">a.4</t>
  </si>
  <si>
    <t xml:space="preserve">Bảng cân đối kế toán tại 31/12/2010</t>
  </si>
  <si>
    <t xml:space="preserve">b.4</t>
  </si>
  <si>
    <t xml:space="preserve">Báo cáo kết quả kinh doanh năm 2010</t>
  </si>
  <si>
    <t xml:space="preserve">a.5</t>
  </si>
  <si>
    <t xml:space="preserve">Bảng cân đối kế toán tại 31/12/2011</t>
  </si>
  <si>
    <t xml:space="preserve">2.15</t>
  </si>
  <si>
    <t xml:space="preserve">Thuyết minh về số liệu điều chỉnh</t>
  </si>
  <si>
    <t xml:space="preserve">Thuyết minh về số liệu điều chỉnh của năm 2007:</t>
  </si>
  <si>
    <t xml:space="preserve">Thuế và các khoản phải nộp Nhà nước năm 2007 tăng là do điều chỉnh giảm thuế GTGT hàng hóa mua vào là 37.484.220 đồng, tăng thuế GTGT đầu ra 5.205.009 đồng và thuế TNDN tăng 46.281.302 đồng là do tách riêng doanh thu và chi phí của hoạt động kinh doanh thông thường với hoạt động kinh doanh bất động sản. </t>
  </si>
  <si>
    <t xml:space="preserve">b</t>
  </si>
  <si>
    <t xml:space="preserve">Thuyết minh về số liệu điều chỉnh của năm 2008:</t>
  </si>
  <si>
    <t xml:space="preserve">Thuế và các khoản phải nộp Nhà nước tăng là do điều chỉnh giảm thuế GTGT đầu ra 178.472 đồng, giảm chi phí sản xuất kinh doanh 257.052.000 đồng dẫn đến thuế TNDN tăng 71.974.560 đồng.</t>
  </si>
  <si>
    <t xml:space="preserve">c</t>
  </si>
  <si>
    <t xml:space="preserve">Thuyết minh về số liệu điều chỉnh của năm 2009:</t>
  </si>
  <si>
    <t xml:space="preserve">Thuế và các khoản phải nộp Nhà nước tăng là do điều chỉnh tăng thuế GTGT đầu ra 55.830.573 đồng và tăng thuế TNDN là 1.122.498.094 đồng là do tách riêng doanh thu và chi phí của hoạt động kinh doanh thông thường với hoạt động kinh doanh bất động sản và hoạt động khác. </t>
  </si>
  <si>
    <t xml:space="preserve">d</t>
  </si>
  <si>
    <t xml:space="preserve">Thuyết minh về số liệu điều chỉnh của năm 2010:</t>
  </si>
  <si>
    <t xml:space="preserve">Thuế và các khoản phải nộp Nhà nước giảm là do điều chỉnh tăng thuế đầu ra 3.123.065 đồng, tăng khoản phạt 47.515.297 đồng và giảm thuế TNDN 76.473.476 đồng là do tách riêng doanh thu và chi phí của hoạt động kinh doanh thông thường với hoạt động kinh doanh bất động sản và hoạt động khác.</t>
  </si>
  <si>
    <t xml:space="preserve">e</t>
  </si>
  <si>
    <t xml:space="preserve">Thuyết minh về số liệu điều chỉnh của năm 2011:</t>
  </si>
  <si>
    <t xml:space="preserve">Thuế và các khoản phải nộp Nhà nước giảm 1.313.159.932 đồng do ảnh hưởng các bút toán điều chỉnh thuế năm 2007, 2008, 2009 và 2010.</t>
  </si>
  <si>
    <t xml:space="preserve">Tăng, giảm tài sản cố định hữu hình</t>
  </si>
  <si>
    <t xml:space="preserve">Nhà cửa, vật kiến trúc</t>
  </si>
  <si>
    <t xml:space="preserve">Phương tiện 
vận tải</t>
  </si>
  <si>
    <t xml:space="preserve">Tài sản cố định khác</t>
  </si>
  <si>
    <t xml:space="preserve">Mua trong năm</t>
  </si>
  <si>
    <t xml:space="preserve">Đầu tư XDCB hoàn thành</t>
  </si>
  <si>
    <t xml:space="preserve">Chuyển sang BĐS đầu tư</t>
  </si>
  <si>
    <t xml:space="preserve">Thanh lý, nhượng bán</t>
  </si>
  <si>
    <t xml:space="preserve">Giá trị hao mòn luỹ kế</t>
  </si>
  <si>
    <t xml:space="preserve">Khấu hao trong năm</t>
  </si>
  <si>
    <t xml:space="preserve">Tại ngày 01/01/2012</t>
  </si>
  <si>
    <t xml:space="preserve">Tại ngày 31/12/2012</t>
  </si>
  <si>
    <t xml:space="preserve">- Giá trị còn lại cuối năm của TSCĐ hữu hình đã dùng để thế chấp, cầm cố đảm bảo các khoản vay: 11.422.121.261 VND</t>
  </si>
  <si>
    <t xml:space="preserve">- Nguyên giá TSCĐ cuối năm đã khấu hao hết nhưng vẫn còn sử dụng: 3.773.158.154 VND</t>
  </si>
  <si>
    <t xml:space="preserve">- Nguyên giá TSCĐ cuối năm chờ thanh lý: </t>
  </si>
  <si>
    <t xml:space="preserve">ThuyÕt minh chªnh lÖch sau kiÓm to¸n </t>
  </si>
  <si>
    <t xml:space="preserve">N¨m tµi chÝnh 2004</t>
  </si>
  <si>
    <t xml:space="preserve">Kh¸ch hµng:</t>
  </si>
  <si>
    <t xml:space="preserve">Trªn b¶ng c©n ®èi kÕ to¸n</t>
  </si>
  <si>
    <t xml:space="preserve">ChØ tiªu</t>
  </si>
  <si>
    <t xml:space="preserve">Stt</t>
  </si>
  <si>
    <t xml:space="preserve">Tham chiÕu</t>
  </si>
  <si>
    <t xml:space="preserve">Néi dung nghiÖp vô</t>
  </si>
  <si>
    <t xml:space="preserve">TK§¦</t>
  </si>
  <si>
    <t xml:space="preserve">§iÒu chØnh Nî</t>
  </si>
  <si>
    <t xml:space="preserve">§iÒu chØnh Cã</t>
  </si>
  <si>
    <t xml:space="preserve">Céng</t>
  </si>
  <si>
    <t xml:space="preserve">Sè d­ tr­íc kiÓm to¸n</t>
  </si>
  <si>
    <t xml:space="preserve">Sè d­ sau kiÓm to¸n</t>
  </si>
  <si>
    <t xml:space="preserve">B¸o c¸o tµi chÝnh</t>
  </si>
  <si>
    <t xml:space="preserve">cho n¨m tµi chÝnh</t>
  </si>
  <si>
    <t xml:space="preserve">kÕt thóc ngµy 31-12-2004</t>
  </si>
  <si>
    <t xml:space="preserve">ThuÕ thu nhËp doanh nghiÖp</t>
  </si>
  <si>
    <t xml:space="preserve">§¬n vÞ tÝnh: VND</t>
  </si>
  <si>
    <t xml:space="preserve">N¨m 2004</t>
  </si>
  <si>
    <t xml:space="preserve">§· Hto¸n</t>
  </si>
  <si>
    <t xml:space="preserve">C/l cÇn ®/c</t>
  </si>
  <si>
    <t xml:space="preserve">Tæng lîi nhuËn tr­íc thuÕ</t>
  </si>
  <si>
    <t xml:space="preserve">Bï lç theo ®iÒu 22 LuËt TTNDN</t>
  </si>
  <si>
    <t xml:space="preserve">Lîi nhuËn chÞu thuÕ (l·i)</t>
  </si>
  <si>
    <t xml:space="preserve">Lç</t>
  </si>
  <si>
    <t xml:space="preserve">C¸c kho¶n trõ ra khái LN chÞu thuÕ</t>
  </si>
  <si>
    <t xml:space="preserve">B = B1</t>
  </si>
  <si>
    <t xml:space="preserve">L·i tr¸i phiÕu</t>
  </si>
  <si>
    <t xml:space="preserve">B1</t>
  </si>
  <si>
    <t xml:space="preserve">C¸c kho¶n céng vµo LN chÞu thuÕ</t>
  </si>
  <si>
    <t xml:space="preserve">C = C1 + C2</t>
  </si>
  <si>
    <t xml:space="preserve">Chi phÝ §T XDCB v­ît dù to¸n</t>
  </si>
  <si>
    <t xml:space="preserve">C1</t>
  </si>
  <si>
    <t xml:space="preserve">Nép ph¹t thuÕ</t>
  </si>
  <si>
    <t xml:space="preserve">C2</t>
  </si>
  <si>
    <t xml:space="preserve">Lîi nhuËn chÞu thuÕ</t>
  </si>
  <si>
    <t xml:space="preserve">D = A - B + C</t>
  </si>
  <si>
    <t xml:space="preserve">ThuÕ thu nhËp doanh nghiÖp (28%)</t>
  </si>
  <si>
    <t xml:space="preserve">E = D x 28%</t>
  </si>
  <si>
    <t xml:space="preserve">TK 3334</t>
  </si>
  <si>
    <t xml:space="preserve">Bï lç c¸c n¨m tr­íc kh«ng ®­îc trõ vµo LN tr­íc thuÕ</t>
  </si>
  <si>
    <t xml:space="preserve">Thu sö dông vèn bæ sung vèn kinh doanh</t>
  </si>
  <si>
    <t xml:space="preserve">F </t>
  </si>
  <si>
    <t xml:space="preserve">Chia l·i cho c¸c ®èi t¸c gãp vèn theo hîp ®ång hîp t¸c KD</t>
  </si>
  <si>
    <t xml:space="preserve">Lîi nhuËn cßn l¹i</t>
  </si>
  <si>
    <t xml:space="preserve">G = A - E - F</t>
  </si>
  <si>
    <t xml:space="preserve">- TrÝch Quü ®Çu t­ ph¸t triÓn</t>
  </si>
  <si>
    <t xml:space="preserve">H = G x 50%</t>
  </si>
  <si>
    <t xml:space="preserve">TK 414</t>
  </si>
  <si>
    <t xml:space="preserve">- TrÝch Quü dù phßng tµi chÝnh</t>
  </si>
  <si>
    <t xml:space="preserve">I = G x 10%</t>
  </si>
  <si>
    <t xml:space="preserve">TK 415</t>
  </si>
  <si>
    <t xml:space="preserve">Quü DP tµi chÝnh</t>
  </si>
  <si>
    <t xml:space="preserve">Vèn ®iÒu lÖ</t>
  </si>
  <si>
    <t xml:space="preserve">25% Vèn ®iÒu lÖ</t>
  </si>
  <si>
    <t xml:space="preserve">- TrÝch lËp c¸c Quü ®Æc biÖt (Ng©n hµng)</t>
  </si>
  <si>
    <t xml:space="preserve">- Chia l·i cæ phÇn</t>
  </si>
  <si>
    <t xml:space="preserve">- TrÝch Quü khen th­ëng vµ phóc lîi</t>
  </si>
  <si>
    <t xml:space="preserve">K = G - H - I</t>
  </si>
  <si>
    <t xml:space="preserve">Quü tiÒn l­¬ng n¨m 2004</t>
  </si>
  <si>
    <t xml:space="preserve">2 th¸ng l­¬ng</t>
  </si>
  <si>
    <t xml:space="preserve">M</t>
  </si>
  <si>
    <t xml:space="preserve">Quü KTPL ®­îc trÝch</t>
  </si>
  <si>
    <t xml:space="preserve">L = M</t>
  </si>
  <si>
    <t xml:space="preserve">Quü KTPL</t>
  </si>
  <si>
    <t xml:space="preserve">Quü khen th­ëng (70%)</t>
  </si>
  <si>
    <t xml:space="preserve">K1 = M x 70%</t>
  </si>
  <si>
    <t xml:space="preserve">TK 4311</t>
  </si>
  <si>
    <t xml:space="preserve">Quü phóc lîi (30%)</t>
  </si>
  <si>
    <t xml:space="preserve">K2 = M x 30%</t>
  </si>
  <si>
    <t xml:space="preserve">TK 4312</t>
  </si>
  <si>
    <t xml:space="preserve">Gi¶m trõ thu sö dông vèn bæ sung trÝch quü KTPL</t>
  </si>
  <si>
    <t xml:space="preserve">O = M - K</t>
  </si>
  <si>
    <t xml:space="preserve">Thu sö dông vèn bæ sung vèn kinh doanh sau gi¶m trõ</t>
  </si>
  <si>
    <t xml:space="preserve">P = F + O</t>
  </si>
  <si>
    <t xml:space="preserve">TK 411</t>
  </si>
  <si>
    <t xml:space="preserve">Bæ sung Quü ®Çu t­ ph¸t triÓn</t>
  </si>
  <si>
    <t xml:space="preserve">ThuÕ TNDN bæ sung</t>
  </si>
  <si>
    <t xml:space="preserve">Thu sö dông vèn bæ sung vèn KD</t>
  </si>
  <si>
    <t xml:space="preserve">Cßn</t>
  </si>
  <si>
    <t xml:space="preserve">C¸ch x¸c ®Þnh</t>
  </si>
  <si>
    <t xml:space="preserve">DN</t>
  </si>
  <si>
    <t xml:space="preserve">CN</t>
  </si>
  <si>
    <t xml:space="preserve">TÝnh vèn CSH</t>
  </si>
  <si>
    <t xml:space="preserve">Vèn Nhµ n­íc ®Çu n¨m</t>
  </si>
  <si>
    <t xml:space="preserve">NV KD</t>
  </si>
  <si>
    <t xml:space="preserve">Trong ®ã:</t>
  </si>
  <si>
    <t xml:space="preserve">C/L ®gi¸ l¹i TS</t>
  </si>
  <si>
    <t xml:space="preserve">  Nguån vèn Kinh doanh (TK 411)</t>
  </si>
  <si>
    <t xml:space="preserve">C/L tû gi¸</t>
  </si>
  <si>
    <t xml:space="preserve">  Nguån vèn ®Çu t­ XDCB (TK 441)</t>
  </si>
  <si>
    <t xml:space="preserve">Quü DTPT</t>
  </si>
  <si>
    <t xml:space="preserve">Vèn NN t¨ng, gi¶m trong n¨m</t>
  </si>
  <si>
    <t xml:space="preserve">Quü DPTC</t>
  </si>
  <si>
    <t xml:space="preserve">  T¨ng</t>
  </si>
  <si>
    <t xml:space="preserve">LN ch­a PP</t>
  </si>
  <si>
    <t xml:space="preserve">  Tõ th¸ng 3</t>
  </si>
  <si>
    <t xml:space="preserve">NV §TXDCB</t>
  </si>
  <si>
    <t xml:space="preserve">  Tõ th¸ng 4</t>
  </si>
  <si>
    <t xml:space="preserve">Vèn chñ SH</t>
  </si>
  <si>
    <t xml:space="preserve">  Tõ th¸ng 5</t>
  </si>
  <si>
    <t xml:space="preserve">20% Vèn chñ SH</t>
  </si>
  <si>
    <t xml:space="preserve">  Tõ th¸ng 12</t>
  </si>
  <si>
    <t xml:space="preserve">C/L </t>
  </si>
  <si>
    <t xml:space="preserve">  Gi¶m</t>
  </si>
  <si>
    <t xml:space="preserve">Vèn NN b×nh qu©n t¨ng gi¶m </t>
  </si>
  <si>
    <t xml:space="preserve">Vèn NN b×nh qu©n trong n¨m</t>
  </si>
  <si>
    <t xml:space="preserve">SD­ 31/12</t>
  </si>
  <si>
    <t xml:space="preserve">C/l</t>
  </si>
  <si>
    <t xml:space="preserve">Quü DP trî cÊp MVL</t>
  </si>
  <si>
    <t xml:space="preserve">6 th l­¬ng TH</t>
  </si>
  <si>
    <t xml:space="preserve">2 th l­¬ng</t>
  </si>
  <si>
    <t xml:space="preserve">N¨m tµi chÝnh 2005</t>
  </si>
  <si>
    <t xml:space="preserve">Trªn b¸o c¸o kÕt qu¶ kinh doanh</t>
  </si>
  <si>
    <t xml:space="preserve">Sè tr­íc kiÓm to¸n</t>
  </si>
  <si>
    <t xml:space="preserve">Sè sau kiÓm to¸n</t>
  </si>
  <si>
    <t xml:space="preserve">Tæng c«ng ty S«ng §µ</t>
  </si>
  <si>
    <t xml:space="preserve">C«ng ty S«ng §µ 5</t>
  </si>
  <si>
    <t xml:space="preserve">ThÞ trÊn Na Hang - HuyÖn Na Hang - TØnh Tuyªn Quang</t>
  </si>
  <si>
    <t xml:space="preserve">B¸o c¸o l­u chuyÓn tiÒn tÖ</t>
  </si>
  <si>
    <t xml:space="preserve">(Theo ph­¬ng ph¸p gi¸n tiÕp)</t>
  </si>
  <si>
    <r>
      <rPr>
        <i val="true"/>
        <sz val="9"/>
        <rFont val=".VnArial"/>
        <family val="2"/>
      </rPr>
      <t xml:space="preserve">§¬n vÞ tÝnh:</t>
    </r>
    <r>
      <rPr>
        <b val="true"/>
        <i val="true"/>
        <sz val="9"/>
        <rFont val=".VnArial"/>
        <family val="2"/>
      </rPr>
      <t xml:space="preserve"> </t>
    </r>
    <r>
      <rPr>
        <i val="true"/>
        <sz val="9"/>
        <rFont val=".VnArial"/>
        <family val="2"/>
      </rPr>
      <t xml:space="preserve">VND</t>
    </r>
  </si>
  <si>
    <t xml:space="preserve">I.  L­u chuyÓn tiÒn tõ ho¹t ®éng kinh doanh</t>
  </si>
  <si>
    <t xml:space="preserve">1. Lîi nhuËn tr­íc thuÕ </t>
  </si>
  <si>
    <t xml:space="preserve">2. §iÒu chØnh cho c¸c kho¶n</t>
  </si>
  <si>
    <t xml:space="preserve">-          KhÊu hao tµi s¶n cè ®Þnh </t>
  </si>
  <si>
    <t xml:space="preserve">-          C¸c kho¶n dù phßng </t>
  </si>
  <si>
    <t xml:space="preserve">-          (L·i)/lç chªnh lÖch tû gi¸ hèi ®o¸i ch­a thùc hiÖn </t>
  </si>
  <si>
    <t xml:space="preserve">-          (L·i)/lç tõ ho¹t ®éng ®Çu t­</t>
  </si>
  <si>
    <t xml:space="preserve">-          Chi phÝ l·i vay </t>
  </si>
  <si>
    <t xml:space="preserve">3. Lîi nhuËn/(lç) tõ ho¹t ®éng kinh doanh tr­íc thay ®æi vèn l­u ®éng </t>
  </si>
  <si>
    <t xml:space="preserve">(T¨ng)/gi¶m c¸c kho¶n ph¶i thu </t>
  </si>
  <si>
    <t xml:space="preserve">(T¨ng)/gi¶m hµng tån kho </t>
  </si>
  <si>
    <t xml:space="preserve">T¨ng/(gi¶m) c¸c kho¶n ph¶i tr¶ (kh«ng kÓ l·i vay ph¶i tr¶, thuÕ thu nhËp ph¶i nép)</t>
  </si>
  <si>
    <t xml:space="preserve">T¨ng)/gi¶m chi phÝ tr¶ tr­íc</t>
  </si>
  <si>
    <t xml:space="preserve">TiÒn l·i vay ®· tr¶</t>
  </si>
  <si>
    <t xml:space="preserve">ThuÕ thu nhËp doanh nghiÖp ®· nép</t>
  </si>
  <si>
    <t xml:space="preserve">TiÒn thu kh¸c tõ ho¹t ®éng kinh doanh</t>
  </si>
  <si>
    <t xml:space="preserve">TiÒn chi kh¸c tõ ho¹t ®éng kinh doanh</t>
  </si>
  <si>
    <t xml:space="preserve">L­u chuyÓn tiÒn thuÇn tõ ho¹t ®éng kinh doanh</t>
  </si>
  <si>
    <t xml:space="preserve">II.  L­u chuyÓn tiÒn tõ ho¹t ®éng ®Çu t­ </t>
  </si>
  <si>
    <t xml:space="preserve">1. TiÒn chi ®Ó mua s¾m, x©y dùng TSC§ vµ c¸c tµi s¶n dµi h¹n kh¸c</t>
  </si>
  <si>
    <t xml:space="preserve">2. TiÒn thu tõ thanh lý, nh­îng b¸n TSC§ vµ c¸c tµi s¶n dµi h¹n kh¸c </t>
  </si>
  <si>
    <t xml:space="preserve">3. TiÒn chi cho vay, mua c¸c c«ng cô nî cña ®¬n vÞ kh¸c</t>
  </si>
  <si>
    <t xml:space="preserve">4. TiÒn thu håi cho vay, b¸n l¹i c¸c c«ng cô nî cña ®¬n vÞ kh¸c </t>
  </si>
  <si>
    <t xml:space="preserve">5. TiÒn chi ®Çu t­ gãp vèn vµo ®¬n vÞ kh¸c</t>
  </si>
  <si>
    <t xml:space="preserve">6. TiÒn thu håi ®Çu t­ gãp vèn vµo ®¬n vÞ kh¸c</t>
  </si>
  <si>
    <t xml:space="preserve">7. TiÒn thu l·i cho vay, cæ tøc vµ lîi nhuËn ®­îc chia</t>
  </si>
  <si>
    <t xml:space="preserve">L­u chuyÓn tiÒn thuÇn tõ ho¹t ®éng ®Çu t­</t>
  </si>
  <si>
    <t xml:space="preserve">III. L­u chuyÓn tiÒn tõ ho¹t ®éng tµi chÝnh </t>
  </si>
  <si>
    <t xml:space="preserve">1. TiÒn thu tõ ph¸t hµnh cè phiÕu, nhËn vèn gãp cña chñ së h÷u</t>
  </si>
  <si>
    <t xml:space="preserve">2. TiÒn chi tr¶ vèn gãp  cho c¸c chñ së h÷u, mua l¹i cæ phiÕu cña doanh nghiÖp ®· ph¸t hµnh</t>
  </si>
  <si>
    <t xml:space="preserve">3. TiÒn vay ng¾n h¹n, dµi h¹n nhËn ®­îc</t>
  </si>
  <si>
    <t xml:space="preserve">4. TiÒn chi tr¶ nî gèc vay</t>
  </si>
  <si>
    <t xml:space="preserve">5. TiÒn chi tr¶ nî thuª tµi chÝnh </t>
  </si>
  <si>
    <t xml:space="preserve">6. Cæ tøc, lîi nhuËn ®· tr¶ cho chñ së h÷u </t>
  </si>
  <si>
    <t xml:space="preserve">L­u chuyÓn tiÒn thuÇn tõ ho¹t ®éng tµi chÝnh </t>
  </si>
  <si>
    <t xml:space="preserve">L­u chuyÓn tiÒn thuÇn trong kú</t>
  </si>
  <si>
    <t xml:space="preserve">TiÒn vµ t­¬ng ®­¬ng tiÒn ®Çu kú</t>
  </si>
  <si>
    <t xml:space="preserve">¶nh h­ëng cña thay ®æi tû gi¸ hèi ®o¸i quy ®æi ngo¹i tÖ</t>
  </si>
  <si>
    <t xml:space="preserve">TiÒn vµ t­¬ng ®­¬ng tiÒn cuèi kú</t>
  </si>
  <si>
    <t xml:space="preserve">**Our Values and Paths**</t>
  </si>
  <si>
    <t xml:space="preserve">**Set Our Values and Paths**</t>
  </si>
  <si>
    <t xml:space="preserve">VINACONEX 5  bc2008.xls</t>
  </si>
  <si>
    <t xml:space="preserve">Book1</t>
  </si>
  <si>
    <t xml:space="preserve">C:\Documents and Settings\HUYENGIADAXOA\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58">
    <numFmt numFmtId="164" formatCode="General"/>
    <numFmt numFmtId="165" formatCode="#,##0.00&quot; ®&quot;_);[RED]\(#,##0.00&quot; ®)&quot;"/>
    <numFmt numFmtId="166" formatCode="#,##0.00&quot; ®&quot;_);\(#,##0.00&quot; ®)&quot;"/>
    <numFmt numFmtId="167" formatCode="[$-409]#,##0.00_);[RED]\(#,##0.00\)"/>
    <numFmt numFmtId="168" formatCode="[$-409]#,##0_);[RED]\(#,##0\)"/>
    <numFmt numFmtId="169" formatCode="_-* #,##0_-;\-* #,##0_-;_-* \-_-;_-@_-"/>
    <numFmt numFmtId="170" formatCode="_-* #,##0.00_-;\-* #,##0.00_-;_-* \-??_-;_-@_-"/>
    <numFmt numFmtId="171" formatCode="\$#,##0_);[RED]&quot;($&quot;#,##0\)"/>
    <numFmt numFmtId="172" formatCode="#,##0;\(#,##0\)"/>
    <numFmt numFmtId="173" formatCode="#,##0"/>
    <numFmt numFmtId="174" formatCode="\$#,##0\ ;&quot;($&quot;#,##0\)"/>
    <numFmt numFmtId="175" formatCode="\t0.00%"/>
    <numFmt numFmtId="176" formatCode="_ &quot;R &quot;* #,##0_ ;_ &quot;R &quot;* \-#,##0_ ;_ &quot;R &quot;* \-_ ;_ @_ "/>
    <numFmt numFmtId="177" formatCode="\t# ??/??"/>
    <numFmt numFmtId="178" formatCode="0.00"/>
    <numFmt numFmtId="179" formatCode="#,##0\ "/>
    <numFmt numFmtId="180" formatCode="#,###"/>
    <numFmt numFmtId="181" formatCode="#,##0&quot; $&quot;_);[RED]\(#,##0&quot; $)&quot;"/>
    <numFmt numFmtId="182" formatCode="\$###,0\.00_);[RED]&quot;($&quot;###,0\.00\)"/>
    <numFmt numFmtId="183" formatCode="m/d"/>
    <numFmt numFmtId="184" formatCode="\ß#,##0;&quot;-ß&quot;#,##0"/>
    <numFmt numFmtId="185" formatCode="[$-409]#,##0_);\(#,##0\)"/>
    <numFmt numFmtId="186" formatCode="0.00%"/>
    <numFmt numFmtId="187" formatCode="#"/>
    <numFmt numFmtId="188" formatCode="&quot;¡Ì&quot;#,##0;[RED]&quot;-¡Ì&quot;#,##0"/>
    <numFmt numFmtId="189" formatCode="#,##0.00&quot; F&quot;;[RED]\-#,##0.00&quot; F&quot;"/>
    <numFmt numFmtId="190" formatCode="_-* #,##0&quot; F&quot;_-;\-* #,##0&quot; F&quot;_-;_-* &quot;- F&quot;_-;_-@_-"/>
    <numFmt numFmtId="191" formatCode="#,##0&quot; F&quot;;[RED]\-#,##0&quot; F&quot;"/>
    <numFmt numFmtId="192" formatCode="#,##0.00&quot; F&quot;;\-#,##0.00&quot; F&quot;"/>
    <numFmt numFmtId="193" formatCode="\$#,##0_);&quot;($&quot;#,##0\)"/>
    <numFmt numFmtId="194" formatCode="\\#,##0.00;[RED]&quot;\-&quot;#,##0.00"/>
    <numFmt numFmtId="195" formatCode="\\#,##0;[RED]&quot;\-&quot;#,##0"/>
    <numFmt numFmtId="196" formatCode="_-\$* #,##0_-;&quot;-$&quot;* #,##0_-;_-\$* \-_-;_-@_-"/>
    <numFmt numFmtId="197" formatCode="_-\$* #,##0.00_-;&quot;-$&quot;* #,##0.00_-;_-\$* \-??_-;_-@_-"/>
    <numFmt numFmtId="198" formatCode="0%"/>
    <numFmt numFmtId="199" formatCode="#,##0.00&quot; ®&quot;;[RED]\-#,##0.00&quot; ®&quot;"/>
    <numFmt numFmtId="200" formatCode="0.000%"/>
    <numFmt numFmtId="201" formatCode="_-\£* #,##0_-;&quot;-£&quot;* #,##0_-;_-\£* \-_-;_-@_-"/>
    <numFmt numFmtId="202" formatCode="\£#,##0.00;[RED]&quot;-£&quot;#,##0.00"/>
    <numFmt numFmtId="203" formatCode="_(* #,##0.00_);_(* \(#,##0.00\);_(* \-??_);_(@_)"/>
    <numFmt numFmtId="204" formatCode="#,###;[RED]\(#,###\)"/>
    <numFmt numFmtId="205" formatCode="@"/>
    <numFmt numFmtId="206" formatCode="#,##0;[RED]\(#,##0\);\-"/>
    <numFmt numFmtId="207" formatCode="#,##0.00;[RED]\(#,##0.00\);\-"/>
    <numFmt numFmtId="208" formatCode="0"/>
    <numFmt numFmtId="209" formatCode="_(* #,##0_);_(* \(#,##0\);_(* \-??_);_(@_)"/>
    <numFmt numFmtId="210" formatCode="_(* #,##0.0_);_(* \(#,##0.0\);_(* \-??_);_(@_)"/>
    <numFmt numFmtId="211" formatCode="dd\-mm\-yyyy"/>
    <numFmt numFmtId="212" formatCode="[$-409]m/d/yyyy"/>
    <numFmt numFmtId="213" formatCode="_(* #,##0_);_(* \(#,##0\);_(* \-_);_(@_)"/>
    <numFmt numFmtId="214" formatCode="###,###;\(###,###\)"/>
    <numFmt numFmtId="215" formatCode="[$-409]d\-mmm"/>
    <numFmt numFmtId="216" formatCode="[&lt;=9999999]###\-####;\(#&quot;) &quot;###\-####"/>
    <numFmt numFmtId="217" formatCode="#,##0;[RED]\(#,##0\);_(* \-??_);@"/>
    <numFmt numFmtId="218" formatCode="General"/>
    <numFmt numFmtId="219" formatCode="#,##0;[RED]\(#,##0\);;"/>
    <numFmt numFmtId="220" formatCode="yyyy"/>
    <numFmt numFmtId="221" formatCode="#,##0;\(#,##0\);\-"/>
  </numFmts>
  <fonts count="114">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2"/>
      <name val="Times New Roman"/>
      <family val="1"/>
    </font>
    <font>
      <sz val="10"/>
      <name val="Arial"/>
      <family val="2"/>
    </font>
    <font>
      <sz val="10"/>
      <name val=".vntime"/>
      <family val="2"/>
    </font>
    <font>
      <sz val="12"/>
      <name val="¹UAAA¼"/>
      <family val="3"/>
      <charset val="129"/>
    </font>
    <font>
      <b val="true"/>
      <sz val="10"/>
      <name val="Arial"/>
      <family val="0"/>
    </font>
    <font>
      <sz val="10"/>
      <name val="Times New Roman"/>
      <family val="1"/>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VnAvant"/>
      <family val="2"/>
    </font>
    <font>
      <sz val="7"/>
      <name val="Small Fonts"/>
      <family val="2"/>
    </font>
    <font>
      <b val="true"/>
      <i val="true"/>
      <sz val="16"/>
      <name val="Arial"/>
      <family val="2"/>
    </font>
    <font>
      <sz val="11"/>
      <name val="돋움"/>
      <family val="3"/>
      <charset val="129"/>
    </font>
    <font>
      <sz val="10"/>
      <name val=".VnArial"/>
      <family val="2"/>
    </font>
    <font>
      <sz val="13"/>
      <name val=".VnTime"/>
      <family val="2"/>
    </font>
    <font>
      <b val="true"/>
      <sz val="13"/>
      <color rgb="FF000000"/>
      <name val=".VnTimeH"/>
      <family val="2"/>
    </font>
    <font>
      <b val="true"/>
      <sz val="12"/>
      <name val=".VnTime"/>
      <family val="2"/>
    </font>
    <font>
      <b val="true"/>
      <sz val="10"/>
      <name val=".VnTime"/>
      <family val="2"/>
    </font>
    <font>
      <sz val="9"/>
      <name val=".VnTime"/>
      <family val="2"/>
    </font>
    <font>
      <sz val="14"/>
      <name val=".VnArial"/>
      <family val="2"/>
    </font>
    <font>
      <sz val="14"/>
      <name val="Terminal"/>
      <family val="3"/>
      <charset val="128"/>
    </font>
    <font>
      <sz val="12"/>
      <name val="Arial"/>
      <family val="2"/>
    </font>
    <font>
      <sz val="12"/>
      <name val="Arial Narrow"/>
      <family val="2"/>
    </font>
    <font>
      <sz val="12"/>
      <name val="뼻뮝"/>
      <family val="3"/>
    </font>
    <font>
      <sz val="10"/>
      <name val="굴림체"/>
      <family val="3"/>
    </font>
    <font>
      <sz val="9"/>
      <name val="Times New Roman"/>
      <family val="1"/>
    </font>
    <font>
      <sz val="8.5"/>
      <name val="Times New Roman"/>
      <family val="1"/>
    </font>
    <font>
      <b val="true"/>
      <sz val="12"/>
      <name val="Times New Roman"/>
      <family val="1"/>
    </font>
    <font>
      <sz val="11"/>
      <name val="Times New Roman"/>
      <family val="1"/>
    </font>
    <font>
      <sz val="11"/>
      <color rgb="FFFFFFFF"/>
      <name val="Times New Roman"/>
      <family val="1"/>
    </font>
    <font>
      <b val="true"/>
      <sz val="10"/>
      <name val="Times New Roman"/>
      <family val="1"/>
    </font>
    <font>
      <b val="true"/>
      <sz val="9"/>
      <name val="Times New Roman"/>
      <family val="1"/>
    </font>
    <font>
      <b val="true"/>
      <sz val="16"/>
      <name val="Times New Roman"/>
      <family val="1"/>
    </font>
    <font>
      <b val="true"/>
      <sz val="14"/>
      <name val="Times New Roman"/>
      <family val="1"/>
    </font>
    <font>
      <sz val="14"/>
      <name val="Times New Roman"/>
      <family val="1"/>
    </font>
    <font>
      <b val="true"/>
      <sz val="17"/>
      <name val="Times New Roman"/>
      <family val="1"/>
    </font>
    <font>
      <b val="true"/>
      <sz val="13"/>
      <name val="Times New Roman"/>
      <family val="1"/>
    </font>
    <font>
      <b val="true"/>
      <i val="true"/>
      <sz val="9"/>
      <name val="Times New Roman"/>
      <family val="1"/>
    </font>
    <font>
      <b val="true"/>
      <sz val="11"/>
      <name val="Times New Roman"/>
      <family val="1"/>
    </font>
    <font>
      <b val="true"/>
      <i val="true"/>
      <sz val="11"/>
      <name val="Times New Roman"/>
      <family val="1"/>
    </font>
    <font>
      <i val="true"/>
      <sz val="11"/>
      <name val="U_Times"/>
      <family val="2"/>
    </font>
    <font>
      <i val="true"/>
      <sz val="11"/>
      <name val="Times New Roman"/>
      <family val="1"/>
    </font>
    <font>
      <sz val="11"/>
      <name val="U_Times"/>
      <family val="2"/>
    </font>
    <font>
      <b val="true"/>
      <u val="single"/>
      <sz val="11"/>
      <name val="Times New Roman"/>
      <family val="1"/>
    </font>
    <font>
      <b val="true"/>
      <i val="true"/>
      <u val="single"/>
      <sz val="11"/>
      <name val="Times New Roman"/>
      <family val="1"/>
    </font>
    <font>
      <sz val="11"/>
      <color rgb="FF000000"/>
      <name val=".VnTime"/>
      <family val="2"/>
    </font>
    <font>
      <b val="true"/>
      <sz val="10"/>
      <color rgb="FFFFFFFF"/>
      <name val="Times New Roman"/>
      <family val="1"/>
    </font>
    <font>
      <sz val="11"/>
      <color rgb="FFFF0000"/>
      <name val="Times New Roman"/>
      <family val="1"/>
    </font>
    <font>
      <u val="single"/>
      <sz val="10"/>
      <name val="Arial"/>
      <family val="2"/>
    </font>
    <font>
      <i val="true"/>
      <sz val="11"/>
      <color rgb="FFFF0000"/>
      <name val="Times New Roman"/>
      <family val="1"/>
    </font>
    <font>
      <i val="true"/>
      <sz val="10"/>
      <name val="Times New Roman"/>
      <family val="1"/>
    </font>
    <font>
      <b val="true"/>
      <i val="true"/>
      <sz val="10"/>
      <name val="Times New Roman"/>
      <family val="1"/>
    </font>
    <font>
      <b val="true"/>
      <sz val="11"/>
      <color rgb="FF000000"/>
      <name val="Times New Roman"/>
      <family val="1"/>
    </font>
    <font>
      <sz val="10"/>
      <color rgb="FF33CCCC"/>
      <name val="Times New Roman"/>
      <family val="1"/>
    </font>
    <font>
      <sz val="11"/>
      <color rgb="FF000000"/>
      <name val="Times New Roman"/>
      <family val="1"/>
    </font>
    <font>
      <b val="true"/>
      <sz val="11"/>
      <color rgb="FFFFFFFF"/>
      <name val="Times New Roman"/>
      <family val="1"/>
    </font>
    <font>
      <sz val="10"/>
      <color rgb="FFFFFFFF"/>
      <name val="Arial"/>
      <family val="2"/>
    </font>
    <font>
      <sz val="10"/>
      <color rgb="FFFF0000"/>
      <name val="Arial"/>
      <family val="2"/>
    </font>
    <font>
      <sz val="10"/>
      <color rgb="FFFFFFFF"/>
      <name val="Times New Roman"/>
      <family val="1"/>
    </font>
    <font>
      <sz val="11"/>
      <color rgb="FFFFFFFF"/>
      <name val="Arial"/>
      <family val="2"/>
    </font>
    <font>
      <sz val="11"/>
      <name val="Arial"/>
      <family val="2"/>
    </font>
    <font>
      <sz val="11"/>
      <color rgb="FFFFFFFF"/>
      <name val=".VnTimeH"/>
      <family val="2"/>
    </font>
    <font>
      <b val="true"/>
      <sz val="11"/>
      <color rgb="FFFFFFFF"/>
      <name val=".VnTimeH"/>
      <family val="2"/>
    </font>
    <font>
      <b val="true"/>
      <sz val="11"/>
      <name val=".VnTimeH"/>
      <family val="2"/>
    </font>
    <font>
      <b val="true"/>
      <i val="true"/>
      <sz val="11"/>
      <color rgb="FFFF0000"/>
      <name val="Times New Roman"/>
      <family val="1"/>
    </font>
    <font>
      <i val="true"/>
      <sz val="11"/>
      <color rgb="FFFFFFFF"/>
      <name val="Times New Roman"/>
      <family val="1"/>
    </font>
    <font>
      <b val="true"/>
      <i val="true"/>
      <sz val="11"/>
      <color rgb="FFFFFFFF"/>
      <name val=".VnTime"/>
      <family val="2"/>
    </font>
    <font>
      <b val="true"/>
      <i val="true"/>
      <sz val="11"/>
      <name val=".VnTime"/>
      <family val="2"/>
    </font>
    <font>
      <b val="true"/>
      <i val="true"/>
      <sz val="11"/>
      <color rgb="FFFFFFFF"/>
      <name val="Arial"/>
      <family val="2"/>
    </font>
    <font>
      <sz val="11"/>
      <name val=".VnTime"/>
      <family val="2"/>
    </font>
    <font>
      <sz val="11"/>
      <color rgb="FFFFFFFF"/>
      <name val=".VnTime"/>
      <family val="2"/>
    </font>
    <font>
      <b val="true"/>
      <sz val="11"/>
      <color rgb="FFFFFFFF"/>
      <name val=".VnTime"/>
      <family val="2"/>
    </font>
    <font>
      <b val="true"/>
      <i val="true"/>
      <sz val="11"/>
      <color rgb="FFFFFFFF"/>
      <name val="Times New Roman"/>
      <family val="1"/>
    </font>
    <font>
      <b val="true"/>
      <sz val="11"/>
      <name val=".VnArial"/>
      <family val="2"/>
    </font>
    <font>
      <b val="true"/>
      <sz val="11"/>
      <name val=".VnTime"/>
      <family val="2"/>
    </font>
    <font>
      <b val="true"/>
      <sz val="11"/>
      <color rgb="FFFF0000"/>
      <name val="Times New Roman"/>
      <family val="1"/>
    </font>
    <font>
      <b val="true"/>
      <sz val="11"/>
      <color rgb="FFFF0000"/>
      <name val=".VnTime"/>
      <family val="2"/>
    </font>
    <font>
      <sz val="11"/>
      <color rgb="FFFF0000"/>
      <name val=".VnTime"/>
      <family val="2"/>
    </font>
    <font>
      <sz val="10"/>
      <color rgb="FFFFFFFF"/>
      <name val=".VnTime"/>
      <family val="2"/>
    </font>
    <font>
      <sz val="10"/>
      <color rgb="FFFF0000"/>
      <name val=".VnTime"/>
      <family val="2"/>
    </font>
    <font>
      <sz val="10"/>
      <color rgb="FFFF0000"/>
      <name val="Times New Roman"/>
      <family val="1"/>
    </font>
    <font>
      <b val="true"/>
      <i val="true"/>
      <sz val="11"/>
      <color rgb="FF000000"/>
      <name val="Times New Roman"/>
      <family val="1"/>
    </font>
    <font>
      <b val="true"/>
      <i val="true"/>
      <u val="single"/>
      <sz val="11"/>
      <color rgb="FF000000"/>
      <name val="Times New Roman"/>
      <family val="1"/>
    </font>
    <font>
      <b val="true"/>
      <i val="true"/>
      <u val="single"/>
      <sz val="11"/>
      <color rgb="FF0000FF"/>
      <name val="Times New Roman"/>
      <family val="1"/>
    </font>
    <font>
      <b val="true"/>
      <sz val="10"/>
      <color rgb="FFFF0000"/>
      <name val="Times New Roman"/>
      <family val="1"/>
    </font>
    <font>
      <sz val="10.6"/>
      <name val="Times New Roman"/>
      <family val="1"/>
    </font>
    <font>
      <b val="true"/>
      <sz val="10"/>
      <name val=".VnAvant"/>
      <family val="2"/>
    </font>
    <font>
      <i val="true"/>
      <sz val="11"/>
      <color rgb="FF000000"/>
      <name val="Times New Roman"/>
      <family val="1"/>
    </font>
    <font>
      <sz val="11"/>
      <color rgb="FFFF6600"/>
      <name val="Times New Roman"/>
      <family val="1"/>
    </font>
    <font>
      <sz val="10.5"/>
      <name val="Times New Roman"/>
      <family val="1"/>
    </font>
    <font>
      <b val="true"/>
      <sz val="10.5"/>
      <name val="Times New Roman"/>
      <family val="1"/>
    </font>
    <font>
      <sz val="10.7"/>
      <name val="Times New Roman"/>
      <family val="1"/>
    </font>
    <font>
      <sz val="9"/>
      <name val=".VnArial"/>
      <family val="2"/>
    </font>
    <font>
      <b val="true"/>
      <sz val="12"/>
      <name val=".VnArial"/>
      <family val="2"/>
    </font>
    <font>
      <b val="true"/>
      <sz val="9"/>
      <name val=".VnArial"/>
      <family val="2"/>
    </font>
    <font>
      <b val="true"/>
      <sz val="10"/>
      <name val=".VnArial"/>
      <family val="2"/>
    </font>
    <font>
      <sz val="9"/>
      <name val=".VnAvant"/>
      <family val="2"/>
    </font>
    <font>
      <sz val="11"/>
      <name val=".VnAvant"/>
      <family val="2"/>
    </font>
    <font>
      <i val="true"/>
      <sz val="9"/>
      <name val=".VnArial"/>
      <family val="2"/>
    </font>
    <font>
      <sz val="9"/>
      <name val=".VnArial Narrow"/>
      <family val="2"/>
    </font>
    <font>
      <i val="true"/>
      <sz val="9"/>
      <name val=".VnArial Narrow"/>
      <family val="2"/>
    </font>
    <font>
      <b val="true"/>
      <i val="true"/>
      <sz val="9"/>
      <name val=".VnArial"/>
      <family val="2"/>
    </font>
    <font>
      <sz val="10"/>
      <name val="??"/>
      <family val="3"/>
      <charset val="129"/>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style="thin"/>
      <right style="medium"/>
      <top style="thin"/>
      <bottom style="thin"/>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8" fontId="0"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4" fontId="15" fillId="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3"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0" fontId="2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9" fontId="25" fillId="0" borderId="5" applyFont="true" applyBorder="true" applyAlignment="true" applyProtection="true">
      <alignment horizontal="right" vertical="center" textRotation="0" wrapText="false" indent="0" shrinkToFit="false"/>
      <protection locked="true" hidden="false"/>
    </xf>
    <xf numFmtId="190" fontId="25" fillId="0" borderId="5" applyFont="true" applyBorder="true" applyAlignment="true" applyProtection="true">
      <alignment horizontal="center" vertical="bottom" textRotation="0" wrapText="false" indent="0" shrinkToFit="false"/>
      <protection locked="true" hidden="false"/>
    </xf>
    <xf numFmtId="164" fontId="26" fillId="0" borderId="0" applyFont="true" applyBorder="false" applyAlignment="false" applyProtection="true">
      <protection locked="true" hidden="false"/>
    </xf>
    <xf numFmtId="191" fontId="25" fillId="0" borderId="0" applyFont="true" applyBorder="true" applyAlignment="true" applyProtection="true">
      <alignment horizontal="general" vertical="bottom" textRotation="0" wrapText="false" indent="0" shrinkToFit="false"/>
      <protection locked="true" hidden="false"/>
    </xf>
    <xf numFmtId="192" fontId="25" fillId="0" borderId="6" applyFont="true" applyBorder="true" applyAlignment="true" applyProtection="true">
      <alignment horizontal="general" vertical="bottom" textRotation="0" wrapText="false" indent="0" shrinkToFit="false"/>
      <protection locked="true" hidden="false"/>
    </xf>
    <xf numFmtId="164" fontId="27" fillId="4" borderId="6" applyFont="true" applyBorder="true" applyAlignment="true" applyProtection="true">
      <alignment horizontal="left" vertical="center" textRotation="0" wrapText="false" indent="0" shrinkToFit="false"/>
      <protection locked="true" hidden="false"/>
    </xf>
    <xf numFmtId="193" fontId="28" fillId="0" borderId="7" applyFont="true" applyBorder="true" applyAlignment="true" applyProtection="true">
      <alignment horizontal="left" vertical="top" textRotation="0" wrapText="false" indent="0" shrinkToFit="false"/>
      <protection locked="true" hidden="false"/>
    </xf>
    <xf numFmtId="193" fontId="11" fillId="0" borderId="8" applyFont="true" applyBorder="true" applyAlignment="true" applyProtection="true">
      <alignment horizontal="left" vertical="top" textRotation="0" wrapText="false" indent="0" shrinkToFit="false"/>
      <protection locked="true" hidden="false"/>
    </xf>
    <xf numFmtId="164" fontId="29" fillId="0" borderId="8"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cellStyleXfs>
  <cellXfs count="110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204" fontId="42" fillId="0" borderId="0" xfId="15"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204" fontId="44" fillId="0" borderId="0" xfId="15"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204"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20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206"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207" fontId="42" fillId="0" borderId="0" xfId="0" applyFont="true" applyBorder="true" applyAlignment="true" applyProtection="false">
      <alignment horizontal="right" vertical="bottom" textRotation="0" wrapText="false" indent="0" shrinkToFit="false"/>
      <protection locked="true" hidden="false"/>
    </xf>
    <xf numFmtId="206" fontId="42" fillId="0" borderId="0" xfId="0" applyFont="true" applyBorder="true" applyAlignment="true" applyProtection="false">
      <alignment horizontal="right" vertical="bottom" textRotation="0" wrapText="false" indent="0" shrinkToFit="false"/>
      <protection locked="true" hidden="false"/>
    </xf>
    <xf numFmtId="206" fontId="36"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206" fontId="1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205" fontId="39"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8"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6" fontId="39" fillId="0" borderId="0" xfId="15" applyFont="true" applyBorder="true" applyAlignment="true" applyProtection="true">
      <alignment horizontal="general" vertical="bottom" textRotation="0" wrapText="false" indent="0" shrinkToFit="false"/>
      <protection locked="true" hidden="false"/>
    </xf>
    <xf numFmtId="206" fontId="3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208" fontId="39" fillId="0" borderId="15" xfId="0" applyFont="true" applyBorder="true" applyAlignment="true" applyProtection="false">
      <alignment horizontal="center" vertical="bottom" textRotation="0" wrapText="false" indent="0" shrinkToFit="false"/>
      <protection locked="true" hidden="false"/>
    </xf>
    <xf numFmtId="206" fontId="39" fillId="0" borderId="15" xfId="15" applyFont="true" applyBorder="true" applyAlignment="true" applyProtection="true">
      <alignment horizontal="general" vertical="bottom" textRotation="0" wrapText="false" indent="0" shrinkToFit="false"/>
      <protection locked="true" hidden="false"/>
    </xf>
    <xf numFmtId="164" fontId="39" fillId="0" borderId="15" xfId="0" applyFont="true" applyBorder="true" applyAlignment="true" applyProtection="false">
      <alignment horizontal="justify" vertical="top" textRotation="0" wrapText="false" indent="0" shrinkToFit="false"/>
      <protection locked="true" hidden="false"/>
    </xf>
    <xf numFmtId="167" fontId="39" fillId="0" borderId="15" xfId="0" applyFont="true" applyBorder="true" applyAlignment="true" applyProtection="false">
      <alignment horizontal="right"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208" fontId="5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9" fillId="0" borderId="6" xfId="0" applyFont="true" applyBorder="true" applyAlignment="true" applyProtection="false">
      <alignment horizontal="justify"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justify" vertical="top" textRotation="0" wrapText="true" indent="0" shrinkToFit="false"/>
      <protection locked="true" hidden="false"/>
    </xf>
    <xf numFmtId="209" fontId="39" fillId="0" borderId="8" xfId="15" applyFont="true" applyBorder="true" applyAlignment="true" applyProtection="true">
      <alignment horizontal="center" vertical="top" textRotation="0" wrapText="true" indent="0" shrinkToFit="false"/>
      <protection locked="true" hidden="false"/>
    </xf>
    <xf numFmtId="164" fontId="49" fillId="0" borderId="8"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justify" vertical="bottom"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justify" vertical="bottom" textRotation="0" wrapText="true" indent="0" shrinkToFit="false"/>
      <protection locked="true" hidden="false"/>
    </xf>
    <xf numFmtId="209" fontId="39" fillId="0" borderId="16" xfId="15" applyFont="true" applyBorder="true" applyAlignment="true" applyProtection="true">
      <alignment horizontal="center" vertical="top" textRotation="0" wrapText="true" indent="0" shrinkToFit="false"/>
      <protection locked="true" hidden="false"/>
    </xf>
    <xf numFmtId="210" fontId="39" fillId="0" borderId="16" xfId="15" applyFont="true" applyBorder="true" applyAlignment="true" applyProtection="tru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justify" vertical="bottom" textRotation="0" wrapText="true" indent="0" shrinkToFit="false"/>
      <protection locked="true" hidden="false"/>
    </xf>
    <xf numFmtId="209" fontId="39" fillId="0" borderId="17" xfId="15" applyFont="true" applyBorder="true" applyAlignment="true" applyProtection="true">
      <alignment horizontal="center" vertical="top" textRotation="0" wrapText="true" indent="0" shrinkToFit="false"/>
      <protection locked="true" hidden="false"/>
    </xf>
    <xf numFmtId="210" fontId="39" fillId="0" borderId="17" xfId="15"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73" fontId="39"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208" fontId="14" fillId="0" borderId="0" xfId="0" applyFont="true" applyBorder="true" applyAlignment="true" applyProtection="false">
      <alignment horizontal="center" vertical="bottom" textRotation="0" wrapText="false" indent="0" shrinkToFit="false"/>
      <protection locked="true" hidden="false"/>
    </xf>
    <xf numFmtId="206" fontId="1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78" fontId="3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9" fontId="14" fillId="0" borderId="0" xfId="15" applyFont="true" applyBorder="true" applyAlignment="true" applyProtection="true">
      <alignment horizontal="justify"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justify" vertical="top"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204" fontId="49" fillId="0" borderId="0" xfId="15" applyFont="true" applyBorder="tru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justify" vertical="top" textRotation="0" wrapText="false" indent="0" shrinkToFit="false"/>
      <protection locked="true" hidden="false"/>
    </xf>
    <xf numFmtId="164" fontId="49" fillId="0" borderId="14"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67" fontId="49"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general" vertical="bottom" textRotation="0" wrapText="false" indent="0" shrinkToFit="false"/>
      <protection locked="true" hidden="false"/>
    </xf>
    <xf numFmtId="204" fontId="5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208" fontId="14" fillId="0" borderId="0" xfId="0" applyFont="true" applyBorder="true" applyAlignment="true" applyProtection="false">
      <alignment horizontal="right" vertical="bottom" textRotation="0" wrapText="false" indent="0" shrinkToFit="false"/>
      <protection locked="true" hidden="false"/>
    </xf>
    <xf numFmtId="206" fontId="14" fillId="0" borderId="0" xfId="0" applyFont="true" applyBorder="true" applyAlignment="true" applyProtection="false">
      <alignment horizontal="general" vertical="bottom" textRotation="0" wrapText="false" indent="0" shrinkToFit="false"/>
      <protection locked="true" hidden="false"/>
    </xf>
    <xf numFmtId="208"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6" fontId="39" fillId="0" borderId="15"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62" fillId="0" borderId="0" xfId="81" applyFont="true" applyBorder="true" applyAlignment="true" applyProtection="true">
      <alignment horizontal="center" vertical="bottom" textRotation="0" wrapText="false" indent="0" shrinkToFit="false"/>
      <protection locked="false" hidden="false"/>
    </xf>
    <xf numFmtId="164" fontId="49" fillId="0" borderId="0" xfId="81" applyFont="true" applyBorder="true" applyAlignment="true" applyProtection="true">
      <alignment horizontal="center" vertical="bottom" textRotation="0" wrapText="false" indent="0" shrinkToFit="false"/>
      <protection locked="false" hidden="false"/>
    </xf>
    <xf numFmtId="164" fontId="62" fillId="0" borderId="0" xfId="81" applyFont="true" applyBorder="true" applyAlignment="true" applyProtection="true">
      <alignment horizontal="left" vertical="bottom" textRotation="0" wrapText="false" indent="0" shrinkToFit="false"/>
      <protection locked="false" hidden="false"/>
    </xf>
    <xf numFmtId="164" fontId="41" fillId="0" borderId="0" xfId="81" applyFont="true" applyBorder="true" applyAlignment="true" applyProtection="true">
      <alignment horizontal="left" vertical="bottom" textRotation="0" wrapText="false" indent="0" shrinkToFit="false"/>
      <protection locked="false" hidden="false"/>
    </xf>
    <xf numFmtId="164" fontId="49" fillId="0" borderId="0" xfId="81"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206" fontId="49" fillId="0" borderId="0" xfId="15" applyFont="true" applyBorder="true" applyAlignment="true" applyProtection="true">
      <alignment horizontal="right" vertical="bottom" textRotation="0" wrapText="false" indent="0" shrinkToFit="false"/>
      <protection locked="false" hidden="false"/>
    </xf>
    <xf numFmtId="206" fontId="39" fillId="0" borderId="0" xfId="0" applyFont="true" applyBorder="true" applyAlignment="true" applyProtection="true">
      <alignment horizontal="center" vertical="bottom" textRotation="0" wrapText="false" indent="0" shrinkToFit="false"/>
      <protection locked="false" hidden="false"/>
    </xf>
    <xf numFmtId="206" fontId="52" fillId="0" borderId="0" xfId="15" applyFont="true" applyBorder="true" applyAlignment="true" applyProtection="true">
      <alignment horizontal="right" vertical="bottom" textRotation="0" wrapText="false" indent="0" shrinkToFit="false"/>
      <protection locked="false" hidden="false"/>
    </xf>
    <xf numFmtId="206" fontId="39" fillId="0" borderId="0" xfId="15"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false">
      <alignment horizontal="center" vertical="bottom" textRotation="0" wrapText="false" indent="0" shrinkToFit="false"/>
      <protection locked="true" hidden="false"/>
    </xf>
    <xf numFmtId="208" fontId="41" fillId="0" borderId="0" xfId="0" applyFont="true" applyBorder="true" applyAlignment="true" applyProtection="false">
      <alignment horizontal="right" vertical="bottom" textRotation="0" wrapText="false" indent="0" shrinkToFit="false"/>
      <protection locked="true" hidden="false"/>
    </xf>
    <xf numFmtId="208" fontId="49" fillId="0" borderId="0" xfId="0" applyFont="true" applyBorder="true" applyAlignment="true" applyProtection="false">
      <alignment horizontal="center" vertical="bottom" textRotation="0" wrapText="false" indent="0" shrinkToFit="false"/>
      <protection locked="true" hidden="false"/>
    </xf>
    <xf numFmtId="168" fontId="49" fillId="0" borderId="15" xfId="0" applyFont="true" applyBorder="true" applyAlignment="true" applyProtection="false">
      <alignment horizontal="center" vertical="bottom" textRotation="0" wrapText="false" indent="0" shrinkToFit="false"/>
      <protection locked="true" hidden="false"/>
    </xf>
    <xf numFmtId="208" fontId="49" fillId="0" borderId="15" xfId="0" applyFont="true" applyBorder="true" applyAlignment="true" applyProtection="false">
      <alignment horizontal="center" vertical="bottom" textRotation="0" wrapText="true" indent="0" shrinkToFit="false"/>
      <protection locked="true" hidden="false"/>
    </xf>
    <xf numFmtId="211" fontId="49" fillId="0" borderId="15" xfId="0" applyFont="true" applyBorder="true" applyAlignment="true" applyProtection="false">
      <alignment horizontal="center" vertical="bottom" textRotation="0" wrapText="true" indent="0" shrinkToFit="false"/>
      <protection locked="true" hidden="false"/>
    </xf>
    <xf numFmtId="211" fontId="49" fillId="0" borderId="15" xfId="0" applyFont="true" applyBorder="true" applyAlignment="true" applyProtection="false">
      <alignment horizontal="right" vertical="bottom" textRotation="0" wrapText="false" indent="0" shrinkToFit="false"/>
      <protection locked="true" hidden="false"/>
    </xf>
    <xf numFmtId="208" fontId="49" fillId="0" borderId="15" xfId="0" applyFont="true" applyBorder="true" applyAlignment="true" applyProtection="false">
      <alignment horizontal="center" vertical="bottom" textRotation="0" wrapText="false" indent="0" shrinkToFit="false"/>
      <protection locked="true" hidden="false"/>
    </xf>
    <xf numFmtId="206" fontId="49" fillId="0" borderId="15" xfId="0" applyFont="true" applyBorder="true" applyAlignment="true" applyProtection="false">
      <alignment horizontal="right" vertical="bottom" textRotation="0" wrapText="false" indent="0" shrinkToFit="false"/>
      <protection locked="true" hidden="false"/>
    </xf>
    <xf numFmtId="212" fontId="49" fillId="0" borderId="15" xfId="0" applyFont="true" applyBorder="true" applyAlignment="true" applyProtection="false">
      <alignment horizontal="right" vertical="bottom" textRotation="0" wrapText="false" indent="0" shrinkToFit="false"/>
      <protection locked="true" hidden="false"/>
    </xf>
    <xf numFmtId="211" fontId="49" fillId="0" borderId="0" xfId="0" applyFont="true" applyBorder="true" applyAlignment="true" applyProtection="false">
      <alignment horizontal="right" vertical="bottom" textRotation="0" wrapText="false" indent="0" shrinkToFit="false"/>
      <protection locked="true" hidden="false"/>
    </xf>
    <xf numFmtId="209" fontId="49" fillId="0" borderId="0" xfId="15" applyFont="true" applyBorder="true" applyAlignment="true" applyProtection="true">
      <alignment horizontal="center"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206" fontId="39" fillId="0" borderId="2" xfId="15" applyFont="true" applyBorder="true" applyAlignment="true" applyProtection="true">
      <alignment horizontal="general" vertical="bottom" textRotation="0" wrapText="false" indent="0" shrinkToFit="false"/>
      <protection locked="true" hidden="false"/>
    </xf>
    <xf numFmtId="208" fontId="39" fillId="0" borderId="2" xfId="0" applyFont="true" applyBorder="true" applyAlignment="true" applyProtection="false">
      <alignment horizontal="center" vertical="bottom" textRotation="0" wrapText="false" indent="0" shrinkToFit="false"/>
      <protection locked="true" hidden="false"/>
    </xf>
    <xf numFmtId="208" fontId="52"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206" fontId="49"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208" fontId="61" fillId="0" borderId="0" xfId="0" applyFont="true" applyBorder="true" applyAlignment="true" applyProtection="false">
      <alignment horizontal="right" vertical="bottom" textRotation="0" wrapText="false" indent="0" shrinkToFit="false"/>
      <protection locked="true" hidden="false"/>
    </xf>
    <xf numFmtId="206" fontId="39" fillId="0" borderId="0" xfId="15" applyFont="true" applyBorder="true" applyAlignment="true" applyProtection="true">
      <alignment horizontal="center" vertical="bottom" textRotation="0" wrapText="false" indent="0" shrinkToFit="false"/>
      <protection locked="true" hidden="false"/>
    </xf>
    <xf numFmtId="206" fontId="52" fillId="0" borderId="0" xfId="15" applyFont="true" applyBorder="true" applyAlignment="true" applyProtection="true">
      <alignment horizontal="general"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208" fontId="6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06" fontId="49" fillId="0" borderId="0" xfId="15" applyFont="true" applyBorder="true" applyAlignment="true" applyProtection="true">
      <alignment horizontal="general" vertical="bottom" textRotation="0" wrapText="false" indent="0" shrinkToFit="false"/>
      <protection locked="true" hidden="false"/>
    </xf>
    <xf numFmtId="206"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4" fillId="0" borderId="0" xfId="0" applyFont="true" applyBorder="true" applyAlignment="false" applyProtection="false">
      <alignment horizontal="general" vertical="bottom" textRotation="0" wrapText="false" indent="0" shrinkToFit="false"/>
      <protection locked="true" hidden="false"/>
    </xf>
    <xf numFmtId="206" fontId="14"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center" vertical="bottom" textRotation="0" wrapText="false" indent="0" shrinkToFit="false"/>
      <protection locked="true" hidden="false"/>
    </xf>
    <xf numFmtId="206" fontId="52" fillId="0" borderId="0" xfId="15" applyFont="true" applyBorder="true" applyAlignment="true" applyProtection="true">
      <alignment horizontal="center" vertical="bottom" textRotation="0" wrapText="false" indent="0" shrinkToFit="false"/>
      <protection locked="true" hidden="false"/>
    </xf>
    <xf numFmtId="208" fontId="40" fillId="0" borderId="0" xfId="0" applyFont="true" applyBorder="true" applyAlignment="true" applyProtection="false">
      <alignment horizontal="center" vertical="bottom" textRotation="0" wrapText="false" indent="0" shrinkToFit="false"/>
      <protection locked="true" hidden="false"/>
    </xf>
    <xf numFmtId="164" fontId="50" fillId="0" borderId="0" xfId="81" applyFont="true" applyBorder="true" applyAlignment="true" applyProtection="true">
      <alignment horizontal="center" vertical="bottom" textRotation="0" wrapText="false" indent="0" shrinkToFit="false"/>
      <protection locked="false" hidden="false"/>
    </xf>
    <xf numFmtId="206" fontId="49" fillId="2" borderId="15" xfId="0" applyFont="true" applyBorder="true" applyAlignment="true" applyProtection="false">
      <alignment horizontal="center" vertical="bottom" textRotation="0" wrapText="false" indent="0" shrinkToFit="false"/>
      <protection locked="true" hidden="false"/>
    </xf>
    <xf numFmtId="206" fontId="49" fillId="0" borderId="0" xfId="15" applyFont="true" applyBorder="true" applyAlignment="true" applyProtection="true">
      <alignment horizontal="right" vertical="bottom" textRotation="0" wrapText="false" indent="0" shrinkToFit="false"/>
      <protection locked="true" hidden="false"/>
    </xf>
    <xf numFmtId="206" fontId="49" fillId="2" borderId="15" xfId="15" applyFont="true" applyBorder="true" applyAlignment="true" applyProtection="true">
      <alignment horizontal="center" vertical="bottom" textRotation="0" wrapText="false" indent="0" shrinkToFit="false"/>
      <protection locked="true" hidden="false"/>
    </xf>
    <xf numFmtId="206" fontId="49" fillId="2" borderId="0" xfId="15" applyFont="true" applyBorder="true" applyAlignment="true" applyProtection="true">
      <alignment horizontal="center" vertical="bottom" textRotation="0" wrapText="false" indent="0" shrinkToFit="false"/>
      <protection locked="true" hidden="false"/>
    </xf>
    <xf numFmtId="168" fontId="49" fillId="0" borderId="15"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206" fontId="39" fillId="0" borderId="0" xfId="15" applyFont="true" applyBorder="true" applyAlignment="true" applyProtection="true">
      <alignment horizontal="center" vertical="center" textRotation="0" wrapText="false" indent="0" shrinkToFit="false"/>
      <protection locked="true" hidden="false"/>
    </xf>
    <xf numFmtId="206" fontId="40" fillId="0" borderId="0" xfId="15" applyFont="true" applyBorder="true" applyAlignment="true" applyProtection="true">
      <alignment horizontal="center"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206" fontId="49" fillId="0" borderId="18" xfId="15" applyFont="true" applyBorder="true" applyAlignment="true" applyProtection="true">
      <alignment horizontal="center" vertical="bottom" textRotation="0" wrapText="false" indent="0" shrinkToFit="false"/>
      <protection locked="true" hidden="false"/>
    </xf>
    <xf numFmtId="206" fontId="49" fillId="0" borderId="18" xfId="15" applyFont="true" applyBorder="true" applyAlignment="true" applyProtection="true">
      <alignment horizontal="general" vertical="bottom" textRotation="0" wrapText="false" indent="0" shrinkToFit="false"/>
      <protection locked="true" hidden="false"/>
    </xf>
    <xf numFmtId="208" fontId="49" fillId="0" borderId="18" xfId="0" applyFont="true" applyBorder="true" applyAlignment="true" applyProtection="false">
      <alignment horizontal="center" vertical="bottom" textRotation="0" wrapText="false" indent="0" shrinkToFit="false"/>
      <protection locked="true" hidden="false"/>
    </xf>
    <xf numFmtId="206" fontId="52" fillId="0" borderId="14" xfId="15" applyFont="true" applyBorder="true" applyAlignment="true" applyProtection="true">
      <alignment horizontal="left" vertical="bottom" textRotation="0" wrapText="false" indent="0" shrinkToFit="false"/>
      <protection locked="true" hidden="false"/>
    </xf>
    <xf numFmtId="208" fontId="39" fillId="0" borderId="0" xfId="0" applyFont="true" applyBorder="true" applyAlignment="true" applyProtection="false">
      <alignment horizontal="right" vertical="bottom" textRotation="0" wrapText="false" indent="0" shrinkToFit="false"/>
      <protection locked="true" hidden="false"/>
    </xf>
    <xf numFmtId="164" fontId="50" fillId="0" borderId="0" xfId="81" applyFont="true" applyBorder="true" applyAlignment="true" applyProtection="true">
      <alignment horizontal="center" vertical="bottom" textRotation="0" wrapText="false" indent="0" shrinkToFit="false"/>
      <protection locked="false" hidden="false"/>
    </xf>
    <xf numFmtId="208"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8" fontId="49" fillId="0" borderId="0" xfId="0" applyFont="true" applyBorder="true" applyAlignment="true" applyProtection="false">
      <alignment horizontal="center" vertical="bottom" textRotation="0" wrapText="true" indent="0" shrinkToFit="false"/>
      <protection locked="true" hidden="false"/>
    </xf>
    <xf numFmtId="211" fontId="49" fillId="0" borderId="0" xfId="0" applyFont="true" applyBorder="true" applyAlignment="true" applyProtection="false">
      <alignment horizontal="center" vertical="bottom" textRotation="0" wrapText="true" indent="0" shrinkToFit="false"/>
      <protection locked="true" hidden="false"/>
    </xf>
    <xf numFmtId="206" fontId="49" fillId="0" borderId="0" xfId="0" applyFont="true" applyBorder="true" applyAlignment="true" applyProtection="false">
      <alignment horizontal="right" vertical="bottom" textRotation="0" wrapText="false" indent="0" shrinkToFit="false"/>
      <protection locked="true" hidden="false"/>
    </xf>
    <xf numFmtId="212" fontId="49"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208" fontId="14"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206" fontId="39" fillId="0" borderId="0" xfId="0" applyFont="true" applyBorder="true" applyAlignment="tru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208" fontId="52" fillId="0" borderId="0" xfId="0" applyFont="true" applyBorder="true" applyAlignment="true" applyProtection="false">
      <alignment horizontal="center" vertical="bottom" textRotation="0" wrapText="false" indent="0" shrinkToFit="false"/>
      <protection locked="true" hidden="false"/>
    </xf>
    <xf numFmtId="206" fontId="14" fillId="0" borderId="0" xfId="0" applyFont="true" applyBorder="true" applyAlignment="false" applyProtection="false">
      <alignment horizontal="general" vertical="bottom" textRotation="0" wrapText="false" indent="0" shrinkToFit="false"/>
      <protection locked="true" hidden="false"/>
    </xf>
    <xf numFmtId="206" fontId="49" fillId="0" borderId="0"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206" fontId="52" fillId="0" borderId="0" xfId="15" applyFont="true" applyBorder="true" applyAlignment="true" applyProtection="true">
      <alignment horizontal="right" vertical="bottom" textRotation="0" wrapText="false" indent="0" shrinkToFit="false"/>
      <protection locked="true" hidden="false"/>
    </xf>
    <xf numFmtId="206" fontId="39" fillId="0" borderId="0" xfId="15" applyFont="true" applyBorder="true" applyAlignment="true" applyProtection="true">
      <alignment horizontal="general" vertical="bottom" textRotation="0" wrapText="false" indent="0" shrinkToFit="false"/>
      <protection locked="false" hidden="false"/>
    </xf>
    <xf numFmtId="168" fontId="49" fillId="0" borderId="18"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39" fillId="0" borderId="0" xfId="81" applyFont="true" applyBorder="true" applyAlignment="true" applyProtection="false">
      <alignment horizontal="center" vertical="bottom" textRotation="0" wrapText="false" indent="0" shrinkToFit="false"/>
      <protection locked="true" hidden="false"/>
    </xf>
    <xf numFmtId="164" fontId="39" fillId="0" borderId="0" xfId="81" applyFont="true" applyBorder="tru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right" vertical="bottom" textRotation="0" wrapText="false" indent="0" shrinkToFit="false"/>
      <protection locked="true" hidden="false"/>
    </xf>
    <xf numFmtId="206" fontId="39" fillId="0" borderId="0" xfId="81" applyFont="true" applyBorder="true" applyAlignment="true" applyProtection="false">
      <alignment horizontal="right" vertical="bottom" textRotation="0" wrapText="false" indent="0" shrinkToFit="false"/>
      <protection locked="true" hidden="false"/>
    </xf>
    <xf numFmtId="206" fontId="39" fillId="0" borderId="0" xfId="15" applyFont="true" applyBorder="true" applyAlignment="true" applyProtection="true">
      <alignment horizontal="right" vertical="bottom" textRotation="0" wrapText="false" indent="0" shrinkToFit="false"/>
      <protection locked="true" hidden="false"/>
    </xf>
    <xf numFmtId="206" fontId="49" fillId="0" borderId="0" xfId="0" applyFont="true" applyBorder="true" applyAlignment="true" applyProtection="false">
      <alignment horizontal="left" vertical="bottom" textRotation="0" wrapText="false" indent="0" shrinkToFit="false"/>
      <protection locked="true" hidden="false"/>
    </xf>
    <xf numFmtId="208" fontId="49" fillId="0" borderId="0" xfId="0" applyFont="true" applyBorder="true" applyAlignment="true" applyProtection="false">
      <alignment horizontal="left" vertical="bottom" textRotation="0" wrapText="false" indent="0" shrinkToFit="false"/>
      <protection locked="true" hidden="false"/>
    </xf>
    <xf numFmtId="206" fontId="49" fillId="0" borderId="0" xfId="15" applyFont="true" applyBorder="true" applyAlignment="true" applyProtection="true">
      <alignment horizontal="left" vertical="bottom" textRotation="0" wrapText="false" indent="0" shrinkToFit="false"/>
      <protection locked="true" hidden="false"/>
    </xf>
    <xf numFmtId="206"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06" fontId="49" fillId="0" borderId="0" xfId="0" applyFont="true" applyBorder="true" applyAlignment="true" applyProtection="false">
      <alignment horizontal="center" vertical="bottom" textRotation="0" wrapText="false" indent="0" shrinkToFit="false"/>
      <protection locked="true" hidden="false"/>
    </xf>
    <xf numFmtId="206" fontId="49" fillId="0" borderId="0" xfId="0" applyFont="true" applyBorder="true" applyAlignment="true" applyProtection="false">
      <alignment horizontal="general" vertical="bottom" textRotation="0" wrapText="false" indent="0" shrinkToFit="false"/>
      <protection locked="true" hidden="false"/>
    </xf>
    <xf numFmtId="206" fontId="41" fillId="0" borderId="0" xfId="0" applyFont="true" applyBorder="true" applyAlignment="true" applyProtection="false">
      <alignment horizontal="left" vertical="bottom" textRotation="0" wrapText="false" indent="0" shrinkToFit="false"/>
      <protection locked="true" hidden="false"/>
    </xf>
    <xf numFmtId="206" fontId="41" fillId="0" borderId="0" xfId="0" applyFont="true" applyBorder="true" applyAlignment="true" applyProtection="false">
      <alignment horizontal="center" vertical="bottom" textRotation="0" wrapText="false" indent="0" shrinkToFit="false"/>
      <protection locked="true" hidden="false"/>
    </xf>
    <xf numFmtId="206" fontId="41" fillId="0" borderId="0" xfId="15" applyFont="true" applyBorder="true" applyAlignment="true" applyProtection="true">
      <alignment horizontal="left" vertical="bottom" textRotation="0" wrapText="false" indent="0" shrinkToFit="false"/>
      <protection locked="true" hidden="false"/>
    </xf>
    <xf numFmtId="208" fontId="14" fillId="0" borderId="0" xfId="0" applyFont="true" applyBorder="true" applyAlignment="true" applyProtection="false">
      <alignment horizontal="left" vertical="bottom" textRotation="0" wrapText="false" indent="0" shrinkToFit="false"/>
      <protection locked="true" hidden="false"/>
    </xf>
    <xf numFmtId="168" fontId="6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205" fontId="14" fillId="0" borderId="0" xfId="0" applyFont="true" applyBorder="true" applyAlignment="false" applyProtection="false">
      <alignment horizontal="general" vertical="bottom" textRotation="0" wrapText="false" indent="0" shrinkToFit="false"/>
      <protection locked="true" hidden="false"/>
    </xf>
    <xf numFmtId="205" fontId="14" fillId="0" borderId="0" xfId="0" applyFont="true" applyBorder="true" applyAlignment="true" applyProtection="false">
      <alignment horizontal="center" vertical="bottom" textRotation="0" wrapText="false" indent="0" shrinkToFit="false"/>
      <protection locked="true" hidden="false"/>
    </xf>
    <xf numFmtId="209" fontId="14" fillId="0" borderId="0" xfId="15" applyFont="true" applyBorder="true" applyAlignment="true" applyProtection="true">
      <alignment horizontal="general" vertical="bottom" textRotation="0" wrapText="false" indent="0" shrinkToFit="false"/>
      <protection locked="true" hidden="false"/>
    </xf>
    <xf numFmtId="203" fontId="14" fillId="0" borderId="0" xfId="15" applyFont="true" applyBorder="true" applyAlignment="true" applyProtection="true">
      <alignment horizontal="general" vertical="bottom" textRotation="0" wrapText="false" indent="0" shrinkToFit="false"/>
      <protection locked="true" hidden="false"/>
    </xf>
    <xf numFmtId="209" fontId="14" fillId="0" borderId="0" xfId="15" applyFont="true" applyBorder="true" applyAlignment="true" applyProtection="true">
      <alignment horizontal="right" vertical="bottom" textRotation="0" wrapText="false" indent="0" shrinkToFit="false"/>
      <protection locked="true" hidden="false"/>
    </xf>
    <xf numFmtId="209"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205" fontId="4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5" fontId="39" fillId="0" borderId="0" xfId="0" applyFont="true" applyBorder="true" applyAlignment="true" applyProtection="false">
      <alignment horizontal="general" vertical="bottom" textRotation="0" wrapText="false" indent="0" shrinkToFit="false"/>
      <protection locked="true" hidden="false"/>
    </xf>
    <xf numFmtId="209" fontId="39"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209" fontId="39" fillId="0" borderId="15" xfId="15" applyFont="true" applyBorder="true" applyAlignment="true" applyProtection="true">
      <alignment horizontal="general" vertical="bottom" textRotation="0" wrapText="false" indent="0" shrinkToFit="false"/>
      <protection locked="true" hidden="false"/>
    </xf>
    <xf numFmtId="203" fontId="39" fillId="0" borderId="15" xfId="15" applyFont="true" applyBorder="true" applyAlignment="true" applyProtection="true">
      <alignment horizontal="right" vertical="bottom" textRotation="0" wrapText="false" indent="0" shrinkToFit="false"/>
      <protection locked="true" hidden="false"/>
    </xf>
    <xf numFmtId="209" fontId="39" fillId="0" borderId="15" xfId="15" applyFont="true" applyBorder="true" applyAlignment="true" applyProtection="true">
      <alignment horizontal="right" vertical="bottom" textRotation="0" wrapText="false" indent="0" shrinkToFit="false"/>
      <protection locked="true" hidden="false"/>
    </xf>
    <xf numFmtId="209" fontId="39" fillId="0" borderId="0" xfId="15"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205" fontId="38" fillId="0" borderId="0" xfId="0" applyFont="true" applyBorder="true" applyAlignment="true" applyProtection="false">
      <alignment horizontal="center" vertical="bottom" textRotation="0" wrapText="false" indent="0" shrinkToFit="false"/>
      <protection locked="true" hidden="false"/>
    </xf>
    <xf numFmtId="205" fontId="41" fillId="0" borderId="0" xfId="0" applyFont="true" applyBorder="true" applyAlignment="true" applyProtection="false">
      <alignment horizontal="center" vertical="bottom" textRotation="0" wrapText="false" indent="0" shrinkToFit="false"/>
      <protection locked="true" hidden="false"/>
    </xf>
    <xf numFmtId="205" fontId="41" fillId="0" borderId="0" xfId="0" applyFont="true" applyBorder="true" applyAlignment="false" applyProtection="false">
      <alignment horizontal="general" vertical="bottom" textRotation="0" wrapText="false" indent="0" shrinkToFit="false"/>
      <protection locked="true" hidden="false"/>
    </xf>
    <xf numFmtId="206" fontId="61" fillId="0" borderId="0" xfId="15" applyFont="true" applyBorder="true" applyAlignment="true" applyProtection="true">
      <alignment horizontal="righ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206" fontId="41" fillId="0" borderId="0" xfId="15"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9" fillId="0" borderId="15"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205" fontId="49" fillId="0" borderId="15" xfId="0" applyFont="true" applyBorder="true" applyAlignment="true" applyProtection="false">
      <alignment horizontal="left" vertical="bottom" textRotation="0" wrapText="true" indent="0" shrinkToFit="false"/>
      <protection locked="true" hidden="false"/>
    </xf>
    <xf numFmtId="205" fontId="49" fillId="0" borderId="0" xfId="0" applyFont="true" applyBorder="true" applyAlignment="true" applyProtection="false">
      <alignment horizontal="left" vertical="bottom" textRotation="0" wrapText="true" indent="0" shrinkToFit="false"/>
      <protection locked="true" hidden="false"/>
    </xf>
    <xf numFmtId="164" fontId="49" fillId="0" borderId="15" xfId="0" applyFont="true" applyBorder="true" applyAlignment="true" applyProtection="false">
      <alignment horizontal="right" vertical="bottom" textRotation="0" wrapText="true" indent="0" shrinkToFit="false"/>
      <protection locked="true" hidden="false"/>
    </xf>
    <xf numFmtId="209" fontId="49" fillId="0" borderId="15" xfId="15" applyFont="true" applyBorder="true" applyAlignment="true" applyProtection="true">
      <alignment horizontal="center" vertical="bottom" textRotation="0" wrapText="true" indent="0" shrinkToFit="false"/>
      <protection locked="true" hidden="false"/>
    </xf>
    <xf numFmtId="203" fontId="49" fillId="0" borderId="15" xfId="15" applyFont="true" applyBorder="true" applyAlignment="true" applyProtection="true">
      <alignment horizontal="right"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209" fontId="49" fillId="0" borderId="0" xfId="15" applyFont="true" applyBorder="true" applyAlignment="true" applyProtection="true">
      <alignment horizontal="center" vertical="bottom" textRotation="0" wrapText="true" indent="0" shrinkToFit="false"/>
      <protection locked="true" hidden="false"/>
    </xf>
    <xf numFmtId="212" fontId="49" fillId="0" borderId="1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209" fontId="14" fillId="0" borderId="0" xfId="15" applyFont="true" applyBorder="true" applyAlignment="true" applyProtection="true">
      <alignment horizontal="general" vertical="bottom" textRotation="0" wrapText="true" indent="0" shrinkToFit="false"/>
      <protection locked="true" hidden="false"/>
    </xf>
    <xf numFmtId="205" fontId="39" fillId="0" borderId="0" xfId="0" applyFont="true" applyBorder="true" applyAlignment="true" applyProtection="false">
      <alignment horizontal="center" vertical="bottom" textRotation="0" wrapText="false" indent="0" shrinkToFit="false"/>
      <protection locked="true" hidden="false"/>
    </xf>
    <xf numFmtId="203" fontId="39" fillId="0" borderId="0" xfId="15" applyFont="true" applyBorder="true" applyAlignment="true" applyProtection="true">
      <alignment horizontal="general" vertical="bottom" textRotation="0" wrapText="false" indent="0" shrinkToFit="false"/>
      <protection locked="true" hidden="false"/>
    </xf>
    <xf numFmtId="209" fontId="39" fillId="0" borderId="0" xfId="15" applyFont="true" applyBorder="true" applyAlignment="true" applyProtection="true">
      <alignment horizontal="right" vertical="bottom" textRotation="0" wrapText="false" indent="0" shrinkToFit="false"/>
      <protection locked="true" hidden="false"/>
    </xf>
    <xf numFmtId="205" fontId="49" fillId="0" borderId="0" xfId="0" applyFont="true" applyBorder="true" applyAlignment="false" applyProtection="false">
      <alignment horizontal="general" vertical="bottom" textRotation="0" wrapText="false" indent="0" shrinkToFit="false"/>
      <protection locked="true" hidden="false"/>
    </xf>
    <xf numFmtId="168" fontId="49" fillId="0" borderId="0" xfId="15" applyFont="true" applyBorder="true" applyAlignment="true" applyProtection="true">
      <alignment horizontal="center" vertical="bottom" textRotation="0" wrapText="false" indent="0" shrinkToFit="false"/>
      <protection locked="true" hidden="false"/>
    </xf>
    <xf numFmtId="168" fontId="49" fillId="0" borderId="0" xfId="15" applyFont="true" applyBorder="true" applyAlignment="true" applyProtection="true">
      <alignment horizontal="right" vertical="bottom" textRotation="0" wrapText="false" indent="0" shrinkToFit="false"/>
      <protection locked="true" hidden="false"/>
    </xf>
    <xf numFmtId="205" fontId="39" fillId="0" borderId="0" xfId="0" applyFont="true" applyBorder="true" applyAlignment="false" applyProtection="false">
      <alignment horizontal="general" vertical="bottom" textRotation="0" wrapText="fals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209" fontId="41"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205" fontId="39" fillId="0" borderId="0" xfId="0" applyFont="true" applyBorder="true" applyAlignment="true" applyProtection="false">
      <alignment horizontal="general" vertical="bottom" textRotation="0" wrapText="true" indent="0" shrinkToFit="false"/>
      <protection locked="true" hidden="false"/>
    </xf>
    <xf numFmtId="168" fontId="66" fillId="0" borderId="0" xfId="15" applyFont="true" applyBorder="true" applyAlignment="true" applyProtection="true">
      <alignment horizontal="center" vertical="bottom" textRotation="0" wrapText="false" indent="0" shrinkToFit="false"/>
      <protection locked="true" hidden="false"/>
    </xf>
    <xf numFmtId="168" fontId="39" fillId="0" borderId="0" xfId="15" applyFont="true" applyBorder="true" applyAlignment="true" applyProtection="true">
      <alignment horizontal="center" vertical="bottom" textRotation="0" wrapText="false" indent="0" shrinkToFit="false"/>
      <protection locked="true" hidden="false"/>
    </xf>
    <xf numFmtId="206" fontId="49" fillId="0" borderId="15" xfId="15" applyFont="true" applyBorder="true" applyAlignment="true" applyProtection="true">
      <alignment horizontal="general" vertical="bottom" textRotation="0" wrapText="false" indent="0" shrinkToFit="false"/>
      <protection locked="true" hidden="false"/>
    </xf>
    <xf numFmtId="203" fontId="49"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205"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15" applyFont="true" applyBorder="true" applyAlignment="true" applyProtection="true">
      <alignment horizontal="center" vertical="bottom" textRotation="0" wrapText="false" indent="0" shrinkToFit="false"/>
      <protection locked="true" hidden="false"/>
    </xf>
    <xf numFmtId="168" fontId="52" fillId="0" borderId="0" xfId="15" applyFont="true" applyBorder="true" applyAlignment="true" applyProtection="true">
      <alignment horizontal="right" vertical="bottom" textRotation="0" wrapText="false" indent="0" shrinkToFit="false"/>
      <protection locked="true" hidden="false"/>
    </xf>
    <xf numFmtId="209" fontId="52" fillId="0" borderId="0" xfId="15" applyFont="true" applyBorder="true" applyAlignment="true" applyProtection="true">
      <alignment horizontal="center" vertical="bottom" textRotation="0" wrapText="false" indent="0" shrinkToFit="false"/>
      <protection locked="true" hidden="false"/>
    </xf>
    <xf numFmtId="209" fontId="61" fillId="0" borderId="0" xfId="15" applyFont="true" applyBorder="true" applyAlignment="true" applyProtection="true">
      <alignment horizontal="general" vertical="bottom" textRotation="0" wrapText="false" indent="0" shrinkToFit="false"/>
      <protection locked="true" hidden="false"/>
    </xf>
    <xf numFmtId="205" fontId="52" fillId="0" borderId="0" xfId="0" applyFont="true" applyBorder="true" applyAlignment="true" applyProtection="false">
      <alignment horizontal="general" vertical="bottom" textRotation="0" wrapText="true" indent="0" shrinkToFit="false"/>
      <protection locked="true" hidden="false"/>
    </xf>
    <xf numFmtId="209" fontId="39" fillId="6" borderId="0" xfId="15" applyFont="true" applyBorder="true" applyAlignment="true" applyProtection="true">
      <alignment horizontal="general" vertical="bottom" textRotation="0" wrapText="false" indent="0" shrinkToFit="false"/>
      <protection locked="true" hidden="false"/>
    </xf>
    <xf numFmtId="206" fontId="61" fillId="0" borderId="0" xfId="0" applyFont="true" applyBorder="true" applyAlignment="false" applyProtection="false">
      <alignment horizontal="general" vertical="bottom" textRotation="0" wrapText="false" indent="0" shrinkToFit="false"/>
      <protection locked="true" hidden="false"/>
    </xf>
    <xf numFmtId="205" fontId="49" fillId="0" borderId="0" xfId="0" applyFont="true" applyBorder="true" applyAlignment="true" applyProtection="false">
      <alignment horizontal="general" vertical="bottom" textRotation="0" wrapText="true" indent="0" shrinkToFit="false"/>
      <protection locked="true" hidden="false"/>
    </xf>
    <xf numFmtId="206" fontId="3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205" fontId="50" fillId="0" borderId="0" xfId="0" applyFont="true" applyBorder="true" applyAlignment="false" applyProtection="false">
      <alignment horizontal="general" vertical="bottom" textRotation="0" wrapText="false" indent="0" shrinkToFit="false"/>
      <protection locked="true" hidden="false"/>
    </xf>
    <xf numFmtId="206" fontId="50" fillId="0" borderId="0" xfId="0" applyFont="true" applyBorder="true" applyAlignment="false" applyProtection="false">
      <alignment horizontal="general" vertical="bottom" textRotation="0" wrapText="false" indent="0" shrinkToFit="false"/>
      <protection locked="true" hidden="false"/>
    </xf>
    <xf numFmtId="209" fontId="50" fillId="0" borderId="0" xfId="15" applyFont="true" applyBorder="true" applyAlignment="true" applyProtection="true">
      <alignment horizontal="general" vertical="bottom" textRotation="0" wrapText="false" indent="0" shrinkToFit="false"/>
      <protection locked="true" hidden="false"/>
    </xf>
    <xf numFmtId="209" fontId="50" fillId="0" borderId="0" xfId="15" applyFont="true" applyBorder="true" applyAlignment="true" applyProtection="true">
      <alignment horizontal="right" vertical="bottom" textRotation="0" wrapText="false" indent="0" shrinkToFit="false"/>
      <protection locked="true" hidden="false"/>
    </xf>
    <xf numFmtId="209" fontId="50" fillId="0" borderId="0" xfId="15" applyFont="true" applyBorder="true" applyAlignment="true" applyProtection="true">
      <alignment horizontal="center" vertical="bottom" textRotation="0" wrapText="false" indent="0" shrinkToFit="false"/>
      <protection locked="true" hidden="false"/>
    </xf>
    <xf numFmtId="213" fontId="4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209" fontId="62" fillId="0" borderId="0" xfId="15" applyFont="true" applyBorder="true" applyAlignment="true" applyProtection="true">
      <alignment horizontal="general" vertical="bottom" textRotation="0" wrapText="false" indent="0" shrinkToFit="false"/>
      <protection locked="true" hidden="false"/>
    </xf>
    <xf numFmtId="205"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5" fontId="49" fillId="0" borderId="0" xfId="0" applyFont="true" applyBorder="true" applyAlignment="true" applyProtection="false">
      <alignment horizontal="center" vertical="bottom" textRotation="0" wrapText="false" indent="0" shrinkToFit="false"/>
      <protection locked="true" hidden="false"/>
    </xf>
    <xf numFmtId="206" fontId="49" fillId="0" borderId="0" xfId="0" applyFont="true" applyBorder="true" applyAlignment="false" applyProtection="false">
      <alignment horizontal="general" vertical="bottom" textRotation="0" wrapText="false" indent="0" shrinkToFit="false"/>
      <protection locked="true" hidden="false"/>
    </xf>
    <xf numFmtId="209" fontId="49" fillId="0" borderId="0" xfId="15" applyFont="true" applyBorder="true" applyAlignment="true" applyProtection="true">
      <alignment horizontal="general" vertical="bottom" textRotation="0" wrapText="false" indent="0" shrinkToFit="false"/>
      <protection locked="true" hidden="false"/>
    </xf>
    <xf numFmtId="209" fontId="49"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9" fontId="41" fillId="0" borderId="0" xfId="0" applyFont="true" applyBorder="true" applyAlignment="false" applyProtection="false">
      <alignment horizontal="general" vertical="bottom" textRotation="0" wrapText="false" indent="0" shrinkToFit="false"/>
      <protection locked="true" hidden="false"/>
    </xf>
    <xf numFmtId="206" fontId="66" fillId="0" borderId="0" xfId="15" applyFont="true" applyBorder="true" applyAlignment="true" applyProtection="true">
      <alignment horizontal="general"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false" indent="0" shrinkToFit="false"/>
      <protection locked="true" hidden="false"/>
    </xf>
    <xf numFmtId="209"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15" applyFont="true" applyBorder="true" applyAlignment="true" applyProtection="true">
      <alignment horizontal="center" vertical="bottom" textRotation="0" wrapText="false" indent="0" shrinkToFit="false"/>
      <protection locked="true" hidden="false"/>
    </xf>
    <xf numFmtId="209" fontId="67" fillId="0" borderId="0" xfId="15" applyFont="true" applyBorder="true" applyAlignment="true" applyProtection="true">
      <alignment horizontal="general" vertical="bottom" textRotation="0" wrapText="false" indent="0" shrinkToFit="false"/>
      <protection locked="true" hidden="false"/>
    </xf>
    <xf numFmtId="209" fontId="68" fillId="0" borderId="0" xfId="15" applyFont="true" applyBorder="true" applyAlignment="true" applyProtection="true">
      <alignment horizontal="general" vertical="bottom" textRotation="0" wrapText="false" indent="0" shrinkToFit="false"/>
      <protection locked="true" hidden="false"/>
    </xf>
    <xf numFmtId="164" fontId="14" fillId="0" borderId="0" xfId="83" applyFont="true" applyBorder="false" applyAlignment="false" applyProtection="false">
      <alignment horizontal="general" vertical="bottom" textRotation="0" wrapText="false" indent="0" shrinkToFit="false"/>
      <protection locked="true" hidden="false"/>
    </xf>
    <xf numFmtId="209" fontId="69" fillId="0" borderId="0" xfId="15" applyFont="true" applyBorder="true" applyAlignment="true" applyProtection="true">
      <alignment horizontal="general" vertical="bottom"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209" fontId="10" fillId="0" borderId="15" xfId="15" applyFont="true" applyBorder="true" applyAlignment="true" applyProtection="true">
      <alignment horizontal="center" vertical="bottom" textRotation="0" wrapText="false" indent="0" shrinkToFit="false"/>
      <protection locked="true" hidden="false"/>
    </xf>
    <xf numFmtId="209" fontId="10" fillId="0" borderId="15" xfId="15" applyFont="true" applyBorder="true" applyAlignment="true" applyProtection="true">
      <alignment horizontal="general" vertical="bottom" textRotation="0" wrapText="false" indent="0" shrinkToFit="false"/>
      <protection locked="true" hidden="false"/>
    </xf>
    <xf numFmtId="164" fontId="39" fillId="0" borderId="15" xfId="83"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39" fillId="0" borderId="15" xfId="83" applyFont="true" applyBorder="true" applyAlignment="true" applyProtection="false">
      <alignment horizontal="general" vertical="bottom" textRotation="0" wrapText="true" indent="0" shrinkToFit="false"/>
      <protection locked="true" hidden="false"/>
    </xf>
    <xf numFmtId="164" fontId="49" fillId="0" borderId="15" xfId="83" applyFont="true" applyBorder="true" applyAlignment="true" applyProtection="false">
      <alignment horizontal="left" vertical="bottom" textRotation="0" wrapText="true" indent="0" shrinkToFit="false"/>
      <protection locked="true" hidden="false"/>
    </xf>
    <xf numFmtId="164" fontId="49" fillId="0" borderId="15" xfId="83" applyFont="true" applyBorder="true" applyAlignment="true" applyProtection="false">
      <alignment horizontal="general" vertical="bottom" textRotation="0" wrapText="true" indent="0" shrinkToFit="false"/>
      <protection locked="true" hidden="false"/>
    </xf>
    <xf numFmtId="209" fontId="39" fillId="0" borderId="0" xfId="15" applyFont="true" applyBorder="true" applyAlignment="true" applyProtection="true">
      <alignment horizontal="center" vertical="center" textRotation="0" wrapText="false" indent="0" shrinkToFit="false"/>
      <protection locked="true" hidden="false"/>
    </xf>
    <xf numFmtId="164" fontId="39" fillId="0" borderId="0" xfId="83" applyFont="true" applyBorder="false" applyAlignment="true" applyProtection="false">
      <alignment horizontal="center" vertical="top" textRotation="0" wrapText="true" indent="0" shrinkToFit="false"/>
      <protection locked="true" hidden="false"/>
    </xf>
    <xf numFmtId="209" fontId="39" fillId="0" borderId="0" xfId="15" applyFont="true" applyBorder="true" applyAlignment="true" applyProtection="true">
      <alignment horizontal="general" vertical="center" textRotation="0" wrapText="false" indent="0" shrinkToFit="false"/>
      <protection locked="true" hidden="false"/>
    </xf>
    <xf numFmtId="209" fontId="40" fillId="0" borderId="0" xfId="15" applyFont="true" applyBorder="true" applyAlignment="true" applyProtection="true">
      <alignment horizontal="general" vertical="center" textRotation="0" wrapText="false" indent="0" shrinkToFit="false"/>
      <protection locked="true" hidden="false"/>
    </xf>
    <xf numFmtId="209" fontId="70" fillId="0" borderId="0" xfId="15" applyFont="true" applyBorder="true" applyAlignment="true" applyProtection="true">
      <alignment horizontal="general" vertical="center" textRotation="0" wrapText="false" indent="0" shrinkToFit="false"/>
      <protection locked="true" hidden="false"/>
    </xf>
    <xf numFmtId="209" fontId="71" fillId="0" borderId="0" xfId="15" applyFont="true" applyBorder="true" applyAlignment="true" applyProtection="true">
      <alignment horizontal="general" vertical="center" textRotation="0" wrapText="false" indent="0" shrinkToFit="false"/>
      <protection locked="true" hidden="false"/>
    </xf>
    <xf numFmtId="164" fontId="49" fillId="0" borderId="0" xfId="83" applyFont="true" applyBorder="true" applyAlignment="true" applyProtection="false">
      <alignment horizontal="left" vertical="top" textRotation="0" wrapText="true" indent="0" shrinkToFit="false"/>
      <protection locked="true" hidden="false"/>
    </xf>
    <xf numFmtId="209" fontId="49" fillId="0" borderId="0" xfId="15" applyFont="true" applyBorder="true" applyAlignment="true" applyProtection="true">
      <alignment horizontal="left" vertical="bottom" textRotation="0" wrapText="fals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58" fillId="0" borderId="0" xfId="15" applyFont="true" applyBorder="true" applyAlignment="true" applyProtection="true">
      <alignment horizontal="general" vertical="bottom" textRotation="0" wrapText="false" indent="0" shrinkToFit="false"/>
      <protection locked="true" hidden="false"/>
    </xf>
    <xf numFmtId="209" fontId="40" fillId="0" borderId="0" xfId="15" applyFont="true" applyBorder="true" applyAlignment="true" applyProtection="true">
      <alignment horizontal="general" vertical="bottom" textRotation="0" wrapText="false" indent="0" shrinkToFit="false"/>
      <protection locked="true" hidden="false"/>
    </xf>
    <xf numFmtId="209" fontId="66" fillId="0" borderId="0" xfId="15" applyFont="true" applyBorder="true" applyAlignment="true" applyProtection="true">
      <alignment horizontal="general" vertical="bottom" textRotation="0" wrapText="false" indent="0" shrinkToFit="false"/>
      <protection locked="true" hidden="false"/>
    </xf>
    <xf numFmtId="209" fontId="72" fillId="0" borderId="0" xfId="15" applyFont="true" applyBorder="true" applyAlignment="true" applyProtection="true">
      <alignment horizontal="general" vertical="bottom" textRotation="0" wrapText="false" indent="0" shrinkToFit="false"/>
      <protection locked="true" hidden="false"/>
    </xf>
    <xf numFmtId="209" fontId="73" fillId="0" borderId="0" xfId="15" applyFont="true" applyBorder="true" applyAlignment="true" applyProtection="true">
      <alignment horizontal="general" vertical="bottom" textRotation="0" wrapText="false" indent="0" shrinkToFit="false"/>
      <protection locked="true" hidden="false"/>
    </xf>
    <xf numFmtId="209" fontId="74" fillId="0" borderId="0" xfId="15" applyFont="true" applyBorder="true" applyAlignment="true" applyProtection="true">
      <alignment horizontal="general" vertical="bottom" textRotation="0" wrapText="false" indent="0" shrinkToFit="false"/>
      <protection locked="true" hidden="false"/>
    </xf>
    <xf numFmtId="164" fontId="50" fillId="0" borderId="0" xfId="83" applyFont="true" applyBorder="true" applyAlignment="true" applyProtection="false">
      <alignment horizontal="left" vertical="top" textRotation="0" wrapText="true" indent="0" shrinkToFit="false"/>
      <protection locked="true" hidden="false"/>
    </xf>
    <xf numFmtId="209" fontId="50" fillId="0" borderId="0" xfId="15" applyFont="true" applyBorder="true" applyAlignment="true" applyProtection="true">
      <alignment horizontal="left" vertical="bottom" textRotation="0" wrapText="false" indent="0" shrinkToFit="false"/>
      <protection locked="true" hidden="false"/>
    </xf>
    <xf numFmtId="209" fontId="52" fillId="0" borderId="0" xfId="15" applyFont="true" applyBorder="true" applyAlignment="true" applyProtection="true">
      <alignment horizontal="general" vertical="bottom" textRotation="0" wrapText="false" indent="0" shrinkToFit="false"/>
      <protection locked="true" hidden="false"/>
    </xf>
    <xf numFmtId="213" fontId="50" fillId="0" borderId="0" xfId="15" applyFont="true" applyBorder="true" applyAlignment="true" applyProtection="true">
      <alignment horizontal="right" vertical="bottom" textRotation="0" wrapText="false" indent="0" shrinkToFit="false"/>
      <protection locked="true" hidden="false"/>
    </xf>
    <xf numFmtId="213" fontId="75" fillId="0" borderId="0" xfId="15" applyFont="true" applyBorder="true" applyAlignment="true" applyProtection="true">
      <alignment horizontal="general" vertical="bottom" textRotation="0" wrapText="false" indent="0" shrinkToFit="false"/>
      <protection locked="true" hidden="false"/>
    </xf>
    <xf numFmtId="209" fontId="76" fillId="0" borderId="0" xfId="15" applyFont="true" applyBorder="true" applyAlignment="true" applyProtection="true">
      <alignment horizontal="right" vertical="bottom" textRotation="0" wrapText="false" indent="0" shrinkToFit="false"/>
      <protection locked="true" hidden="false"/>
    </xf>
    <xf numFmtId="209" fontId="76" fillId="0" borderId="0" xfId="15" applyFont="true" applyBorder="true" applyAlignment="true" applyProtection="true">
      <alignment horizontal="general" vertical="bottom" textRotation="0" wrapText="false" indent="0" shrinkToFit="false"/>
      <protection locked="true" hidden="false"/>
    </xf>
    <xf numFmtId="209" fontId="77" fillId="0" borderId="0" xfId="15" applyFont="true" applyBorder="true" applyAlignment="true" applyProtection="true">
      <alignment horizontal="general" vertical="bottom" textRotation="0" wrapText="false" indent="0" shrinkToFit="false"/>
      <protection locked="true" hidden="false"/>
    </xf>
    <xf numFmtId="209" fontId="78" fillId="0" borderId="0" xfId="15" applyFont="true" applyBorder="true" applyAlignment="true" applyProtection="true">
      <alignment horizontal="general" vertical="bottom" textRotation="0" wrapText="false" indent="0" shrinkToFit="false"/>
      <protection locked="true" hidden="false"/>
    </xf>
    <xf numFmtId="213" fontId="52" fillId="0" borderId="0" xfId="15" applyFont="true" applyBorder="true" applyAlignment="true" applyProtection="true">
      <alignment horizontal="right" vertical="bottom" textRotation="0" wrapText="false" indent="0" shrinkToFit="false"/>
      <protection locked="true" hidden="false"/>
    </xf>
    <xf numFmtId="213" fontId="60" fillId="0" borderId="0" xfId="15" applyFont="true" applyBorder="true" applyAlignment="true" applyProtection="true">
      <alignment horizontal="general" vertical="bottom" textRotation="0" wrapText="false" indent="0" shrinkToFit="false"/>
      <protection locked="true" hidden="false"/>
    </xf>
    <xf numFmtId="168" fontId="79" fillId="0" borderId="0" xfId="78" applyFont="true" applyBorder="true" applyAlignment="true" applyProtection="false">
      <alignment horizontal="general" vertical="center" textRotation="0" wrapText="false" indent="0" shrinkToFit="false"/>
      <protection locked="true" hidden="false"/>
    </xf>
    <xf numFmtId="209" fontId="80" fillId="0" borderId="0" xfId="15" applyFont="true" applyBorder="true" applyAlignment="true" applyProtection="true">
      <alignment horizontal="general" vertical="top" textRotation="0" wrapText="false" indent="0" shrinkToFit="false"/>
      <protection locked="true" hidden="false"/>
    </xf>
    <xf numFmtId="209" fontId="80" fillId="0" borderId="0" xfId="15" applyFont="true" applyBorder="true" applyAlignment="true" applyProtection="true">
      <alignment horizontal="center" vertical="top" textRotation="0" wrapText="false" indent="0" shrinkToFit="false"/>
      <protection locked="true" hidden="false"/>
    </xf>
    <xf numFmtId="213" fontId="39" fillId="0" borderId="0" xfId="15" applyFont="true" applyBorder="true" applyAlignment="true" applyProtection="true">
      <alignment horizontal="right" vertical="bottom" textRotation="0" wrapText="false" indent="0" shrinkToFit="false"/>
      <protection locked="true" hidden="false"/>
    </xf>
    <xf numFmtId="168" fontId="40" fillId="0" borderId="0" xfId="78" applyFont="true" applyBorder="true" applyAlignment="true" applyProtection="false">
      <alignment horizontal="general" vertical="center" textRotation="0" wrapText="false" indent="0" shrinkToFit="false"/>
      <protection locked="true" hidden="false"/>
    </xf>
    <xf numFmtId="209" fontId="81" fillId="0" borderId="0" xfId="15" applyFont="true" applyBorder="true" applyAlignment="true" applyProtection="true">
      <alignment horizontal="general" vertical="bottom" textRotation="0" wrapText="false" indent="0" shrinkToFit="false"/>
      <protection locked="true" hidden="false"/>
    </xf>
    <xf numFmtId="168" fontId="70" fillId="0" borderId="0" xfId="78" applyFont="true" applyBorder="true" applyAlignment="true" applyProtection="false">
      <alignment horizontal="general" vertical="center" textRotation="0" wrapText="false" indent="0" shrinkToFit="false"/>
      <protection locked="true" hidden="false"/>
    </xf>
    <xf numFmtId="209" fontId="80" fillId="0" borderId="0" xfId="15" applyFont="true" applyBorder="true" applyAlignment="true" applyProtection="true">
      <alignment horizontal="general" vertical="bottom" textRotation="0" wrapText="false" indent="0" shrinkToFit="false"/>
      <protection locked="true" hidden="false"/>
    </xf>
    <xf numFmtId="209" fontId="82" fillId="0" borderId="0" xfId="15" applyFont="true" applyBorder="true" applyAlignment="true" applyProtection="true">
      <alignment horizontal="general" vertical="bottom" textRotation="0" wrapText="false" indent="0" shrinkToFit="false"/>
      <protection locked="true" hidden="false"/>
    </xf>
    <xf numFmtId="209" fontId="40" fillId="0" borderId="0" xfId="15" applyFont="true" applyBorder="true" applyAlignment="true" applyProtection="true">
      <alignment horizontal="right" vertical="bottom" textRotation="0" wrapText="false" indent="0" shrinkToFit="false"/>
      <protection locked="true" hidden="false"/>
    </xf>
    <xf numFmtId="209" fontId="50" fillId="0" borderId="0" xfId="15" applyFont="true" applyBorder="true" applyAlignment="true" applyProtection="true">
      <alignment horizontal="left" vertical="bottom" textRotation="0" wrapText="true" indent="0" shrinkToFit="false"/>
      <protection locked="true" hidden="false"/>
    </xf>
    <xf numFmtId="209" fontId="50" fillId="0" borderId="0" xfId="15" applyFont="true" applyBorder="true" applyAlignment="true" applyProtection="true">
      <alignment horizontal="center" vertical="top" textRotation="0" wrapText="false" indent="0" shrinkToFit="false"/>
      <protection locked="true" hidden="false"/>
    </xf>
    <xf numFmtId="209" fontId="52" fillId="0" borderId="0" xfId="15" applyFont="true" applyBorder="true" applyAlignment="true" applyProtection="true">
      <alignment horizontal="general" vertical="top" textRotation="0" wrapText="false" indent="0" shrinkToFit="false"/>
      <protection locked="true" hidden="false"/>
    </xf>
    <xf numFmtId="213" fontId="50" fillId="0" borderId="0" xfId="15" applyFont="true" applyBorder="true" applyAlignment="true" applyProtection="true">
      <alignment horizontal="right" vertical="top" textRotation="0" wrapText="false" indent="0" shrinkToFit="false"/>
      <protection locked="true" hidden="false"/>
    </xf>
    <xf numFmtId="213" fontId="75" fillId="0" borderId="0" xfId="15" applyFont="true" applyBorder="true" applyAlignment="true" applyProtection="true">
      <alignment horizontal="general" vertical="top" textRotation="0" wrapText="false" indent="0" shrinkToFit="false"/>
      <protection locked="true" hidden="false"/>
    </xf>
    <xf numFmtId="168" fontId="83" fillId="0" borderId="0" xfId="78" applyFont="true" applyBorder="true" applyAlignment="true" applyProtection="false">
      <alignment horizontal="general" vertical="center" textRotation="0" wrapText="false" indent="0" shrinkToFit="false"/>
      <protection locked="true" hidden="false"/>
    </xf>
    <xf numFmtId="209" fontId="39" fillId="0" borderId="0" xfId="15" applyFont="true" applyBorder="true" applyAlignment="true" applyProtection="true">
      <alignment horizontal="general" vertical="bottom" textRotation="0" wrapText="true" indent="0" shrinkToFit="false"/>
      <protection locked="true" hidden="false"/>
    </xf>
    <xf numFmtId="209" fontId="39" fillId="0" borderId="0" xfId="15" applyFont="true" applyBorder="true" applyAlignment="true" applyProtection="true">
      <alignment horizontal="center" vertical="top" textRotation="0" wrapText="false" indent="0" shrinkToFit="false"/>
      <protection locked="true" hidden="false"/>
    </xf>
    <xf numFmtId="213" fontId="39" fillId="0" borderId="0" xfId="15" applyFont="true" applyBorder="true" applyAlignment="true" applyProtection="true">
      <alignment horizontal="right" vertical="top" textRotation="0" wrapText="false" indent="0" shrinkToFit="false"/>
      <protection locked="true" hidden="false"/>
    </xf>
    <xf numFmtId="213" fontId="58" fillId="0" borderId="0" xfId="15" applyFont="true" applyBorder="true" applyAlignment="true" applyProtection="true">
      <alignment horizontal="general" vertical="top" textRotation="0" wrapText="false" indent="0" shrinkToFit="false"/>
      <protection locked="true" hidden="false"/>
    </xf>
    <xf numFmtId="213" fontId="39" fillId="0" borderId="0" xfId="15" applyFont="true" applyBorder="true" applyAlignment="true" applyProtection="true">
      <alignment horizontal="general" vertical="top" textRotation="0" wrapText="false" indent="0" shrinkToFit="false"/>
      <protection locked="true" hidden="false"/>
    </xf>
    <xf numFmtId="209" fontId="78" fillId="0" borderId="0" xfId="15" applyFont="true" applyBorder="true" applyAlignment="true" applyProtection="true">
      <alignment horizontal="center" vertical="top" textRotation="0" wrapText="false" indent="0" shrinkToFit="false"/>
      <protection locked="true" hidden="false"/>
    </xf>
    <xf numFmtId="209" fontId="83" fillId="0" borderId="0" xfId="15" applyFont="true" applyBorder="true" applyAlignment="true" applyProtection="true">
      <alignment horizontal="general" vertical="bottom" textRotation="0" wrapText="false" indent="0" shrinkToFit="false"/>
      <protection locked="true" hidden="false"/>
    </xf>
    <xf numFmtId="164" fontId="39" fillId="0" borderId="0" xfId="83" applyFont="true" applyBorder="true" applyAlignment="true" applyProtection="false">
      <alignment horizontal="left" vertical="top" textRotation="0" wrapText="true" indent="0" shrinkToFit="false"/>
      <protection locked="true" hidden="false"/>
    </xf>
    <xf numFmtId="209" fontId="39" fillId="0" borderId="0" xfId="15" applyFont="true" applyBorder="true" applyAlignment="true" applyProtection="true">
      <alignment horizontal="general" vertical="top" textRotation="0" wrapText="true" indent="0" shrinkToFit="false"/>
      <protection locked="true" hidden="false"/>
    </xf>
    <xf numFmtId="209" fontId="39" fillId="0" borderId="0" xfId="15" applyFont="true" applyBorder="true" applyAlignment="true" applyProtection="true">
      <alignment horizontal="general" vertical="top" textRotation="0" wrapText="false" indent="0" shrinkToFit="false"/>
      <protection locked="true" hidden="false"/>
    </xf>
    <xf numFmtId="168" fontId="82" fillId="0" borderId="0" xfId="78" applyFont="true" applyBorder="true" applyAlignment="true" applyProtection="false">
      <alignment horizontal="center" vertical="center" textRotation="0" wrapText="false" indent="0" shrinkToFit="false"/>
      <protection locked="true" hidden="false"/>
    </xf>
    <xf numFmtId="213" fontId="50" fillId="0" borderId="0" xfId="15" applyFont="true" applyBorder="true" applyAlignment="true" applyProtection="true">
      <alignment horizontal="general" vertical="bottom" textRotation="0" wrapText="false" indent="0" shrinkToFit="false"/>
      <protection locked="true" hidden="false"/>
    </xf>
    <xf numFmtId="168" fontId="77" fillId="0" borderId="0" xfId="78" applyFont="true" applyBorder="true" applyAlignment="true" applyProtection="false">
      <alignment horizontal="center" vertical="center" textRotation="0" wrapText="false" indent="0" shrinkToFit="false"/>
      <protection locked="true" hidden="false"/>
    </xf>
    <xf numFmtId="214" fontId="84" fillId="0" borderId="6" xfId="0" applyFont="true" applyBorder="true" applyAlignment="true" applyProtection="false">
      <alignment horizontal="right" vertical="bottom" textRotation="0" wrapText="false" indent="0" shrinkToFit="false"/>
      <protection locked="true" hidden="false"/>
    </xf>
    <xf numFmtId="214" fontId="84" fillId="0" borderId="19" xfId="0" applyFont="true" applyBorder="true" applyAlignment="true" applyProtection="false">
      <alignment horizontal="right" vertical="bottom" textRotation="0" wrapText="false" indent="0" shrinkToFit="false"/>
      <protection locked="true" hidden="false"/>
    </xf>
    <xf numFmtId="209" fontId="85" fillId="0" borderId="0" xfId="15" applyFont="true" applyBorder="true" applyAlignment="true" applyProtection="true">
      <alignment horizontal="general" vertical="bottom" textRotation="0" wrapText="false" indent="0" shrinkToFit="false"/>
      <protection locked="true" hidden="false"/>
    </xf>
    <xf numFmtId="209" fontId="85" fillId="0" borderId="0" xfId="15" applyFont="true" applyBorder="true" applyAlignment="true" applyProtection="true">
      <alignment horizontal="center" vertical="top" textRotation="0" wrapText="false" indent="0" shrinkToFit="false"/>
      <protection locked="true" hidden="false"/>
    </xf>
    <xf numFmtId="213" fontId="49" fillId="0" borderId="0" xfId="15" applyFont="true" applyBorder="true" applyAlignment="true" applyProtection="true">
      <alignment horizontal="right" vertical="bottom" textRotation="0" wrapText="false" indent="0" shrinkToFit="false"/>
      <protection locked="true" hidden="false"/>
    </xf>
    <xf numFmtId="213" fontId="86" fillId="0" borderId="0" xfId="15" applyFont="true" applyBorder="true" applyAlignment="true" applyProtection="true">
      <alignment horizontal="general" vertical="bottom" textRotation="0" wrapText="false" indent="0" shrinkToFit="false"/>
      <protection locked="true" hidden="false"/>
    </xf>
    <xf numFmtId="213" fontId="49" fillId="0" borderId="0" xfId="15" applyFont="true" applyBorder="true" applyAlignment="true" applyProtection="true">
      <alignment horizontal="general" vertical="bottom" textRotation="0" wrapText="false" indent="0" shrinkToFit="false"/>
      <protection locked="true" hidden="false"/>
    </xf>
    <xf numFmtId="209" fontId="87" fillId="0" borderId="0" xfId="15" applyFont="true" applyBorder="true" applyAlignment="true" applyProtection="true">
      <alignment horizontal="general" vertical="bottom" textRotation="0" wrapText="false" indent="0" shrinkToFit="false"/>
      <protection locked="true" hidden="false"/>
    </xf>
    <xf numFmtId="209" fontId="39" fillId="0" borderId="0" xfId="15" applyFont="true" applyBorder="true" applyAlignment="true" applyProtection="true">
      <alignment horizontal="left" vertical="bottom" textRotation="0" wrapText="false" indent="0" shrinkToFit="false"/>
      <protection locked="true" hidden="false"/>
    </xf>
    <xf numFmtId="209" fontId="88" fillId="0" borderId="0" xfId="15" applyFont="true" applyBorder="true" applyAlignment="true" applyProtection="true">
      <alignment horizontal="general" vertical="bottom" textRotation="0" wrapText="false" indent="0" shrinkToFit="false"/>
      <protection locked="true" hidden="false"/>
    </xf>
    <xf numFmtId="206" fontId="14" fillId="0" borderId="0" xfId="0" applyFont="true" applyBorder="false" applyAlignment="true" applyProtection="false">
      <alignment horizontal="general" vertical="bottom" textRotation="0" wrapText="true" indent="0" shrinkToFit="false"/>
      <protection locked="true" hidden="false"/>
    </xf>
    <xf numFmtId="209" fontId="85" fillId="0" borderId="0" xfId="15" applyFont="true" applyBorder="true" applyAlignment="true" applyProtection="true">
      <alignment horizontal="center" vertical="bottom" textRotation="0" wrapText="false" indent="0" shrinkToFit="false"/>
      <protection locked="true" hidden="false"/>
    </xf>
    <xf numFmtId="164" fontId="39" fillId="0" borderId="0" xfId="78"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9" fontId="80" fillId="0" borderId="0" xfId="15" applyFont="true" applyBorder="true" applyAlignment="true" applyProtection="true">
      <alignment horizontal="center" vertical="bottom" textRotation="0" wrapText="false" indent="0" shrinkToFit="false"/>
      <protection locked="true" hidden="false"/>
    </xf>
    <xf numFmtId="209" fontId="11" fillId="0" borderId="0" xfId="15" applyFont="true" applyBorder="true" applyAlignment="true" applyProtection="true">
      <alignment horizontal="general" vertical="bottom" textRotation="0" wrapText="false" indent="0" shrinkToFit="false"/>
      <protection locked="true" hidden="false"/>
    </xf>
    <xf numFmtId="209" fontId="11" fillId="0" borderId="0" xfId="15" applyFont="true" applyBorder="true" applyAlignment="true" applyProtection="true">
      <alignment horizontal="center" vertical="bottom" textRotation="0" wrapText="false" indent="0" shrinkToFit="false"/>
      <protection locked="true" hidden="false"/>
    </xf>
    <xf numFmtId="209" fontId="89" fillId="0" borderId="0" xfId="15" applyFont="true" applyBorder="true" applyAlignment="true" applyProtection="true">
      <alignment horizontal="general" vertical="bottom" textRotation="0" wrapText="false" indent="0" shrinkToFit="false"/>
      <protection locked="true" hidden="false"/>
    </xf>
    <xf numFmtId="209" fontId="90" fillId="0" borderId="0" xfId="15" applyFont="true" applyBorder="true" applyAlignment="true" applyProtection="true">
      <alignment horizontal="general" vertical="bottom" textRotation="0" wrapText="false" indent="0" shrinkToFit="false"/>
      <protection locked="true" hidden="false"/>
    </xf>
    <xf numFmtId="164" fontId="41" fillId="0" borderId="0" xfId="79" applyFont="true" applyBorder="true" applyAlignment="true" applyProtection="false">
      <alignment horizontal="left" vertical="bottom" textRotation="0" wrapText="false" indent="0" shrinkToFit="false"/>
      <protection locked="true" hidden="false"/>
    </xf>
    <xf numFmtId="164" fontId="14" fillId="0" borderId="0" xfId="79" applyFont="true" applyBorder="true" applyAlignment="true" applyProtection="false">
      <alignment horizontal="left" vertical="bottom" textRotation="0" wrapText="false" indent="0" shrinkToFit="false"/>
      <protection locked="true" hidden="false"/>
    </xf>
    <xf numFmtId="164" fontId="14" fillId="0" borderId="0" xfId="79" applyFont="true" applyBorder="true" applyAlignment="true" applyProtection="false">
      <alignment horizontal="general" vertical="bottom" textRotation="0" wrapText="false" indent="0" shrinkToFit="false"/>
      <protection locked="true" hidden="false"/>
    </xf>
    <xf numFmtId="209" fontId="91" fillId="0" borderId="0" xfId="15" applyFont="true" applyBorder="true" applyAlignment="true" applyProtection="true">
      <alignment horizontal="general" vertical="bottom" textRotation="0" wrapText="false" indent="0" shrinkToFit="false"/>
      <protection locked="true" hidden="false"/>
    </xf>
    <xf numFmtId="209" fontId="14" fillId="6" borderId="0" xfId="15" applyFont="true" applyBorder="true" applyAlignment="true" applyProtection="true">
      <alignment horizontal="general" vertical="top" textRotation="0" wrapText="false" indent="0" shrinkToFit="false"/>
      <protection locked="true" hidden="false"/>
    </xf>
    <xf numFmtId="209" fontId="14" fillId="0" borderId="0" xfId="15" applyFont="true" applyBorder="true" applyAlignment="true" applyProtection="true">
      <alignment horizontal="general" vertical="top" textRotation="0" wrapText="false" indent="0" shrinkToFit="false"/>
      <protection locked="true" hidden="false"/>
    </xf>
    <xf numFmtId="164" fontId="39" fillId="0" borderId="0" xfId="79" applyFont="true" applyBorder="true" applyAlignment="true" applyProtection="false">
      <alignment horizontal="general" vertical="top" textRotation="0" wrapText="false" indent="0" shrinkToFit="false"/>
      <protection locked="true" hidden="false"/>
    </xf>
    <xf numFmtId="164" fontId="49" fillId="0" borderId="0" xfId="85" applyFont="true" applyBorder="true" applyAlignment="true" applyProtection="true">
      <alignment horizontal="general" vertical="top" textRotation="0" wrapText="false" indent="0" shrinkToFit="false"/>
      <protection locked="true" hidden="true"/>
    </xf>
    <xf numFmtId="209" fontId="49" fillId="0" borderId="0" xfId="15" applyFont="true" applyBorder="true" applyAlignment="true" applyProtection="true">
      <alignment horizontal="right" vertical="top" textRotation="0" wrapText="false" indent="0" shrinkToFit="false"/>
      <protection locked="true" hidden="true"/>
    </xf>
    <xf numFmtId="209" fontId="41" fillId="6" borderId="0" xfId="15" applyFont="true" applyBorder="true" applyAlignment="true" applyProtection="true">
      <alignment horizontal="center" vertical="top" textRotation="0" wrapText="false" indent="0" shrinkToFit="false"/>
      <protection locked="true" hidden="true"/>
    </xf>
    <xf numFmtId="209" fontId="14" fillId="6" borderId="0" xfId="15" applyFont="true" applyBorder="true" applyAlignment="true" applyProtection="true">
      <alignment horizontal="center" vertical="top" textRotation="0" wrapText="false" indent="0" shrinkToFit="false"/>
      <protection locked="true" hidden="true"/>
    </xf>
    <xf numFmtId="209" fontId="14" fillId="0" borderId="0" xfId="15" applyFont="true" applyBorder="true" applyAlignment="true" applyProtection="true">
      <alignment horizontal="center" vertical="top" textRotation="0" wrapText="false" indent="0" shrinkToFit="false"/>
      <protection locked="true" hidden="true"/>
    </xf>
    <xf numFmtId="209" fontId="39" fillId="0" borderId="0" xfId="15" applyFont="true" applyBorder="true" applyAlignment="true" applyProtection="true">
      <alignment horizontal="general" vertical="top" textRotation="0" wrapText="false" indent="0" shrinkToFit="false"/>
      <protection locked="true" hidden="true"/>
    </xf>
    <xf numFmtId="164" fontId="39" fillId="0" borderId="0" xfId="85" applyFont="true" applyBorder="true" applyAlignment="true" applyProtection="true">
      <alignment horizontal="general" vertical="top" textRotation="0" wrapText="false" indent="0" shrinkToFit="false"/>
      <protection locked="true" hidden="true"/>
    </xf>
    <xf numFmtId="164" fontId="39" fillId="0" borderId="0" xfId="85" applyFont="true" applyBorder="true" applyAlignment="true" applyProtection="true">
      <alignment horizontal="general" vertical="top" textRotation="0" wrapText="false" indent="0" shrinkToFit="false"/>
      <protection locked="true" hidden="true"/>
    </xf>
    <xf numFmtId="209" fontId="52" fillId="0" borderId="0" xfId="15" applyFont="true" applyBorder="true" applyAlignment="true" applyProtection="true">
      <alignment horizontal="right" vertical="top" textRotation="0" wrapText="false" indent="0" shrinkToFit="false"/>
      <protection locked="true" hidden="true"/>
    </xf>
    <xf numFmtId="209" fontId="39" fillId="6" borderId="0" xfId="15" applyFont="true" applyBorder="true" applyAlignment="true" applyProtection="true">
      <alignment horizontal="center" vertical="top" textRotation="0" wrapText="false" indent="0" shrinkToFit="false"/>
      <protection locked="true" hidden="true"/>
    </xf>
    <xf numFmtId="209" fontId="39" fillId="0" borderId="0" xfId="15" applyFont="true" applyBorder="true" applyAlignment="true" applyProtection="true">
      <alignment horizontal="center" vertical="top" textRotation="0" wrapText="false" indent="0" shrinkToFit="false"/>
      <protection locked="true" hidden="true"/>
    </xf>
    <xf numFmtId="164" fontId="39" fillId="0" borderId="15" xfId="85" applyFont="true" applyBorder="true" applyAlignment="true" applyProtection="true">
      <alignment horizontal="general" vertical="top" textRotation="0" wrapText="false" indent="0" shrinkToFit="false"/>
      <protection locked="true" hidden="true"/>
    </xf>
    <xf numFmtId="209" fontId="58" fillId="0" borderId="15" xfId="15" applyFont="true" applyBorder="true" applyAlignment="true" applyProtection="true">
      <alignment horizontal="general" vertical="top" textRotation="0" wrapText="false" indent="0" shrinkToFit="false"/>
      <protection locked="true" hidden="true"/>
    </xf>
    <xf numFmtId="209" fontId="39" fillId="0" borderId="15" xfId="15" applyFont="true" applyBorder="true" applyAlignment="true" applyProtection="true">
      <alignment horizontal="general" vertical="top" textRotation="0" wrapText="false" indent="0" shrinkToFit="false"/>
      <protection locked="true" hidden="true"/>
    </xf>
    <xf numFmtId="209" fontId="39" fillId="6" borderId="0" xfId="15" applyFont="true" applyBorder="true" applyAlignment="true" applyProtection="true">
      <alignment horizontal="general" vertical="top" textRotation="0" wrapText="false" indent="0" shrinkToFit="false"/>
      <protection locked="true" hidden="true"/>
    </xf>
    <xf numFmtId="209" fontId="58" fillId="0" borderId="0" xfId="15" applyFont="true" applyBorder="true" applyAlignment="true" applyProtection="true">
      <alignment horizontal="general" vertical="top" textRotation="0" wrapText="false" indent="0" shrinkToFit="false"/>
      <protection locked="true" hidden="true"/>
    </xf>
    <xf numFmtId="209" fontId="14" fillId="6" borderId="0" xfId="15" applyFont="true" applyBorder="true" applyAlignment="true" applyProtection="true">
      <alignment horizontal="general" vertical="top" textRotation="0" wrapText="false" indent="0" shrinkToFit="false"/>
      <protection locked="true" hidden="true"/>
    </xf>
    <xf numFmtId="209" fontId="14" fillId="0" borderId="0" xfId="15"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xf numFmtId="209" fontId="9" fillId="6" borderId="0" xfId="15" applyFont="true" applyBorder="true" applyAlignment="true" applyProtection="true">
      <alignment horizontal="general" vertical="top" textRotation="0" wrapText="false" indent="0" shrinkToFit="false"/>
      <protection locked="true" hidden="true"/>
    </xf>
    <xf numFmtId="209" fontId="9" fillId="0" borderId="0" xfId="15" applyFont="true" applyBorder="true" applyAlignment="true" applyProtection="true">
      <alignment horizontal="general" vertical="top" textRotation="0" wrapText="false" indent="0" shrinkToFit="false"/>
      <protection locked="true" hidden="true"/>
    </xf>
    <xf numFmtId="164" fontId="9" fillId="0" borderId="0" xfId="85" applyFont="true" applyBorder="true" applyAlignment="true" applyProtection="true">
      <alignment horizontal="general" vertical="top" textRotation="0" wrapText="false" indent="0" shrinkToFit="false"/>
      <protection locked="true" hidden="true"/>
    </xf>
    <xf numFmtId="208"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85" applyFont="true" applyBorder="true" applyAlignment="true" applyProtection="true">
      <alignment horizontal="center" vertical="top" textRotation="0" wrapText="false" indent="0" shrinkToFit="false"/>
      <protection locked="true" hidden="true"/>
    </xf>
    <xf numFmtId="164" fontId="39" fillId="0" borderId="0" xfId="85"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85" applyFont="true" applyBorder="true" applyAlignment="true" applyProtection="true">
      <alignment horizontal="left" vertical="top" textRotation="0" wrapText="false" indent="0" shrinkToFit="false"/>
      <protection locked="true" hidden="true"/>
    </xf>
    <xf numFmtId="164" fontId="49" fillId="0" borderId="0" xfId="85" applyFont="true" applyBorder="true" applyAlignment="true" applyProtection="true">
      <alignment horizontal="general" vertical="bottom" textRotation="0" wrapText="false" indent="0" shrinkToFit="false"/>
      <protection locked="true" hidden="true"/>
    </xf>
    <xf numFmtId="164" fontId="39" fillId="0" borderId="0" xfId="85" applyFont="true" applyBorder="true" applyAlignment="true" applyProtection="true">
      <alignment horizontal="general" vertical="bottom" textRotation="0" wrapText="false" indent="0" shrinkToFit="false"/>
      <protection locked="true" hidden="true"/>
    </xf>
    <xf numFmtId="209" fontId="58" fillId="0" borderId="0" xfId="15" applyFont="true" applyBorder="true" applyAlignment="true" applyProtection="true">
      <alignment horizontal="general" vertical="bottom" textRotation="0" wrapText="false" indent="0" shrinkToFit="false"/>
      <protection locked="true" hidden="true"/>
    </xf>
    <xf numFmtId="209" fontId="39" fillId="0" borderId="0" xfId="15" applyFont="true" applyBorder="true" applyAlignment="true" applyProtection="true">
      <alignment horizontal="general" vertical="bottom" textRotation="0" wrapText="false" indent="0" shrinkToFit="false"/>
      <protection locked="true" hidden="true"/>
    </xf>
    <xf numFmtId="209" fontId="14" fillId="0" borderId="0" xfId="15" applyFont="true" applyBorder="tru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85" applyFont="true" applyBorder="true" applyAlignment="true" applyProtection="true">
      <alignment horizontal="justify" vertical="bottom" textRotation="0" wrapText="true" indent="0" shrinkToFit="false"/>
      <protection locked="true" hidden="true"/>
    </xf>
    <xf numFmtId="164" fontId="39" fillId="0" borderId="0" xfId="0" applyFont="true" applyBorder="false" applyAlignment="true" applyProtection="false">
      <alignment horizontal="general" vertical="bottom" textRotation="0" wrapText="true" indent="0" shrinkToFit="false"/>
      <protection locked="true" hidden="false"/>
    </xf>
    <xf numFmtId="164" fontId="58" fillId="0" borderId="0" xfId="79" applyFont="true" applyBorder="true" applyAlignment="true" applyProtection="false">
      <alignment horizontal="general" vertical="top" textRotation="0" wrapText="false" indent="0" shrinkToFit="false"/>
      <protection locked="true" hidden="false"/>
    </xf>
    <xf numFmtId="164" fontId="39" fillId="0" borderId="0" xfId="79" applyFont="true" applyBorder="true" applyAlignment="true" applyProtection="false">
      <alignment horizontal="general" vertical="top" textRotation="0" wrapText="false" indent="0" shrinkToFit="false"/>
      <protection locked="true" hidden="false"/>
    </xf>
    <xf numFmtId="164" fontId="50" fillId="0" borderId="0" xfId="79" applyFont="true" applyBorder="true" applyAlignment="true" applyProtection="false">
      <alignment horizontal="right" vertical="bottom" textRotation="0" wrapText="false" indent="0" shrinkToFit="false"/>
      <protection locked="true" hidden="false"/>
    </xf>
    <xf numFmtId="164" fontId="49" fillId="0" borderId="0" xfId="79"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8" fillId="0" borderId="0" xfId="85" applyFont="true" applyBorder="true" applyAlignment="true" applyProtection="true">
      <alignment horizontal="justify" vertical="bottom" textRotation="0" wrapText="true" indent="0" shrinkToFit="false"/>
      <protection locked="true" hidden="true"/>
    </xf>
    <xf numFmtId="164" fontId="50" fillId="0" borderId="0" xfId="85" applyFont="true" applyBorder="true" applyAlignment="true" applyProtection="true">
      <alignment horizontal="right" vertical="bottom" textRotation="0" wrapText="false" indent="0" shrinkToFit="false"/>
      <protection locked="true" hidden="true"/>
    </xf>
    <xf numFmtId="164" fontId="65" fillId="0" borderId="0" xfId="0" applyFont="true" applyBorder="false" applyAlignment="true" applyProtection="false">
      <alignment horizontal="justify"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60"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209" fontId="49" fillId="0" borderId="0" xfId="15" applyFont="true" applyBorder="true" applyAlignment="true" applyProtection="true">
      <alignment horizontal="general" vertical="bottom" textRotation="0" wrapText="false" indent="0" shrinkToFit="false"/>
      <protection locked="true" hidden="true"/>
    </xf>
    <xf numFmtId="209" fontId="49" fillId="6" borderId="0" xfId="15" applyFont="true" applyBorder="true" applyAlignment="true" applyProtection="true">
      <alignment horizontal="general" vertical="top" textRotation="0" wrapText="false" indent="0" shrinkToFit="false"/>
      <protection locked="true" hidden="true"/>
    </xf>
    <xf numFmtId="209" fontId="49" fillId="0" borderId="0" xfId="15" applyFont="true" applyBorder="true" applyAlignment="true" applyProtection="true">
      <alignment horizontal="general" vertical="top" textRotation="0" wrapText="false" indent="0" shrinkToFit="false"/>
      <protection locked="true" hidden="true"/>
    </xf>
    <xf numFmtId="164" fontId="49" fillId="0" borderId="0" xfId="85" applyFont="true" applyBorder="true" applyAlignment="true" applyProtection="true">
      <alignment horizontal="general" vertical="top" textRotation="0" wrapText="false" indent="0" shrinkToFit="false"/>
      <protection locked="true" hidden="true"/>
    </xf>
    <xf numFmtId="164" fontId="9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215" fontId="39" fillId="0" borderId="0" xfId="0" applyFont="true" applyBorder="false" applyAlignment="true" applyProtection="false">
      <alignment horizontal="center"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85" applyFont="true" applyBorder="true" applyAlignment="true" applyProtection="true">
      <alignment horizontal="right" vertical="top" textRotation="0" wrapText="false" indent="0" shrinkToFit="false"/>
      <protection locked="true" hidden="true"/>
    </xf>
    <xf numFmtId="164" fontId="49" fillId="0" borderId="0" xfId="79"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79" applyFont="true" applyBorder="true" applyAlignment="true" applyProtection="false">
      <alignment horizontal="left" vertical="bottom" textRotation="0" wrapText="false" indent="0" shrinkToFit="false"/>
      <protection locked="true" hidden="false"/>
    </xf>
    <xf numFmtId="164" fontId="39" fillId="0" borderId="0" xfId="79" applyFont="true" applyBorder="true" applyAlignment="true" applyProtection="false">
      <alignment horizontal="general" vertical="bottom" textRotation="0" wrapText="false" indent="0" shrinkToFit="false"/>
      <protection locked="true" hidden="false"/>
    </xf>
    <xf numFmtId="209" fontId="58" fillId="0" borderId="0" xfId="15" applyFont="true" applyBorder="true" applyAlignment="true" applyProtection="true">
      <alignment horizontal="general" vertical="bottom" textRotation="0" wrapText="false" indent="0" shrinkToFit="false"/>
      <protection locked="true" hidden="false"/>
    </xf>
    <xf numFmtId="173" fontId="49" fillId="0" borderId="0" xfId="79" applyFont="true" applyBorder="true" applyAlignment="true" applyProtection="false">
      <alignment horizontal="left" vertical="top" textRotation="0" wrapText="false" indent="0" shrinkToFit="false"/>
      <protection locked="true" hidden="false"/>
    </xf>
    <xf numFmtId="173" fontId="63" fillId="0" borderId="0" xfId="0" applyFont="true" applyBorder="false" applyAlignment="true" applyProtection="false">
      <alignment horizontal="general" vertical="top" textRotation="0" wrapText="false" indent="0" shrinkToFit="false"/>
      <protection locked="true" hidden="false"/>
    </xf>
    <xf numFmtId="173" fontId="39" fillId="0" borderId="0" xfId="79" applyFont="true" applyBorder="true" applyAlignment="true" applyProtection="false">
      <alignment horizontal="general" vertical="bottom" textRotation="0" wrapText="false" indent="0" shrinkToFit="false"/>
      <protection locked="true" hidden="false"/>
    </xf>
    <xf numFmtId="173" fontId="49" fillId="0" borderId="0" xfId="79" applyFont="true" applyBorder="true" applyAlignment="true" applyProtection="false">
      <alignment horizontal="right" vertical="bottom" textRotation="0" wrapText="true" indent="0" shrinkToFit="false"/>
      <protection locked="true" hidden="false"/>
    </xf>
    <xf numFmtId="173" fontId="49" fillId="0" borderId="0" xfId="15" applyFont="true" applyBorder="true" applyAlignment="true" applyProtection="true">
      <alignment horizontal="right" vertical="bottom" textRotation="0" wrapText="false" indent="0" shrinkToFit="false"/>
      <protection locked="true" hidden="false"/>
    </xf>
    <xf numFmtId="173" fontId="49" fillId="0" borderId="15" xfId="79" applyFont="true" applyBorder="true" applyAlignment="true" applyProtection="false">
      <alignment horizontal="right" vertical="bottom" textRotation="0" wrapText="true" indent="0" shrinkToFit="false"/>
      <protection locked="true" hidden="false"/>
    </xf>
    <xf numFmtId="173" fontId="86" fillId="0" borderId="0" xfId="79" applyFont="true" applyBorder="true" applyAlignment="true" applyProtection="false">
      <alignment horizontal="right" vertical="bottom" textRotation="0" wrapText="true" indent="0" shrinkToFit="false"/>
      <protection locked="true" hidden="false"/>
    </xf>
    <xf numFmtId="173" fontId="50" fillId="0" borderId="0" xfId="79" applyFont="true" applyBorder="true" applyAlignment="true" applyProtection="false">
      <alignment horizontal="left" vertical="bottom" textRotation="0" wrapText="false" indent="0" shrinkToFit="false"/>
      <protection locked="true" hidden="false"/>
    </xf>
    <xf numFmtId="173" fontId="50" fillId="0" borderId="0" xfId="0" applyFont="true" applyBorder="true" applyAlignment="true" applyProtection="false">
      <alignment horizontal="general" vertical="bottom" textRotation="0" wrapText="false" indent="0" shrinkToFit="false"/>
      <protection locked="true" hidden="false"/>
    </xf>
    <xf numFmtId="173" fontId="50" fillId="0" borderId="0" xfId="79" applyFont="true" applyBorder="true" applyAlignment="true" applyProtection="false">
      <alignment horizontal="general" vertical="bottom" textRotation="0" wrapText="false" indent="0" shrinkToFit="false"/>
      <protection locked="true" hidden="false"/>
    </xf>
    <xf numFmtId="173" fontId="50" fillId="0" borderId="0" xfId="15" applyFont="true" applyBorder="true" applyAlignment="true" applyProtection="true">
      <alignment horizontal="general" vertical="bottom" textRotation="0" wrapText="false" indent="0" shrinkToFit="false"/>
      <protection locked="true" hidden="false"/>
    </xf>
    <xf numFmtId="209" fontId="62" fillId="6" borderId="0" xfId="15" applyFont="true" applyBorder="true" applyAlignment="true" applyProtection="true">
      <alignment horizontal="general" vertical="top" textRotation="0" wrapText="false" indent="0" shrinkToFit="false"/>
      <protection locked="true" hidden="false"/>
    </xf>
    <xf numFmtId="209" fontId="62" fillId="0" borderId="0" xfId="15" applyFont="true" applyBorder="true" applyAlignment="true" applyProtection="true">
      <alignment horizontal="general" vertical="top" textRotation="0" wrapText="false" indent="0" shrinkToFit="false"/>
      <protection locked="true" hidden="false"/>
    </xf>
    <xf numFmtId="209" fontId="50" fillId="0" borderId="0" xfId="15" applyFont="true" applyBorder="true" applyAlignment="true" applyProtection="true">
      <alignment horizontal="general" vertical="top" textRotation="0" wrapText="false" indent="0" shrinkToFit="false"/>
      <protection locked="true" hidden="false"/>
    </xf>
    <xf numFmtId="164" fontId="50" fillId="0" borderId="0" xfId="79" applyFont="true" applyBorder="true" applyAlignment="true" applyProtection="false">
      <alignment horizontal="general" vertical="top"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73" fontId="49" fillId="0" borderId="0" xfId="79"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top" textRotation="0" wrapText="false" indent="0" shrinkToFit="false"/>
      <protection locked="true" hidden="false"/>
    </xf>
    <xf numFmtId="173" fontId="49" fillId="0" borderId="0" xfId="0" applyFont="true" applyBorder="true" applyAlignment="true" applyProtection="false">
      <alignment horizontal="general" vertical="bottom" textRotation="0" wrapText="false" indent="0" shrinkToFit="false"/>
      <protection locked="true" hidden="false"/>
    </xf>
    <xf numFmtId="173" fontId="49" fillId="0" borderId="0" xfId="79" applyFont="true" applyBorder="true" applyAlignment="true" applyProtection="false">
      <alignment horizontal="general" vertical="bottom" textRotation="0" wrapText="false" indent="0" shrinkToFit="false"/>
      <protection locked="true" hidden="false"/>
    </xf>
    <xf numFmtId="173" fontId="49" fillId="0" borderId="0" xfId="15" applyFont="true" applyBorder="true" applyAlignment="true" applyProtection="true">
      <alignment horizontal="general" vertical="bottom" textRotation="0" wrapText="false" indent="0" shrinkToFit="false"/>
      <protection locked="true" hidden="false"/>
    </xf>
    <xf numFmtId="209" fontId="41" fillId="6" borderId="0" xfId="15" applyFont="true" applyBorder="true" applyAlignment="true" applyProtection="true">
      <alignment horizontal="general" vertical="top" textRotation="0" wrapText="false" indent="0" shrinkToFit="false"/>
      <protection locked="true" hidden="false"/>
    </xf>
    <xf numFmtId="209" fontId="41" fillId="0" borderId="0" xfId="15" applyFont="true" applyBorder="true" applyAlignment="true" applyProtection="true">
      <alignment horizontal="general" vertical="top" textRotation="0" wrapText="false" indent="0" shrinkToFit="false"/>
      <protection locked="true" hidden="false"/>
    </xf>
    <xf numFmtId="209" fontId="49" fillId="0" borderId="0" xfId="15" applyFont="true" applyBorder="true" applyAlignment="true" applyProtection="true">
      <alignment horizontal="general" vertical="top" textRotation="0" wrapText="false" indent="0" shrinkToFit="false"/>
      <protection locked="true" hidden="false"/>
    </xf>
    <xf numFmtId="164" fontId="49" fillId="0" borderId="0" xfId="79" applyFont="true" applyBorder="true" applyAlignment="true" applyProtection="false">
      <alignment horizontal="general" vertical="top" textRotation="0" wrapText="false" indent="0" shrinkToFit="false"/>
      <protection locked="true" hidden="false"/>
    </xf>
    <xf numFmtId="213" fontId="49" fillId="0" borderId="0" xfId="15" applyFont="true" applyBorder="true" applyAlignment="true" applyProtection="true">
      <alignment horizontal="general" vertical="top" textRotation="0" wrapText="false" indent="0" shrinkToFit="false"/>
      <protection locked="true" hidden="false"/>
    </xf>
    <xf numFmtId="173" fontId="50" fillId="0" borderId="0" xfId="0" applyFont="true" applyBorder="true" applyAlignment="true" applyProtection="false">
      <alignment horizontal="general" vertical="bottom" textRotation="0" wrapText="false" indent="0" shrinkToFit="false"/>
      <protection locked="true" hidden="false"/>
    </xf>
    <xf numFmtId="173" fontId="39" fillId="0" borderId="0" xfId="79" applyFont="true" applyBorder="true" applyAlignment="true" applyProtection="false">
      <alignment horizontal="left" vertical="bottom" textRotation="0" wrapText="false" indent="0" shrinkToFit="false"/>
      <protection locked="true" hidden="false"/>
    </xf>
    <xf numFmtId="173" fontId="49" fillId="0" borderId="0" xfId="0" applyFont="true" applyBorder="true" applyAlignment="true" applyProtection="false">
      <alignment horizontal="general" vertical="bottom" textRotation="0" wrapText="false" indent="0" shrinkToFit="false"/>
      <protection locked="true" hidden="false"/>
    </xf>
    <xf numFmtId="213" fontId="49" fillId="0" borderId="18" xfId="15" applyFont="true" applyBorder="true" applyAlignment="true" applyProtection="true">
      <alignment horizontal="general" vertical="bottom" textRotation="0" wrapText="false" indent="0" shrinkToFit="false"/>
      <protection locked="true" hidden="false"/>
    </xf>
    <xf numFmtId="173" fontId="52" fillId="0" borderId="0" xfId="79" applyFont="true" applyBorder="true" applyAlignment="true" applyProtection="false">
      <alignment horizontal="general" vertical="bottom" textRotation="0" wrapText="false" indent="0" shrinkToFit="false"/>
      <protection locked="true" hidden="false"/>
    </xf>
    <xf numFmtId="173" fontId="52" fillId="0" borderId="20" xfId="79" applyFont="true" applyBorder="true" applyAlignment="true" applyProtection="false">
      <alignment horizontal="general" vertical="bottom" textRotation="0" wrapText="false" indent="0" shrinkToFit="false"/>
      <protection locked="true" hidden="false"/>
    </xf>
    <xf numFmtId="173" fontId="39" fillId="0" borderId="20" xfId="79" applyFont="true" applyBorder="true" applyAlignment="true" applyProtection="false">
      <alignment horizontal="general" vertical="bottom" textRotation="0" wrapText="false" indent="0" shrinkToFit="false"/>
      <protection locked="true" hidden="false"/>
    </xf>
    <xf numFmtId="173" fontId="39" fillId="0" borderId="0" xfId="84" applyFont="true" applyBorder="true" applyAlignment="true" applyProtection="false">
      <alignment horizontal="general" vertical="bottom" textRotation="0" wrapText="false" indent="0" shrinkToFit="false"/>
      <protection locked="true" hidden="false"/>
    </xf>
    <xf numFmtId="173" fontId="52" fillId="0" borderId="0" xfId="79" applyFont="true" applyBorder="true" applyAlignment="true" applyProtection="false">
      <alignment horizontal="left" vertical="bottom" textRotation="0" wrapText="false" indent="0" shrinkToFit="false"/>
      <protection locked="true" hidden="false"/>
    </xf>
    <xf numFmtId="173" fontId="52" fillId="0" borderId="0" xfId="0" applyFont="true" applyBorder="true" applyAlignment="true" applyProtection="false">
      <alignment horizontal="general" vertical="bottom" textRotation="0" wrapText="false" indent="0" shrinkToFit="false"/>
      <protection locked="true" hidden="false"/>
    </xf>
    <xf numFmtId="173" fontId="52" fillId="0" borderId="0" xfId="84" applyFont="true" applyBorder="true" applyAlignment="true" applyProtection="false">
      <alignment horizontal="general" vertical="bottom" textRotation="0" wrapText="false" indent="0" shrinkToFit="false"/>
      <protection locked="true" hidden="false"/>
    </xf>
    <xf numFmtId="213" fontId="52" fillId="0" borderId="0" xfId="15" applyFont="true" applyBorder="true" applyAlignment="true" applyProtection="true">
      <alignment horizontal="general" vertical="bottom" textRotation="0" wrapText="false" indent="0"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true" hidden="false"/>
    </xf>
    <xf numFmtId="209" fontId="61" fillId="6" borderId="0" xfId="15" applyFont="true" applyBorder="true" applyAlignment="true" applyProtection="true">
      <alignment horizontal="general" vertical="top" textRotation="0" wrapText="false" indent="0" shrinkToFit="false"/>
      <protection locked="true" hidden="false"/>
    </xf>
    <xf numFmtId="209" fontId="61" fillId="0" borderId="0" xfId="15" applyFont="true" applyBorder="true" applyAlignment="true" applyProtection="true">
      <alignment horizontal="general" vertical="top" textRotation="0" wrapText="false" indent="0" shrinkToFit="false"/>
      <protection locked="true" hidden="false"/>
    </xf>
    <xf numFmtId="164" fontId="52" fillId="0" borderId="0" xfId="79" applyFont="true" applyBorder="true" applyAlignment="true" applyProtection="false">
      <alignment horizontal="general" vertical="top" textRotation="0" wrapText="false" indent="0" shrinkToFit="false"/>
      <protection locked="true" hidden="false"/>
    </xf>
    <xf numFmtId="203" fontId="49" fillId="0" borderId="0" xfId="15" applyFont="true" applyBorder="true" applyAlignment="true" applyProtection="true">
      <alignment horizontal="general" vertical="top" textRotation="0" wrapText="false" indent="0" shrinkToFit="false"/>
      <protection locked="true" hidden="false"/>
    </xf>
    <xf numFmtId="173" fontId="86" fillId="0" borderId="0" xfId="79" applyFont="true" applyBorder="true" applyAlignment="true" applyProtection="false">
      <alignment horizontal="left" vertical="bottom" textRotation="0" wrapText="false" indent="0" shrinkToFit="false"/>
      <protection locked="true" hidden="false"/>
    </xf>
    <xf numFmtId="209" fontId="95" fillId="0" borderId="0" xfId="15" applyFont="true" applyBorder="true" applyAlignment="true" applyProtection="true">
      <alignment horizontal="general" vertical="bottom" textRotation="0" wrapText="false" indent="0" shrinkToFit="false"/>
      <protection locked="true" hidden="false"/>
    </xf>
    <xf numFmtId="209" fontId="95" fillId="6" borderId="0" xfId="15" applyFont="true" applyBorder="true" applyAlignment="true" applyProtection="true">
      <alignment horizontal="general" vertical="top" textRotation="0" wrapText="false" indent="0" shrinkToFit="false"/>
      <protection locked="true" hidden="false"/>
    </xf>
    <xf numFmtId="209" fontId="95" fillId="0" borderId="0" xfId="15" applyFont="true" applyBorder="true" applyAlignment="true" applyProtection="true">
      <alignment horizontal="general" vertical="top" textRotation="0" wrapText="false" indent="0" shrinkToFit="false"/>
      <protection locked="true" hidden="false"/>
    </xf>
    <xf numFmtId="203" fontId="86" fillId="0" borderId="0" xfId="15" applyFont="true" applyBorder="true" applyAlignment="true" applyProtection="true">
      <alignment horizontal="general" vertical="top" textRotation="0" wrapText="false" indent="0" shrinkToFit="false"/>
      <protection locked="true" hidden="false"/>
    </xf>
    <xf numFmtId="164" fontId="86" fillId="0" borderId="0" xfId="79" applyFont="true" applyBorder="true" applyAlignment="true" applyProtection="false">
      <alignment horizontal="general" vertical="top" textRotation="0" wrapText="false" indent="0" shrinkToFit="false"/>
      <protection locked="true" hidden="false"/>
    </xf>
    <xf numFmtId="173" fontId="86" fillId="0" borderId="0" xfId="0" applyFont="true" applyBorder="true" applyAlignment="true" applyProtection="false">
      <alignment horizontal="general" vertical="bottom" textRotation="0" wrapText="false" indent="0" shrinkToFit="false"/>
      <protection locked="true" hidden="false"/>
    </xf>
    <xf numFmtId="173" fontId="86" fillId="0" borderId="0" xfId="79" applyFont="true" applyBorder="true" applyAlignment="true" applyProtection="false">
      <alignment horizontal="general" vertical="bottom" textRotation="0" wrapText="false" indent="0" shrinkToFit="false"/>
      <protection locked="true" hidden="false"/>
    </xf>
    <xf numFmtId="173" fontId="86"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73" fontId="49" fillId="0" borderId="0" xfId="0" applyFont="true" applyBorder="false" applyAlignment="true" applyProtection="false">
      <alignment horizontal="general" vertical="top" textRotation="0" wrapText="false" indent="0" shrinkToFit="false"/>
      <protection locked="true" hidden="false"/>
    </xf>
    <xf numFmtId="173" fontId="86" fillId="0" borderId="14" xfId="79" applyFont="true" applyBorder="true" applyAlignment="true" applyProtection="false">
      <alignment horizontal="right" vertical="bottom" textRotation="0" wrapText="tru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3" fontId="52" fillId="0" borderId="0" xfId="15" applyFont="true" applyBorder="true" applyAlignment="true" applyProtection="true">
      <alignment horizontal="right" vertical="bottom" textRotation="0" wrapText="false" indent="0" shrinkToFit="false"/>
      <protection locked="true" hidden="false"/>
    </xf>
    <xf numFmtId="173" fontId="52" fillId="0" borderId="15" xfId="15" applyFont="true" applyBorder="true" applyAlignment="true" applyProtection="true">
      <alignment horizontal="right" vertical="bottom" textRotation="0" wrapText="false" indent="0" shrinkToFit="false"/>
      <protection locked="true" hidden="false"/>
    </xf>
    <xf numFmtId="173" fontId="52" fillId="0" borderId="0" xfId="0" applyFont="true" applyBorder="true" applyAlignment="true" applyProtection="false">
      <alignment horizontal="justify" vertical="bottom" textRotation="0" wrapText="true" indent="0" shrinkToFit="false"/>
      <protection locked="true" hidden="false"/>
    </xf>
    <xf numFmtId="173" fontId="49" fillId="0" borderId="0" xfId="0" applyFont="true" applyBorder="false" applyAlignment="true" applyProtection="false">
      <alignment horizontal="general" vertical="top" textRotation="0" wrapText="false" indent="0" shrinkToFit="false"/>
      <protection locked="true" hidden="false"/>
    </xf>
    <xf numFmtId="173" fontId="49" fillId="0" borderId="15" xfId="0" applyFont="true" applyBorder="true" applyAlignment="true" applyProtection="false">
      <alignment horizontal="center" vertical="center" textRotation="0" wrapText="true" indent="0" shrinkToFit="false"/>
      <protection locked="true" hidden="false"/>
    </xf>
    <xf numFmtId="173" fontId="49" fillId="0" borderId="0" xfId="79" applyFont="true" applyBorder="true" applyAlignment="true" applyProtection="false">
      <alignment horizontal="general" vertical="center" textRotation="0" wrapText="false" indent="0" shrinkToFit="false"/>
      <protection locked="true" hidden="false"/>
    </xf>
    <xf numFmtId="173" fontId="49" fillId="0" borderId="0" xfId="15" applyFont="true" applyBorder="true" applyAlignment="true" applyProtection="true">
      <alignment horizontal="right" vertical="center" textRotation="0" wrapText="false" indent="0" shrinkToFit="false"/>
      <protection locked="true" hidden="false"/>
    </xf>
    <xf numFmtId="173" fontId="49" fillId="0" borderId="15" xfId="0" applyFont="true" applyBorder="true" applyAlignment="true" applyProtection="false">
      <alignment horizontal="right" vertical="center" textRotation="0" wrapText="true" indent="0" shrinkToFit="false"/>
      <protection locked="true" hidden="false"/>
    </xf>
    <xf numFmtId="213" fontId="49" fillId="0" borderId="0" xfId="15" applyFont="true" applyBorder="true" applyAlignment="true" applyProtection="true">
      <alignment horizontal="right" vertical="top" textRotation="0" wrapText="false" indent="0" shrinkToFit="false"/>
      <protection locked="true" hidden="false"/>
    </xf>
    <xf numFmtId="173" fontId="39" fillId="0" borderId="0" xfId="0" applyFont="true" applyBorder="false" applyAlignment="true" applyProtection="false">
      <alignment horizontal="general" vertical="top" textRotation="0" wrapText="false" indent="0" shrinkToFit="false"/>
      <protection locked="true" hidden="false"/>
    </xf>
    <xf numFmtId="173" fontId="49" fillId="0" borderId="0" xfId="0" applyFont="true" applyBorder="true" applyAlignment="true" applyProtection="false">
      <alignment horizontal="right" vertical="top" textRotation="0" wrapText="false" indent="0" shrinkToFit="false"/>
      <protection locked="true" hidden="false"/>
    </xf>
    <xf numFmtId="213" fontId="49" fillId="0" borderId="15" xfId="15" applyFont="true" applyBorder="true" applyAlignment="true" applyProtection="true">
      <alignment horizontal="center" vertical="top" textRotation="0" wrapText="tru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73" fontId="49" fillId="0" borderId="0" xfId="84" applyFont="true" applyBorder="true" applyAlignment="true" applyProtection="false">
      <alignment horizontal="general" vertical="bottom" textRotation="0" wrapText="false" indent="0" shrinkToFit="false"/>
      <protection locked="true" hidden="false"/>
    </xf>
    <xf numFmtId="213" fontId="49" fillId="0" borderId="15" xfId="15"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false">
      <alignment horizontal="justify" vertical="bottom" textRotation="0" wrapText="true" indent="0" shrinkToFit="false"/>
      <protection locked="true" hidden="false"/>
    </xf>
    <xf numFmtId="173" fontId="50" fillId="0" borderId="0" xfId="84"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52" fillId="0" borderId="0" xfId="79" applyFont="true" applyBorder="true" applyAlignment="true" applyProtection="false">
      <alignment horizontal="justify" vertical="bottom" textRotation="0" wrapText="true" indent="0" shrinkToFit="false"/>
      <protection locked="true" hidden="false"/>
    </xf>
    <xf numFmtId="173" fontId="86" fillId="0" borderId="0" xfId="79" applyFont="true" applyBorder="true" applyAlignment="true" applyProtection="false">
      <alignment horizontal="general" vertical="bottom" textRotation="0" wrapText="true" indent="0" shrinkToFit="false"/>
      <protection locked="true" hidden="false"/>
    </xf>
    <xf numFmtId="173" fontId="63" fillId="0" borderId="15" xfId="0" applyFont="true" applyBorder="true" applyAlignment="true" applyProtection="false">
      <alignment horizontal="center" vertical="top" textRotation="0" wrapText="false" indent="0" shrinkToFit="false"/>
      <protection locked="true" hidden="false"/>
    </xf>
    <xf numFmtId="173" fontId="49" fillId="0" borderId="0" xfId="84" applyFont="true" applyBorder="true" applyAlignment="true" applyProtection="false">
      <alignment horizontal="center" vertical="bottom" textRotation="0" wrapText="false" indent="0" shrinkToFit="false"/>
      <protection locked="true" hidden="false"/>
    </xf>
    <xf numFmtId="173" fontId="49" fillId="0" borderId="15" xfId="79" applyFont="true" applyBorder="true" applyAlignment="true" applyProtection="false">
      <alignment horizontal="center" vertical="bottom" textRotation="0" wrapText="true" indent="0" shrinkToFit="false"/>
      <protection locked="true" hidden="false"/>
    </xf>
    <xf numFmtId="173" fontId="63" fillId="0" borderId="0" xfId="0" applyFont="true" applyBorder="true" applyAlignment="true" applyProtection="false">
      <alignment horizontal="center" vertical="top" textRotation="0" wrapText="false" indent="0" shrinkToFit="false"/>
      <protection locked="true" hidden="false"/>
    </xf>
    <xf numFmtId="173" fontId="49" fillId="0" borderId="0" xfId="79" applyFont="true" applyBorder="true" applyAlignment="true" applyProtection="false">
      <alignment horizontal="center" vertical="bottom" textRotation="0" wrapText="true" indent="0" shrinkToFit="false"/>
      <protection locked="true" hidden="false"/>
    </xf>
    <xf numFmtId="185" fontId="39" fillId="0" borderId="0" xfId="0" applyFont="true" applyBorder="true" applyAlignment="tru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general" vertical="bottom" textRotation="0" wrapText="true" indent="0" shrinkToFit="false"/>
      <protection locked="true" hidden="false"/>
    </xf>
    <xf numFmtId="173" fontId="49" fillId="0" borderId="0" xfId="0" applyFont="true" applyBorder="true" applyAlignment="true" applyProtection="false">
      <alignment horizontal="justify" vertical="bottom" textRotation="0" wrapText="true" indent="0" shrinkToFit="false"/>
      <protection locked="true" hidden="false"/>
    </xf>
    <xf numFmtId="173" fontId="49" fillId="0" borderId="0" xfId="15" applyFont="true" applyBorder="true" applyAlignment="true" applyProtection="true">
      <alignment horizontal="general" vertical="top" textRotation="0" wrapText="false" indent="0" shrinkToFit="false"/>
      <protection locked="true" hidden="false"/>
    </xf>
    <xf numFmtId="209" fontId="41" fillId="0" borderId="0" xfId="15"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true" applyProtection="false">
      <alignment horizontal="justify" vertical="bottom" textRotation="0" wrapText="true" indent="0" shrinkToFit="false"/>
      <protection locked="true" hidden="false"/>
    </xf>
    <xf numFmtId="209" fontId="41" fillId="0" borderId="0" xfId="15" applyFont="true" applyBorder="true" applyAlignment="true" applyProtection="true">
      <alignment horizontal="general" vertical="bottom" textRotation="0" wrapText="false" indent="0" shrinkToFit="true"/>
      <protection locked="true" hidden="false"/>
    </xf>
    <xf numFmtId="209" fontId="14" fillId="0" borderId="0" xfId="15" applyFont="true" applyBorder="true" applyAlignment="true" applyProtection="true">
      <alignment horizontal="general" vertical="bottom" textRotation="0" wrapText="false" indent="0" shrinkToFit="true"/>
      <protection locked="true" hidden="false"/>
    </xf>
    <xf numFmtId="173" fontId="50" fillId="0" borderId="0" xfId="79" applyFont="true" applyBorder="true" applyAlignment="true" applyProtection="false">
      <alignment horizontal="left" vertical="top" textRotation="0" wrapText="false" indent="0" shrinkToFit="false"/>
      <protection locked="true" hidden="false"/>
    </xf>
    <xf numFmtId="173" fontId="92" fillId="0" borderId="0" xfId="0" applyFont="true" applyBorder="false" applyAlignment="true" applyProtection="false">
      <alignment horizontal="general" vertical="top" textRotation="0" wrapText="false" indent="0" shrinkToFit="false"/>
      <protection locked="true" hidden="false"/>
    </xf>
    <xf numFmtId="173" fontId="75" fillId="0" borderId="0" xfId="79" applyFont="true" applyBorder="true" applyAlignment="true" applyProtection="false">
      <alignment horizontal="right" vertical="bottom" textRotation="0" wrapText="true" indent="0" shrinkToFit="false"/>
      <protection locked="true" hidden="false"/>
    </xf>
    <xf numFmtId="173" fontId="50" fillId="0" borderId="0" xfId="15" applyFont="true" applyBorder="true" applyAlignment="true" applyProtection="true">
      <alignment horizontal="right" vertical="bottom" textRotation="0" wrapText="false" indent="0" shrinkToFit="false"/>
      <protection locked="true" hidden="false"/>
    </xf>
    <xf numFmtId="209" fontId="61" fillId="0" borderId="0" xfId="15" applyFont="true" applyBorder="true" applyAlignment="true" applyProtection="true">
      <alignment horizontal="general" vertical="bottom" textRotation="0" wrapText="false" indent="0" shrinkToFit="true"/>
      <protection locked="true" hidden="false"/>
    </xf>
    <xf numFmtId="209" fontId="62" fillId="0" borderId="0" xfId="15" applyFont="true" applyBorder="true" applyAlignment="true" applyProtection="true">
      <alignment horizontal="general" vertical="bottom" textRotation="0" wrapText="false" indent="0" shrinkToFit="true"/>
      <protection locked="true" hidden="false"/>
    </xf>
    <xf numFmtId="209" fontId="39" fillId="0" borderId="0" xfId="15"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9" fontId="50" fillId="0" borderId="0" xfId="15" applyFont="true" applyBorder="true" applyAlignment="true" applyProtection="true">
      <alignment horizontal="right" vertical="center" textRotation="0" wrapText="tru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64" fontId="50" fillId="0" borderId="0" xfId="79"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center" textRotation="0" wrapText="true" indent="0" shrinkToFit="false"/>
      <protection locked="true" hidden="false"/>
    </xf>
    <xf numFmtId="173" fontId="52" fillId="0" borderId="0"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true" applyProtection="false">
      <alignment horizontal="right" vertical="top" textRotation="0" wrapText="true" indent="0" shrinkToFit="false"/>
      <protection locked="true" hidden="false"/>
    </xf>
    <xf numFmtId="173" fontId="49" fillId="0" borderId="7" xfId="0" applyFont="true" applyBorder="true" applyAlignment="true" applyProtection="false">
      <alignment horizontal="center" vertical="center" textRotation="0" wrapText="false" indent="0" shrinkToFit="false"/>
      <protection locked="true" hidden="false"/>
    </xf>
    <xf numFmtId="173" fontId="49" fillId="0" borderId="7" xfId="0" applyFont="true" applyBorder="true" applyAlignment="true" applyProtection="false">
      <alignment horizontal="center" vertical="center" textRotation="0" wrapText="true" indent="0" shrinkToFit="false"/>
      <protection locked="true" hidden="false"/>
    </xf>
    <xf numFmtId="173" fontId="49" fillId="0" borderId="7" xfId="15" applyFont="true" applyBorder="true" applyAlignment="true" applyProtection="true">
      <alignment horizontal="center" vertical="center" textRotation="0" wrapText="false" indent="0" shrinkToFit="false"/>
      <protection locked="true" hidden="false"/>
    </xf>
    <xf numFmtId="173" fontId="39" fillId="0" borderId="21" xfId="0" applyFont="true" applyBorder="true" applyAlignment="true" applyProtection="false">
      <alignment horizontal="general" vertical="bottom" textRotation="0" wrapText="false" indent="0" shrinkToFit="false"/>
      <protection locked="true" hidden="false"/>
    </xf>
    <xf numFmtId="173" fontId="49" fillId="0" borderId="21" xfId="0" applyFont="true" applyBorder="true" applyAlignment="true" applyProtection="false">
      <alignment horizontal="center" vertical="bottom" textRotation="0" wrapText="false" indent="0" shrinkToFit="false"/>
      <protection locked="true" hidden="false"/>
    </xf>
    <xf numFmtId="173" fontId="39" fillId="0" borderId="22" xfId="0" applyFont="true" applyBorder="true" applyAlignment="true" applyProtection="false">
      <alignment horizontal="general" vertical="bottom" textRotation="0" wrapText="false" indent="0" shrinkToFit="false"/>
      <protection locked="true" hidden="false"/>
    </xf>
    <xf numFmtId="173" fontId="49" fillId="0" borderId="22" xfId="0" applyFont="true" applyBorder="true" applyAlignment="true" applyProtection="false">
      <alignment horizontal="center" vertical="bottom" textRotation="0" wrapText="false" indent="0" shrinkToFit="false"/>
      <protection locked="true" hidden="false"/>
    </xf>
    <xf numFmtId="173" fontId="49" fillId="0" borderId="8" xfId="15" applyFont="true" applyBorder="true" applyAlignment="true" applyProtection="true">
      <alignment horizontal="center" vertical="center" textRotation="0" wrapText="false" indent="0" shrinkToFit="false"/>
      <protection locked="true" hidden="false"/>
    </xf>
    <xf numFmtId="173" fontId="52" fillId="0" borderId="22" xfId="0" applyFont="true" applyBorder="true" applyAlignment="true" applyProtection="false">
      <alignment horizontal="general" vertical="bottom" textRotation="0" wrapText="false" indent="0" shrinkToFit="false"/>
      <protection locked="true" hidden="false"/>
    </xf>
    <xf numFmtId="173" fontId="52" fillId="0" borderId="22" xfId="0" applyFont="true" applyBorder="true" applyAlignment="true" applyProtection="false">
      <alignment horizontal="center" vertical="bottom" textRotation="0" wrapText="false" indent="0" shrinkToFit="false"/>
      <protection locked="true" hidden="false"/>
    </xf>
    <xf numFmtId="173" fontId="52" fillId="0" borderId="8" xfId="15" applyFont="true" applyBorder="true" applyAlignment="true" applyProtection="true">
      <alignment horizontal="center" vertical="center" textRotation="0" wrapText="false" indent="0" shrinkToFit="false"/>
      <protection locked="true" hidden="false"/>
    </xf>
    <xf numFmtId="173" fontId="49" fillId="0" borderId="23" xfId="0" applyFont="true" applyBorder="true" applyAlignment="true" applyProtection="false">
      <alignment horizontal="general" vertical="bottom" textRotation="0" wrapText="false" indent="0" shrinkToFit="false"/>
      <protection locked="true" hidden="false"/>
    </xf>
    <xf numFmtId="173" fontId="49" fillId="0" borderId="23" xfId="0" applyFont="true" applyBorder="true" applyAlignment="true" applyProtection="false">
      <alignment horizontal="center" vertical="bottom" textRotation="0" wrapText="false" indent="0" shrinkToFit="false"/>
      <protection locked="true" hidden="false"/>
    </xf>
    <xf numFmtId="173" fontId="49" fillId="0" borderId="24" xfId="15" applyFont="true" applyBorder="true" applyAlignment="true" applyProtection="true">
      <alignment horizontal="center" vertical="center"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49" fillId="0" borderId="15"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73" fontId="49" fillId="0" borderId="15" xfId="0" applyFont="true" applyBorder="true" applyAlignment="true" applyProtection="false">
      <alignment horizontal="center" vertical="bottom" textRotation="0" wrapText="true" indent="0" shrinkToFit="false"/>
      <protection locked="true" hidden="false"/>
    </xf>
    <xf numFmtId="173" fontId="49" fillId="0" borderId="0" xfId="84" applyFont="true" applyBorder="true" applyAlignment="true" applyProtection="false">
      <alignment horizontal="general" vertical="center" textRotation="0" wrapText="true" indent="0" shrinkToFit="false"/>
      <protection locked="true" hidden="false"/>
    </xf>
    <xf numFmtId="209" fontId="49" fillId="0" borderId="0" xfId="15" applyFont="true" applyBorder="true" applyAlignment="true" applyProtection="true">
      <alignment horizontal="right" vertical="bottom" textRotation="0" wrapText="true" indent="0" shrinkToFit="false"/>
      <protection locked="true" hidden="false"/>
    </xf>
    <xf numFmtId="164" fontId="49" fillId="0" borderId="0" xfId="79" applyFont="true" applyBorder="true" applyAlignment="true" applyProtection="false">
      <alignment horizontal="general" vertical="top"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true"/>
      <protection locked="true" hidden="false"/>
    </xf>
    <xf numFmtId="209" fontId="39" fillId="0" borderId="0" xfId="15" applyFont="true" applyBorder="true" applyAlignment="true" applyProtection="true">
      <alignment horizontal="right" vertical="bottom" textRotation="0" wrapText="true" indent="0" shrinkToFit="false"/>
      <protection locked="true" hidden="false"/>
    </xf>
    <xf numFmtId="173" fontId="39" fillId="0" borderId="0" xfId="15" applyFont="true" applyBorder="true" applyAlignment="true" applyProtection="true">
      <alignment horizontal="right" vertical="top" textRotation="0" wrapText="false" indent="0" shrinkToFit="false"/>
      <protection locked="true" hidden="false"/>
    </xf>
    <xf numFmtId="213" fontId="49" fillId="0" borderId="18" xfId="15" applyFont="true" applyBorder="true" applyAlignment="true" applyProtection="true">
      <alignment horizontal="right" vertical="bottom" textRotation="0" wrapText="false" indent="0" shrinkToFit="false"/>
      <protection locked="true" hidden="false"/>
    </xf>
    <xf numFmtId="173" fontId="49" fillId="0" borderId="14" xfId="79" applyFont="true" applyBorder="true" applyAlignment="true" applyProtection="false">
      <alignment horizontal="right" vertical="bottom" textRotation="0" wrapText="true" indent="0" shrinkToFit="false"/>
      <protection locked="true" hidden="false"/>
    </xf>
    <xf numFmtId="164" fontId="52" fillId="0" borderId="0" xfId="79" applyFont="true" applyBorder="true" applyAlignment="true" applyProtection="false">
      <alignment horizontal="general" vertical="top"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73" fontId="49" fillId="0" borderId="0" xfId="79" applyFont="true" applyBorder="true" applyAlignment="true" applyProtection="false">
      <alignment horizontal="general" vertical="top" textRotation="0" wrapText="false" indent="0" shrinkToFit="false"/>
      <protection locked="true" hidden="false"/>
    </xf>
    <xf numFmtId="173" fontId="39" fillId="0" borderId="0" xfId="0" applyFont="true" applyBorder="false" applyAlignment="true" applyProtection="false">
      <alignment horizontal="general" vertical="bottom" textRotation="0" wrapText="false" indent="0" shrinkToFit="false"/>
      <protection locked="true" hidden="false"/>
    </xf>
    <xf numFmtId="173" fontId="52" fillId="0" borderId="0" xfId="0" applyFont="true" applyBorder="false" applyAlignment="true" applyProtection="false">
      <alignment horizontal="general" vertical="bottom" textRotation="0" wrapText="false" indent="0" shrinkToFit="false"/>
      <protection locked="true" hidden="false"/>
    </xf>
    <xf numFmtId="173" fontId="49" fillId="0" borderId="0" xfId="84" applyFont="true" applyBorder="true" applyAlignment="true" applyProtection="false">
      <alignment horizontal="center" vertical="center" textRotation="0" wrapText="true" indent="0" shrinkToFit="false"/>
      <protection locked="true" hidden="false"/>
    </xf>
    <xf numFmtId="173" fontId="49" fillId="0" borderId="15" xfId="79" applyFont="true" applyBorder="true" applyAlignment="true" applyProtection="false">
      <alignment horizontal="center" vertical="top" textRotation="0" wrapText="false" indent="0" shrinkToFit="false"/>
      <protection locked="true" hidden="false"/>
    </xf>
    <xf numFmtId="173" fontId="49" fillId="0" borderId="15" xfId="79" applyFont="true" applyBorder="true" applyAlignment="true" applyProtection="false">
      <alignment horizontal="center" vertical="top" textRotation="0" wrapText="true" indent="0" shrinkToFit="false"/>
      <protection locked="true" hidden="false"/>
    </xf>
    <xf numFmtId="173" fontId="39" fillId="0" borderId="0" xfId="79" applyFont="true" applyBorder="true" applyAlignment="true" applyProtection="false">
      <alignment horizontal="right" vertical="bottom" textRotation="0" wrapText="false" indent="0" shrinkToFit="false"/>
      <protection locked="true" hidden="false"/>
    </xf>
    <xf numFmtId="213" fontId="39" fillId="0" borderId="0" xfId="84" applyFont="true" applyBorder="true" applyAlignment="true" applyProtection="false">
      <alignment horizontal="right" vertical="bottom" textRotation="0" wrapText="false" indent="0" shrinkToFit="false"/>
      <protection locked="true" hidden="false"/>
    </xf>
    <xf numFmtId="213" fontId="58" fillId="0" borderId="0" xfId="15" applyFont="true" applyBorder="true" applyAlignment="true" applyProtection="true">
      <alignment horizontal="right" vertical="bottom" textRotation="0" wrapText="false" indent="0" shrinkToFit="false"/>
      <protection locked="true" hidden="false"/>
    </xf>
    <xf numFmtId="173" fontId="49" fillId="0" borderId="18" xfId="79" applyFont="true" applyBorder="true" applyAlignment="true" applyProtection="false">
      <alignment horizontal="right" vertical="bottom" textRotation="0" wrapText="false" indent="0" shrinkToFit="false"/>
      <protection locked="true" hidden="false"/>
    </xf>
    <xf numFmtId="173" fontId="49" fillId="0" borderId="0" xfId="79" applyFont="true" applyBorder="true" applyAlignment="true" applyProtection="false">
      <alignment horizontal="right" vertical="bottom" textRotation="0" wrapText="false" indent="0" shrinkToFit="false"/>
      <protection locked="true" hidden="false"/>
    </xf>
    <xf numFmtId="213" fontId="49" fillId="0" borderId="0" xfId="84"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3" fontId="50" fillId="0" borderId="0" xfId="79" applyFont="true" applyBorder="true" applyAlignment="true" applyProtection="false">
      <alignment horizontal="right" vertical="bottom" textRotation="0" wrapText="false" indent="0" shrinkToFit="false"/>
      <protection locked="true" hidden="false"/>
    </xf>
    <xf numFmtId="210" fontId="14" fillId="0" borderId="0" xfId="15" applyFont="true" applyBorder="true" applyAlignment="true" applyProtection="true">
      <alignment horizontal="general" vertical="bottom" textRotation="0" wrapText="false" indent="0" shrinkToFit="false"/>
      <protection locked="true" hidden="false"/>
    </xf>
    <xf numFmtId="210" fontId="14" fillId="6" borderId="0" xfId="15" applyFont="true" applyBorder="true" applyAlignment="true" applyProtection="true">
      <alignment horizontal="general" vertical="top" textRotation="0" wrapText="false" indent="0" shrinkToFit="false"/>
      <protection locked="true" hidden="false"/>
    </xf>
    <xf numFmtId="210" fontId="14" fillId="0" borderId="0" xfId="15" applyFont="true" applyBorder="true" applyAlignment="true" applyProtection="true">
      <alignment horizontal="general" vertical="top" textRotation="0" wrapText="false" indent="0" shrinkToFit="false"/>
      <protection locked="true" hidden="false"/>
    </xf>
    <xf numFmtId="210" fontId="39" fillId="0" borderId="0" xfId="15" applyFont="true" applyBorder="true" applyAlignment="true" applyProtection="true">
      <alignment horizontal="general" vertical="top" textRotation="0" wrapText="false" indent="0" shrinkToFit="false"/>
      <protection locked="true" hidden="false"/>
    </xf>
    <xf numFmtId="210" fontId="62" fillId="0" borderId="0" xfId="15" applyFont="true" applyBorder="true" applyAlignment="true" applyProtection="true">
      <alignment horizontal="general" vertical="bottom" textRotation="0" wrapText="false" indent="0" shrinkToFit="true"/>
      <protection locked="true" hidden="false"/>
    </xf>
    <xf numFmtId="210" fontId="41" fillId="6" borderId="0" xfId="15" applyFont="true" applyBorder="true" applyAlignment="true" applyProtection="true">
      <alignment horizontal="general" vertical="top" textRotation="0" wrapText="false" indent="0" shrinkToFit="false"/>
      <protection locked="true" hidden="false"/>
    </xf>
    <xf numFmtId="210" fontId="41" fillId="0" borderId="0" xfId="15" applyFont="true" applyBorder="true" applyAlignment="true" applyProtection="true">
      <alignment horizontal="general" vertical="top" textRotation="0" wrapText="false" indent="0" shrinkToFit="false"/>
      <protection locked="true" hidden="false"/>
    </xf>
    <xf numFmtId="210" fontId="49" fillId="0" borderId="0" xfId="15" applyFont="true" applyBorder="true" applyAlignment="true" applyProtection="true">
      <alignment horizontal="general" vertical="top" textRotation="0" wrapText="false" indent="0" shrinkToFit="false"/>
      <protection locked="true" hidden="false"/>
    </xf>
    <xf numFmtId="173" fontId="49" fillId="0" borderId="0" xfId="79" applyFont="true" applyBorder="true" applyAlignment="true" applyProtection="false">
      <alignment horizontal="right" vertical="top" textRotation="0" wrapText="true" indent="0" shrinkToFit="false"/>
      <protection locked="true" hidden="false"/>
    </xf>
    <xf numFmtId="173" fontId="50" fillId="0" borderId="0" xfId="79" applyFont="true" applyBorder="true" applyAlignment="true" applyProtection="false">
      <alignment horizontal="right" vertical="bottom" textRotation="0" wrapText="true" indent="0" shrinkToFit="false"/>
      <protection locked="true" hidden="false"/>
    </xf>
    <xf numFmtId="173" fontId="39" fillId="0" borderId="0" xfId="79" applyFont="true" applyBorder="true" applyAlignment="true" applyProtection="false">
      <alignment horizontal="right" vertical="bottom" textRotation="0" wrapText="true" indent="0" shrinkToFit="false"/>
      <protection locked="true" hidden="false"/>
    </xf>
    <xf numFmtId="203" fontId="41" fillId="6" borderId="0" xfId="15" applyFont="true" applyBorder="tru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general" vertical="top" textRotation="0" wrapText="false" indent="0" shrinkToFit="false"/>
      <protection locked="true" hidden="false"/>
    </xf>
    <xf numFmtId="173" fontId="39" fillId="0" borderId="0" xfId="84" applyFont="true" applyBorder="true" applyAlignment="true" applyProtection="false">
      <alignment horizontal="center" vertical="bottom" textRotation="0" wrapText="false" indent="0" shrinkToFit="false"/>
      <protection locked="true" hidden="false"/>
    </xf>
    <xf numFmtId="173" fontId="58" fillId="0" borderId="0" xfId="15" applyFont="true" applyBorder="true" applyAlignment="true" applyProtection="true">
      <alignment horizontal="center" vertical="bottom" textRotation="0" wrapText="false" indent="0" shrinkToFit="false"/>
      <protection locked="true" hidden="false"/>
    </xf>
    <xf numFmtId="173" fontId="39" fillId="0" borderId="0" xfId="15" applyFont="true" applyBorder="true" applyAlignment="true" applyProtection="true">
      <alignment horizontal="center" vertical="bottom" textRotation="0" wrapText="false" indent="0" shrinkToFit="false"/>
      <protection locked="true" hidden="false"/>
    </xf>
    <xf numFmtId="173" fontId="49" fillId="0" borderId="18" xfId="15" applyFont="true" applyBorder="true" applyAlignment="true" applyProtection="true">
      <alignment horizontal="right" vertical="bottom" textRotation="0" wrapText="false" indent="0" shrinkToFit="false"/>
      <protection locked="true" hidden="false"/>
    </xf>
    <xf numFmtId="173" fontId="63" fillId="0" borderId="0" xfId="0" applyFont="true" applyBorder="false" applyAlignment="true" applyProtection="false">
      <alignment horizontal="general" vertical="top"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0" shrinkToFit="false"/>
      <protection locked="true" hidden="false"/>
    </xf>
    <xf numFmtId="173" fontId="58" fillId="0" borderId="0" xfId="84" applyFont="true" applyBorder="true" applyAlignment="true" applyProtection="false">
      <alignment horizontal="general" vertical="bottom" textRotation="0" wrapText="false" indent="0" shrinkToFit="false"/>
      <protection locked="true" hidden="false"/>
    </xf>
    <xf numFmtId="209" fontId="91" fillId="0" borderId="0" xfId="15" applyFont="true" applyBorder="true" applyAlignment="true" applyProtection="true">
      <alignment horizontal="general" vertical="top" textRotation="0" wrapText="false" indent="0" shrinkToFit="false"/>
      <protection locked="true" hidden="false"/>
    </xf>
    <xf numFmtId="209" fontId="58" fillId="0" borderId="0" xfId="15" applyFont="true" applyBorder="true" applyAlignment="true" applyProtection="true">
      <alignment horizontal="general" vertical="top" textRotation="0" wrapText="false" indent="0" shrinkToFit="false"/>
      <protection locked="true" hidden="false"/>
    </xf>
    <xf numFmtId="173" fontId="52" fillId="0" borderId="0" xfId="0" applyFont="true" applyBorder="true" applyAlignment="true" applyProtection="false">
      <alignment horizontal="left" vertical="bottom" textRotation="0" wrapText="true" indent="0" shrinkToFit="false"/>
      <protection locked="true" hidden="false"/>
    </xf>
    <xf numFmtId="209" fontId="52" fillId="0" borderId="0" xfId="15" applyFont="true" applyBorder="true" applyAlignment="true" applyProtection="true">
      <alignment horizontal="right" vertical="center" textRotation="0" wrapText="true" indent="0" shrinkToFit="false"/>
      <protection locked="true" hidden="false"/>
    </xf>
    <xf numFmtId="173" fontId="39" fillId="0" borderId="0" xfId="0" applyFont="true" applyBorder="false" applyAlignment="true" applyProtection="false">
      <alignment horizontal="left" vertical="bottom" textRotation="0" wrapText="true" indent="0" shrinkToFit="false"/>
      <protection locked="true" hidden="false"/>
    </xf>
    <xf numFmtId="173" fontId="39" fillId="0" borderId="0" xfId="15" applyFont="true" applyBorder="true" applyAlignment="true" applyProtection="true">
      <alignment horizontal="right" vertical="center" textRotation="0" wrapText="true" indent="0" shrinkToFit="false"/>
      <protection locked="true" hidden="false"/>
    </xf>
    <xf numFmtId="209" fontId="20" fillId="0" borderId="0" xfId="15" applyFont="true" applyBorder="true" applyAlignment="true" applyProtection="true">
      <alignment horizontal="justify"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true" indent="0" shrinkToFit="false"/>
      <protection locked="true" hidden="false"/>
    </xf>
    <xf numFmtId="203" fontId="14" fillId="0" borderId="0" xfId="15" applyFont="true" applyBorder="true" applyAlignment="true" applyProtection="true">
      <alignment horizontal="general" vertical="top" textRotation="0" wrapText="false" indent="0" shrinkToFit="false"/>
      <protection locked="true" hidden="false"/>
    </xf>
    <xf numFmtId="209" fontId="97" fillId="0" borderId="0" xfId="15"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73" fontId="49" fillId="0" borderId="0" xfId="15" applyFont="true" applyBorder="true" applyAlignment="true" applyProtection="true">
      <alignment horizontal="right" vertical="top" textRotation="0" wrapText="false" indent="0" shrinkToFit="false"/>
      <protection locked="true" hidden="false"/>
    </xf>
    <xf numFmtId="209" fontId="97" fillId="0" borderId="0" xfId="15"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209" fontId="97" fillId="0" borderId="0" xfId="15" applyFont="true" applyBorder="true" applyAlignment="true" applyProtection="true">
      <alignment horizontal="justify" vertical="bottom" textRotation="0" wrapText="false" indent="0" shrinkToFit="false"/>
      <protection locked="true" hidden="false"/>
    </xf>
    <xf numFmtId="173" fontId="39" fillId="0" borderId="0" xfId="79" applyFont="true" applyBorder="true" applyAlignment="true" applyProtection="false">
      <alignment horizontal="left" vertical="bottom" textRotation="0" wrapText="true" indent="0" shrinkToFit="false"/>
      <protection locked="true" hidden="false"/>
    </xf>
    <xf numFmtId="173" fontId="39" fillId="0" borderId="0" xfId="79" applyFont="true" applyBorder="true" applyAlignment="true" applyProtection="false">
      <alignment horizontal="general" vertical="bottom" textRotation="0" wrapText="true" indent="0" shrinkToFit="false"/>
      <protection locked="true" hidden="false"/>
    </xf>
    <xf numFmtId="216" fontId="65" fillId="0" borderId="0" xfId="0" applyFont="true" applyBorder="true" applyAlignment="true" applyProtection="false">
      <alignment horizontal="justify" vertical="bottom" textRotation="0" wrapText="true" indent="0" shrinkToFit="false"/>
      <protection locked="true" hidden="false"/>
    </xf>
    <xf numFmtId="216" fontId="39" fillId="0" borderId="0" xfId="0" applyFont="true" applyBorder="true" applyAlignment="true" applyProtection="false">
      <alignment horizontal="justify" vertical="bottom" textRotation="0" wrapText="tru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212" fontId="63" fillId="0" borderId="0" xfId="0" applyFont="true" applyBorder="false" applyAlignment="true" applyProtection="false">
      <alignment horizontal="right" vertical="bottom" textRotation="0" wrapText="false" indent="0" shrinkToFit="false"/>
      <protection locked="true" hidden="false"/>
    </xf>
    <xf numFmtId="164" fontId="63" fillId="0" borderId="15"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212" fontId="63" fillId="0" borderId="15" xfId="0" applyFont="true" applyBorder="true" applyAlignment="true" applyProtection="false">
      <alignment horizontal="right" vertical="bottom" textRotation="0" wrapText="false" indent="0" shrinkToFit="false"/>
      <protection locked="true" hidden="false"/>
    </xf>
    <xf numFmtId="173" fontId="39" fillId="0" borderId="15" xfId="79" applyFont="true" applyBorder="true" applyAlignment="true" applyProtection="false">
      <alignment horizontal="left" vertical="bottom" textRotation="0" wrapText="false" indent="0" shrinkToFit="false"/>
      <protection locked="true" hidden="false"/>
    </xf>
    <xf numFmtId="209" fontId="49" fillId="0" borderId="0" xfId="15"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12" fontId="63" fillId="0" borderId="15"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false" applyAlignment="true" applyProtection="false">
      <alignment horizontal="general" vertical="bottom" textRotation="0" wrapText="false" indent="0" shrinkToFit="false"/>
      <protection locked="true" hidden="false"/>
    </xf>
    <xf numFmtId="173" fontId="49" fillId="0" borderId="0" xfId="85" applyFont="true" applyBorder="true" applyAlignment="true" applyProtection="true">
      <alignment horizontal="left" vertical="top" textRotation="0" wrapText="false" indent="0" shrinkToFit="false"/>
      <protection locked="true" hidden="true"/>
    </xf>
    <xf numFmtId="173" fontId="49" fillId="0" borderId="0" xfId="85" applyFont="true" applyBorder="true" applyAlignment="true" applyProtection="true">
      <alignment horizontal="general" vertical="bottom" textRotation="0" wrapText="false" indent="0" shrinkToFit="false"/>
      <protection locked="true" hidden="true"/>
    </xf>
    <xf numFmtId="173" fontId="50" fillId="0" borderId="0" xfId="0" applyFont="true" applyBorder="false" applyAlignment="true" applyProtection="false">
      <alignment horizontal="general" vertical="top" textRotation="0" wrapText="false" indent="0" shrinkToFit="false"/>
      <protection locked="true" hidden="false"/>
    </xf>
    <xf numFmtId="173" fontId="50" fillId="0" borderId="0" xfId="0" applyFont="true" applyBorder="false" applyAlignment="true" applyProtection="false">
      <alignment horizontal="general" vertical="top" textRotation="0" wrapText="tru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73" fontId="39" fillId="0" borderId="0" xfId="84" applyFont="true" applyBorder="true" applyAlignment="true" applyProtection="false">
      <alignment horizontal="right" vertical="bottom" textRotation="0" wrapText="false" indent="0" shrinkToFit="false"/>
      <protection locked="true" hidden="false"/>
    </xf>
    <xf numFmtId="173" fontId="39" fillId="0" borderId="14" xfId="84"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center" vertical="top" textRotation="0" wrapText="true" indent="0" shrinkToFit="false"/>
      <protection locked="true" hidden="false"/>
    </xf>
    <xf numFmtId="173" fontId="39" fillId="0" borderId="0" xfId="0" applyFont="true" applyBorder="false" applyAlignment="true" applyProtection="false">
      <alignment horizontal="right" vertical="bottom" textRotation="0" wrapText="true" indent="0" shrinkToFit="false"/>
      <protection locked="true" hidden="false"/>
    </xf>
    <xf numFmtId="173" fontId="39" fillId="0" borderId="0" xfId="0" applyFont="true" applyBorder="false" applyAlignment="true" applyProtection="false">
      <alignment horizontal="general" vertical="bottom" textRotation="0" wrapText="true" indent="0" shrinkToFit="false"/>
      <protection locked="true" hidden="false"/>
    </xf>
    <xf numFmtId="209" fontId="39" fillId="0" borderId="0" xfId="15" applyFont="true" applyBorder="true" applyAlignment="true" applyProtection="true">
      <alignment horizontal="right" vertical="top" textRotation="0" wrapText="true" indent="0" shrinkToFit="false"/>
      <protection locked="true" hidden="false"/>
    </xf>
    <xf numFmtId="173" fontId="39" fillId="0" borderId="0" xfId="0" applyFont="true" applyBorder="false" applyAlignment="true" applyProtection="false">
      <alignment horizontal="left" vertical="bottom" textRotation="0" wrapText="true" indent="0" shrinkToFit="false"/>
      <protection locked="true" hidden="false"/>
    </xf>
    <xf numFmtId="173" fontId="50" fillId="0" borderId="0" xfId="0" applyFont="true" applyBorder="false" applyAlignment="true" applyProtection="false">
      <alignment horizontal="left" vertical="center" textRotation="0" wrapText="true" indent="0" shrinkToFit="false"/>
      <protection locked="true" hidden="false"/>
    </xf>
    <xf numFmtId="173" fontId="49" fillId="0" borderId="0" xfId="0" applyFont="true" applyBorder="false" applyAlignment="true" applyProtection="false">
      <alignment horizontal="center" vertical="center" textRotation="0" wrapText="true" indent="0" shrinkToFit="false"/>
      <protection locked="true" hidden="false"/>
    </xf>
    <xf numFmtId="173" fontId="39" fillId="0" borderId="0" xfId="0" applyFont="true" applyBorder="false" applyAlignment="true" applyProtection="false">
      <alignment horizontal="center" vertical="top" textRotation="0" wrapText="true" indent="0" shrinkToFit="false"/>
      <protection locked="true" hidden="false"/>
    </xf>
    <xf numFmtId="173" fontId="39" fillId="0" borderId="0" xfId="0" applyFont="true" applyBorder="false" applyAlignment="true" applyProtection="false">
      <alignment horizontal="general" vertical="bottom" textRotation="0" wrapText="true" indent="0" shrinkToFit="false"/>
      <protection locked="true" hidden="false"/>
    </xf>
    <xf numFmtId="173" fontId="39" fillId="0" borderId="0" xfId="0" applyFont="true" applyBorder="true" applyAlignment="true" applyProtection="false">
      <alignment horizontal="left" vertical="top" textRotation="0" wrapText="true" indent="0" shrinkToFit="false"/>
      <protection locked="true" hidden="false"/>
    </xf>
    <xf numFmtId="173" fontId="39" fillId="0" borderId="0" xfId="0" applyFont="true" applyBorder="true" applyAlignment="true" applyProtection="false">
      <alignment horizontal="center" vertical="top" textRotation="0" wrapText="false" indent="0" shrinkToFit="false"/>
      <protection locked="true" hidden="false"/>
    </xf>
    <xf numFmtId="173" fontId="39" fillId="0" borderId="0" xfId="0" applyFont="true" applyBorder="false" applyAlignment="true" applyProtection="false">
      <alignment horizontal="general" vertical="top" textRotation="0" wrapText="true" indent="0" shrinkToFit="false"/>
      <protection locked="true" hidden="false"/>
    </xf>
    <xf numFmtId="173" fontId="39" fillId="0" borderId="0" xfId="0" applyFont="true" applyBorder="false" applyAlignment="true" applyProtection="false">
      <alignment horizontal="general" vertical="top" textRotation="0" wrapText="tru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3" fontId="99" fillId="0" borderId="0" xfId="15" applyFont="true" applyBorder="true" applyAlignment="true" applyProtection="true">
      <alignment horizontal="general"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true" indent="0" shrinkToFit="false"/>
      <protection locked="true" hidden="false"/>
    </xf>
    <xf numFmtId="173" fontId="39" fillId="0" borderId="0" xfId="0" applyFont="true" applyBorder="false" applyAlignment="true" applyProtection="false">
      <alignment horizontal="left" vertical="top" textRotation="0" wrapText="true" indent="0" shrinkToFit="false"/>
      <protection locked="true" hidden="false"/>
    </xf>
    <xf numFmtId="173" fontId="39" fillId="0" borderId="0" xfId="0" applyFont="true" applyBorder="false" applyAlignment="true" applyProtection="false">
      <alignment horizontal="right" vertical="top" textRotation="0" wrapText="true" indent="0" shrinkToFit="false"/>
      <protection locked="true" hidden="false"/>
    </xf>
    <xf numFmtId="173" fontId="50" fillId="0" borderId="0" xfId="0" applyFont="true" applyBorder="false" applyAlignment="true" applyProtection="false">
      <alignment horizontal="general" vertical="top"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209" fontId="49" fillId="0" borderId="18" xfId="15" applyFont="true" applyBorder="true" applyAlignment="true" applyProtection="true">
      <alignment horizontal="right" vertical="center" textRotation="0" wrapText="tru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true" applyAlignment="true" applyProtection="false">
      <alignment horizontal="center" vertical="top" textRotation="0" wrapText="true" indent="0" shrinkToFit="false"/>
      <protection locked="true" hidden="false"/>
    </xf>
    <xf numFmtId="173" fontId="100" fillId="0" borderId="0" xfId="0" applyFont="true" applyBorder="false" applyAlignment="true" applyProtection="false">
      <alignment horizontal="center" vertical="top" textRotation="0" wrapText="true" indent="0" shrinkToFit="false"/>
      <protection locked="true" hidden="false"/>
    </xf>
    <xf numFmtId="173" fontId="101" fillId="0" borderId="0" xfId="0" applyFont="true" applyBorder="false" applyAlignment="false" applyProtection="false">
      <alignment horizontal="general" vertical="bottom" textRotation="0" wrapText="false" indent="0" shrinkToFit="false"/>
      <protection locked="true" hidden="false"/>
    </xf>
    <xf numFmtId="173" fontId="100" fillId="0" borderId="0" xfId="79" applyFont="true" applyBorder="true" applyAlignment="true" applyProtection="false">
      <alignment horizontal="general" vertical="bottom" textRotation="0" wrapText="false" indent="0" shrinkToFit="false"/>
      <protection locked="true" hidden="false"/>
    </xf>
    <xf numFmtId="203" fontId="39" fillId="0" borderId="0" xfId="15" applyFont="true" applyBorder="true" applyAlignment="true" applyProtection="true">
      <alignment horizontal="right" vertical="center" textRotation="0" wrapText="tru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true" applyAlignment="true" applyProtection="false">
      <alignment horizontal="center" vertical="top" textRotation="0" wrapText="false" indent="0" shrinkToFit="false"/>
      <protection locked="true" hidden="false"/>
    </xf>
    <xf numFmtId="173" fontId="92" fillId="0" borderId="0" xfId="0" applyFont="true" applyBorder="false" applyAlignment="true" applyProtection="false">
      <alignment horizontal="general" vertical="top" textRotation="0" wrapText="false" indent="0" shrinkToFit="false"/>
      <protection locked="true" hidden="false"/>
    </xf>
    <xf numFmtId="173" fontId="39" fillId="0" borderId="0" xfId="79" applyFont="true" applyBorder="true" applyAlignment="true" applyProtection="false">
      <alignment horizontal="left" vertical="top"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203" fontId="49" fillId="0" borderId="0" xfId="15" applyFont="true" applyBorder="true" applyAlignment="true" applyProtection="true">
      <alignment horizontal="right" vertical="center" textRotation="0" wrapText="true" indent="0" shrinkToFit="false"/>
      <protection locked="true" hidden="false"/>
    </xf>
    <xf numFmtId="173" fontId="6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213" fontId="39" fillId="0" borderId="18" xfId="15" applyFont="true" applyBorder="true" applyAlignment="true" applyProtection="true">
      <alignment horizontal="general" vertical="bottom" textRotation="0" wrapText="false" indent="0" shrinkToFit="false"/>
      <protection locked="true" hidden="false"/>
    </xf>
    <xf numFmtId="209" fontId="39" fillId="0" borderId="18" xfId="15" applyFont="true" applyBorder="true" applyAlignment="true" applyProtection="true">
      <alignment horizontal="right" vertical="center" textRotation="0" wrapText="true" indent="0" shrinkToFit="false"/>
      <protection locked="true" hidden="false"/>
    </xf>
    <xf numFmtId="173" fontId="39" fillId="0" borderId="15"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209" fontId="39"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50" fillId="0" borderId="0" xfId="8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9" fillId="0" borderId="0" xfId="79"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73" fontId="39" fillId="0" borderId="0" xfId="0" applyFont="true" applyBorder="true" applyAlignment="true" applyProtection="false">
      <alignment horizontal="right" vertical="bottom" textRotation="0" wrapText="true" indent="0" shrinkToFit="false"/>
      <protection locked="true" hidden="false"/>
    </xf>
    <xf numFmtId="164" fontId="52" fillId="0" borderId="0" xfId="79" applyFont="true" applyBorder="true" applyAlignment="true" applyProtection="false">
      <alignment horizontal="left" vertical="bottom" textRotation="0" wrapText="false" indent="0" shrinkToFit="false"/>
      <protection locked="true" hidden="false"/>
    </xf>
    <xf numFmtId="164" fontId="52" fillId="0" borderId="0" xfId="8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73" fontId="52" fillId="0" borderId="0" xfId="0" applyFont="true" applyBorder="true" applyAlignment="true" applyProtection="false">
      <alignment horizontal="right" vertical="bottom" textRotation="0" wrapText="true" indent="0" shrinkToFit="false"/>
      <protection locked="true" hidden="false"/>
    </xf>
    <xf numFmtId="173" fontId="52" fillId="0" borderId="0" xfId="0" applyFont="true" applyBorder="false" applyAlignment="true" applyProtection="false">
      <alignment horizontal="right" vertical="bottom" textRotation="0" wrapText="true" indent="0" shrinkToFit="false"/>
      <protection locked="true" hidden="false"/>
    </xf>
    <xf numFmtId="168" fontId="39" fillId="0" borderId="0" xfId="80" applyFont="true" applyBorder="false" applyAlignment="true" applyProtection="false">
      <alignment horizontal="left" vertical="bottom" textRotation="0" wrapText="true" indent="0" shrinkToFit="false"/>
      <protection locked="true" hidden="false"/>
    </xf>
    <xf numFmtId="164" fontId="39" fillId="0" borderId="0" xfId="80" applyFont="true" applyBorder="false" applyAlignment="true" applyProtection="false">
      <alignment horizontal="left" vertical="bottom" textRotation="0" wrapText="true" indent="0" shrinkToFit="false"/>
      <protection locked="true" hidden="false"/>
    </xf>
    <xf numFmtId="217"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217" fontId="52" fillId="0" borderId="0" xfId="0" applyFont="true" applyBorder="false" applyAlignment="true" applyProtection="false">
      <alignment horizontal="right" vertical="bottom" textRotation="0" wrapText="true" indent="0" shrinkToFit="false"/>
      <protection locked="true" hidden="false"/>
    </xf>
    <xf numFmtId="173" fontId="49" fillId="0" borderId="0" xfId="0" applyFont="true" applyBorder="false" applyAlignment="true" applyProtection="false">
      <alignment horizontal="left" vertical="bottom" textRotation="0" wrapText="true" indent="0" shrinkToFit="false"/>
      <protection locked="true" hidden="false"/>
    </xf>
    <xf numFmtId="173" fontId="49" fillId="0" borderId="0" xfId="0" applyFont="true" applyBorder="false" applyAlignment="true" applyProtection="false">
      <alignment horizontal="right" vertical="bottom" textRotation="0" wrapText="true" indent="0" shrinkToFit="false"/>
      <protection locked="true" hidden="false"/>
    </xf>
    <xf numFmtId="164" fontId="50" fillId="0" borderId="0" xfId="8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102" fillId="0" borderId="0" xfId="80" applyFont="true" applyBorder="true" applyAlignment="true" applyProtection="false">
      <alignment horizontal="left" vertical="bottom" textRotation="0" wrapText="true" indent="0" shrinkToFit="false"/>
      <protection locked="true" hidden="false"/>
    </xf>
    <xf numFmtId="164" fontId="39" fillId="0" borderId="0" xfId="80" applyFont="true" applyBorder="true" applyAlignment="true" applyProtection="false">
      <alignment horizontal="left" vertical="bottom" textRotation="0" wrapText="true" indent="0" shrinkToFit="false"/>
      <protection locked="true" hidden="false"/>
    </xf>
    <xf numFmtId="173" fontId="50" fillId="0" borderId="0" xfId="0" applyFont="true" applyBorder="false" applyAlignment="true" applyProtection="false">
      <alignment horizontal="left" vertical="bottom"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73" fontId="39" fillId="0" borderId="0" xfId="0" applyFont="true" applyBorder="true" applyAlignment="true" applyProtection="false">
      <alignment horizontal="right" vertical="top" textRotation="0" wrapText="true" indent="0" shrinkToFit="false"/>
      <protection locked="true" hidden="false"/>
    </xf>
    <xf numFmtId="173"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0" fillId="0" borderId="0" xfId="8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9" fillId="0" borderId="0" xfId="80" applyFont="true" applyBorder="true" applyAlignment="true" applyProtection="false">
      <alignment horizontal="left" vertical="bottom" textRotation="0" wrapText="true" indent="0" shrinkToFit="false"/>
      <protection locked="true" hidden="false"/>
    </xf>
    <xf numFmtId="164" fontId="49" fillId="0" borderId="0" xfId="80" applyFont="true" applyBorder="false" applyAlignment="true" applyProtection="false">
      <alignment horizontal="left" vertical="bottom" textRotation="0" wrapText="true" indent="0" shrinkToFit="false"/>
      <protection locked="true" hidden="false"/>
    </xf>
    <xf numFmtId="164" fontId="50" fillId="0" borderId="0" xfId="80" applyFont="true" applyBorder="true" applyAlignment="true" applyProtection="false">
      <alignment horizontal="left" vertical="bottom" textRotation="0" wrapText="true" indent="0" shrinkToFit="false"/>
      <protection locked="true" hidden="false"/>
    </xf>
    <xf numFmtId="164" fontId="50" fillId="0" borderId="0" xfId="79" applyFont="true" applyBorder="true" applyAlignment="true" applyProtection="false">
      <alignment horizontal="left" vertical="top" textRotation="0" wrapText="false" indent="0" shrinkToFit="false"/>
      <protection locked="true" hidden="false"/>
    </xf>
    <xf numFmtId="209" fontId="52" fillId="0" borderId="0" xfId="15" applyFont="true" applyBorder="true" applyAlignment="true" applyProtection="true">
      <alignment horizontal="right" vertical="bottom" textRotation="0" wrapText="false" indent="0" shrinkToFit="false"/>
      <protection locked="true" hidden="false"/>
    </xf>
    <xf numFmtId="208" fontId="4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206" fontId="14" fillId="0" borderId="0" xfId="0" applyFont="true" applyBorder="false" applyAlignment="false" applyProtection="false">
      <alignment horizontal="general" vertical="bottom" textRotation="0" wrapText="false" indent="0" shrinkToFit="false"/>
      <protection locked="true" hidden="false"/>
    </xf>
    <xf numFmtId="209" fontId="14" fillId="0" borderId="0" xfId="15"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206" fontId="49" fillId="0" borderId="0" xfId="0" applyFont="true" applyBorder="false" applyAlignment="false" applyProtection="false">
      <alignment horizontal="general" vertical="bottom" textRotation="0" wrapText="false" indent="0" shrinkToFit="false"/>
      <protection locked="true" hidden="false"/>
    </xf>
    <xf numFmtId="209" fontId="39" fillId="0" borderId="0" xfId="15" applyFont="true" applyBorder="true" applyAlignment="true" applyProtection="tru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67" fontId="39" fillId="0" borderId="15" xfId="0" applyFont="true" applyBorder="true" applyAlignment="true" applyProtection="false">
      <alignment horizontal="right"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206" fontId="49" fillId="0" borderId="0" xfId="0" applyFont="true" applyBorder="true" applyAlignment="true" applyProtection="false">
      <alignment horizontal="right" vertical="bottom" textRotation="0" wrapText="false" indent="0" shrinkToFit="false"/>
      <protection locked="true" hidden="false"/>
    </xf>
    <xf numFmtId="211"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49" fillId="0" borderId="15" xfId="81" applyFont="true" applyBorder="true" applyAlignment="true" applyProtection="false">
      <alignment horizontal="center" vertical="center" textRotation="0" wrapText="true" indent="0" shrinkToFit="false"/>
      <protection locked="true" hidden="false"/>
    </xf>
    <xf numFmtId="206" fontId="3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9" fillId="0" borderId="0" xfId="81" applyFont="true" applyBorder="true" applyAlignment="false" applyProtection="false">
      <alignment horizontal="general" vertical="bottom" textRotation="0" wrapText="false" indent="0" shrinkToFit="false"/>
      <protection locked="true" hidden="false"/>
    </xf>
    <xf numFmtId="207" fontId="49" fillId="0" borderId="0" xfId="15" applyFont="true" applyBorder="true" applyAlignment="true" applyProtection="true">
      <alignment horizontal="right" vertical="bottom" textRotation="0" wrapText="false" indent="0" shrinkToFit="false"/>
      <protection locked="true" hidden="false"/>
    </xf>
    <xf numFmtId="206" fontId="49"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8" fontId="39" fillId="0" borderId="0" xfId="81"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39" fillId="0" borderId="0" xfId="81" applyFont="true" applyBorder="true" applyAlignment="false" applyProtection="false">
      <alignment horizontal="general"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206" fontId="49" fillId="0" borderId="0" xfId="0" applyFont="true" applyBorder="true" applyAlignment="true" applyProtection="false">
      <alignment horizontal="right" vertical="bottom" textRotation="0" wrapText="true" indent="0" shrinkToFit="false"/>
      <protection locked="true" hidden="false"/>
    </xf>
    <xf numFmtId="206" fontId="52" fillId="0" borderId="0" xfId="0" applyFont="true" applyBorder="true" applyAlignment="true" applyProtection="false">
      <alignment horizontal="right" vertical="top" textRotation="0" wrapText="true" indent="0" shrinkToFit="false"/>
      <protection locked="true" hidden="false"/>
    </xf>
    <xf numFmtId="206" fontId="52" fillId="0" borderId="0" xfId="0" applyFont="true" applyBorder="true" applyAlignment="true" applyProtection="false">
      <alignment horizontal="right" vertical="bottom" textRotation="0" wrapText="true" indent="0" shrinkToFit="false"/>
      <protection locked="true" hidden="false"/>
    </xf>
    <xf numFmtId="206" fontId="52" fillId="0" borderId="0" xfId="0" applyFont="true" applyBorder="true" applyAlignment="true" applyProtection="false">
      <alignment horizontal="right" vertical="bottom" textRotation="0" wrapText="false" indent="0" shrinkToFit="false"/>
      <protection locked="true" hidden="false"/>
    </xf>
    <xf numFmtId="209" fontId="52" fillId="0" borderId="0" xfId="15" applyFont="true" applyBorder="true" applyAlignment="true" applyProtection="tru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8" fontId="49" fillId="0" borderId="0" xfId="81" applyFont="true" applyBorder="true" applyAlignment="true" applyProtection="false">
      <alignment horizontal="general" vertical="bottom" textRotation="0" wrapText="true" indent="0" shrinkToFit="false"/>
      <protection locked="true" hidden="false"/>
    </xf>
    <xf numFmtId="206" fontId="39" fillId="0" borderId="0" xfId="0" applyFont="true" applyBorder="true" applyAlignment="true" applyProtection="false">
      <alignment horizontal="right" vertical="top" textRotation="0" wrapText="true" indent="0" shrinkToFit="false"/>
      <protection locked="true" hidden="false"/>
    </xf>
    <xf numFmtId="206"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81" applyFont="true" applyBorder="true" applyAlignment="true" applyProtection="false">
      <alignment horizontal="general" vertical="bottom" textRotation="0" wrapText="true" indent="0" shrinkToFit="false"/>
      <protection locked="true" hidden="false"/>
    </xf>
    <xf numFmtId="209" fontId="49" fillId="0" borderId="0" xfId="15" applyFont="true" applyBorder="true" applyAlignment="true" applyProtection="true">
      <alignment horizontal="justify" vertical="bottom" textRotation="0" wrapText="false" indent="0" shrinkToFit="false"/>
      <protection locked="true" hidden="false"/>
    </xf>
    <xf numFmtId="168" fontId="52" fillId="0" borderId="0" xfId="81" applyFont="true" applyBorder="true" applyAlignment="true" applyProtection="false">
      <alignment horizontal="left" vertical="bottom" textRotation="0" wrapText="false" indent="0" shrinkToFit="false"/>
      <protection locked="true" hidden="false"/>
    </xf>
    <xf numFmtId="207" fontId="39" fillId="0" borderId="0" xfId="15" applyFont="true" applyBorder="true" applyAlignment="true" applyProtection="true">
      <alignment horizontal="right" vertical="bottom" textRotation="0" wrapText="false" indent="0" shrinkToFit="false"/>
      <protection locked="true" hidden="false"/>
    </xf>
    <xf numFmtId="206" fontId="39" fillId="0" borderId="0" xfId="0" applyFont="true" applyBorder="true" applyAlignment="true" applyProtection="false">
      <alignment horizontal="right" vertical="bottom" textRotation="0" wrapText="true" indent="0" shrinkToFit="false"/>
      <protection locked="true" hidden="false"/>
    </xf>
    <xf numFmtId="206" fontId="49" fillId="0" borderId="0" xfId="0" applyFont="true" applyBorder="true" applyAlignment="true" applyProtection="false">
      <alignment horizontal="right" vertical="bottom" textRotation="0" wrapText="true" indent="0" shrinkToFit="false"/>
      <protection locked="true" hidden="false"/>
    </xf>
    <xf numFmtId="164" fontId="103" fillId="0" borderId="0" xfId="83" applyFont="true" applyBorder="false" applyAlignment="false" applyProtection="false">
      <alignment horizontal="general" vertical="bottom" textRotation="0" wrapText="false" indent="0" shrinkToFit="false"/>
      <protection locked="true" hidden="false"/>
    </xf>
    <xf numFmtId="206" fontId="103" fillId="0" borderId="0" xfId="83" applyFont="true" applyBorder="false" applyAlignment="false" applyProtection="false">
      <alignment horizontal="general" vertical="bottom" textRotation="0" wrapText="false" indent="0" shrinkToFit="false"/>
      <protection locked="true" hidden="false"/>
    </xf>
    <xf numFmtId="164" fontId="104" fillId="0" borderId="0" xfId="83" applyFont="true" applyBorder="false" applyAlignment="true" applyProtection="false">
      <alignment horizontal="general" vertical="bottom" textRotation="0" wrapText="false" indent="0" shrinkToFit="false"/>
      <protection locked="true" hidden="false"/>
    </xf>
    <xf numFmtId="164" fontId="105" fillId="0" borderId="0" xfId="83" applyFont="true" applyBorder="false" applyAlignment="true" applyProtection="false">
      <alignment horizontal="center" vertical="bottom" textRotation="0" wrapText="false" indent="0" shrinkToFit="false"/>
      <protection locked="true" hidden="false"/>
    </xf>
    <xf numFmtId="206" fontId="105" fillId="0" borderId="0" xfId="83" applyFont="true" applyBorder="false" applyAlignment="true" applyProtection="false">
      <alignment horizontal="center" vertical="bottom" textRotation="0" wrapText="false" indent="0" shrinkToFit="false"/>
      <protection locked="true" hidden="false"/>
    </xf>
    <xf numFmtId="164" fontId="105" fillId="0" borderId="0" xfId="83" applyFont="true" applyBorder="true" applyAlignment="true" applyProtection="false">
      <alignment horizontal="general" vertical="bottom" textRotation="0" wrapText="false" indent="0" shrinkToFit="false"/>
      <protection locked="true" hidden="false"/>
    </xf>
    <xf numFmtId="164" fontId="103" fillId="0" borderId="0" xfId="83" applyFont="true" applyBorder="true" applyAlignment="false" applyProtection="false">
      <alignment horizontal="general" vertical="bottom" textRotation="0" wrapText="false" indent="0" shrinkToFit="false"/>
      <protection locked="true" hidden="false"/>
    </xf>
    <xf numFmtId="164" fontId="106" fillId="0" borderId="0" xfId="82" applyFont="true" applyBorder="true" applyAlignment="true" applyProtection="false">
      <alignment horizontal="general" vertical="top" textRotation="0" wrapText="false" indent="0" shrinkToFit="false"/>
      <protection locked="true" hidden="false"/>
    </xf>
    <xf numFmtId="164" fontId="106" fillId="0" borderId="0" xfId="83" applyFont="true" applyBorder="false" applyAlignment="true" applyProtection="false">
      <alignment horizontal="general" vertical="bottom" textRotation="0" wrapText="false" indent="0" shrinkToFit="false"/>
      <protection locked="true" hidden="false"/>
    </xf>
    <xf numFmtId="218" fontId="106" fillId="0" borderId="0" xfId="0" applyFont="true" applyBorder="false" applyAlignment="true" applyProtection="false">
      <alignment horizontal="left" vertical="bottom" textRotation="0" wrapText="false" indent="0" shrinkToFit="false"/>
      <protection locked="true" hidden="false"/>
    </xf>
    <xf numFmtId="168" fontId="103" fillId="0" borderId="0" xfId="83" applyFont="true" applyBorder="true" applyAlignment="false" applyProtection="false">
      <alignment horizontal="general" vertical="bottom" textRotation="0" wrapText="false" indent="0" shrinkToFit="false"/>
      <protection locked="true" hidden="false"/>
    </xf>
    <xf numFmtId="164" fontId="105" fillId="0" borderId="0" xfId="83" applyFont="true" applyBorder="false" applyAlignment="true" applyProtection="false">
      <alignment horizontal="right" vertical="bottom" textRotation="0" wrapText="false" indent="0" shrinkToFit="false"/>
      <protection locked="true" hidden="false"/>
    </xf>
    <xf numFmtId="164" fontId="105" fillId="0" borderId="0" xfId="83" applyFont="true" applyBorder="false" applyAlignment="false" applyProtection="false">
      <alignment horizontal="general" vertical="bottom" textRotation="0" wrapText="false" indent="0" shrinkToFit="false"/>
      <protection locked="true" hidden="false"/>
    </xf>
    <xf numFmtId="218" fontId="105" fillId="0" borderId="0" xfId="83" applyFont="true" applyBorder="false" applyAlignment="true" applyProtection="false">
      <alignment horizontal="left" vertical="bottom" textRotation="0" wrapText="false" indent="0" shrinkToFit="false"/>
      <protection locked="true" hidden="false"/>
    </xf>
    <xf numFmtId="206" fontId="105" fillId="0" borderId="0" xfId="83" applyFont="true" applyBorder="false" applyAlignment="false" applyProtection="false">
      <alignment horizontal="general" vertical="bottom" textRotation="0" wrapText="false" indent="0" shrinkToFit="false"/>
      <protection locked="true" hidden="false"/>
    </xf>
    <xf numFmtId="206" fontId="103" fillId="0" borderId="0" xfId="83" applyFont="true" applyBorder="true" applyAlignment="false" applyProtection="false">
      <alignment horizontal="general" vertical="bottom" textRotation="0" wrapText="false" indent="0" shrinkToFit="false"/>
      <protection locked="true" hidden="false"/>
    </xf>
    <xf numFmtId="164" fontId="105" fillId="0" borderId="15" xfId="83" applyFont="true" applyBorder="true" applyAlignment="true" applyProtection="false">
      <alignment horizontal="center" vertical="bottom" textRotation="0" wrapText="true" indent="0" shrinkToFit="false"/>
      <protection locked="true" hidden="false"/>
    </xf>
    <xf numFmtId="164" fontId="105" fillId="0" borderId="0" xfId="83" applyFont="true" applyBorder="true" applyAlignment="true" applyProtection="false">
      <alignment horizontal="center" vertical="bottom" textRotation="0" wrapText="true" indent="0" shrinkToFit="false"/>
      <protection locked="true" hidden="false"/>
    </xf>
    <xf numFmtId="164" fontId="105" fillId="0" borderId="15" xfId="83" applyFont="true" applyBorder="true" applyAlignment="true" applyProtection="false">
      <alignment horizontal="left" vertical="bottom" textRotation="0" wrapText="true" indent="0" shrinkToFit="false"/>
      <protection locked="true" hidden="false"/>
    </xf>
    <xf numFmtId="206" fontId="105" fillId="0" borderId="15" xfId="83" applyFont="true" applyBorder="true" applyAlignment="true" applyProtection="false">
      <alignment horizontal="right" vertical="bottom" textRotation="0" wrapText="true" indent="0" shrinkToFit="false"/>
      <protection locked="true" hidden="false"/>
    </xf>
    <xf numFmtId="168" fontId="105" fillId="0" borderId="0" xfId="83" applyFont="true" applyBorder="true" applyAlignment="true" applyProtection="false">
      <alignment horizontal="center" vertical="bottom" textRotation="0" wrapText="true" indent="0" shrinkToFit="false"/>
      <protection locked="true" hidden="false"/>
    </xf>
    <xf numFmtId="164" fontId="103" fillId="0" borderId="0" xfId="83" applyFont="true" applyBorder="true" applyAlignment="true" applyProtection="false">
      <alignment horizontal="general" vertical="bottom" textRotation="0" wrapText="true" indent="0" shrinkToFit="false"/>
      <protection locked="true" hidden="false"/>
    </xf>
    <xf numFmtId="219" fontId="105" fillId="0" borderId="0" xfId="83" applyFont="true" applyBorder="true" applyAlignment="true" applyProtection="false">
      <alignment horizontal="center" vertical="bottom" textRotation="0" wrapText="true" indent="0" shrinkToFit="false"/>
      <protection locked="true" hidden="false"/>
    </xf>
    <xf numFmtId="219" fontId="105" fillId="0" borderId="0" xfId="83" applyFont="true" applyBorder="true" applyAlignment="true" applyProtection="false">
      <alignment horizontal="left" vertical="bottom" textRotation="0" wrapText="true" indent="0" shrinkToFit="false"/>
      <protection locked="true" hidden="false"/>
    </xf>
    <xf numFmtId="206" fontId="105" fillId="0" borderId="0" xfId="83" applyFont="true" applyBorder="true" applyAlignment="true" applyProtection="false">
      <alignment horizontal="right" vertical="bottom" textRotation="0" wrapText="true" indent="0" shrinkToFit="false"/>
      <protection locked="true" hidden="false"/>
    </xf>
    <xf numFmtId="218" fontId="103" fillId="0" borderId="25" xfId="83" applyFont="true" applyBorder="true" applyAlignment="true" applyProtection="false">
      <alignment horizontal="general" vertical="bottom" textRotation="0" wrapText="true" indent="0" shrinkToFit="false"/>
      <protection locked="true" hidden="false"/>
    </xf>
    <xf numFmtId="219" fontId="103" fillId="0" borderId="25" xfId="83" applyFont="true" applyBorder="true" applyAlignment="true" applyProtection="false">
      <alignment horizontal="general" vertical="bottom" textRotation="0" wrapText="true" indent="0" shrinkToFit="false"/>
      <protection locked="true" hidden="false"/>
    </xf>
    <xf numFmtId="206" fontId="103" fillId="0" borderId="25" xfId="83" applyFont="true" applyBorder="true" applyAlignment="true" applyProtection="false">
      <alignment horizontal="general" vertical="bottom" textRotation="0" wrapText="true" indent="0" shrinkToFit="false"/>
      <protection locked="true" hidden="false"/>
    </xf>
    <xf numFmtId="164" fontId="105" fillId="0" borderId="18" xfId="83" applyFont="true" applyBorder="true" applyAlignment="true" applyProtection="false">
      <alignment horizontal="general" vertical="bottom" textRotation="0" wrapText="true" indent="0" shrinkToFit="false"/>
      <protection locked="true" hidden="false"/>
    </xf>
    <xf numFmtId="164" fontId="105" fillId="0" borderId="0" xfId="83" applyFont="true" applyBorder="true" applyAlignment="true" applyProtection="false">
      <alignment horizontal="general" vertical="bottom" textRotation="0" wrapText="true" indent="0" shrinkToFit="false"/>
      <protection locked="true" hidden="false"/>
    </xf>
    <xf numFmtId="206" fontId="105" fillId="0" borderId="18" xfId="83" applyFont="true" applyBorder="true" applyAlignment="true" applyProtection="false">
      <alignment horizontal="general" vertical="bottom" textRotation="0" wrapText="true" indent="0" shrinkToFit="false"/>
      <protection locked="true" hidden="false"/>
    </xf>
    <xf numFmtId="168" fontId="103" fillId="0" borderId="0" xfId="83" applyFont="true" applyBorder="true" applyAlignment="true" applyProtection="false">
      <alignment horizontal="general" vertical="bottom" textRotation="0" wrapText="true" indent="0" shrinkToFit="false"/>
      <protection locked="true" hidden="false"/>
    </xf>
    <xf numFmtId="206" fontId="103" fillId="0" borderId="0" xfId="83" applyFont="true" applyBorder="true" applyAlignment="true" applyProtection="false">
      <alignment horizontal="general" vertical="bottom" textRotation="0" wrapText="true" indent="0" shrinkToFit="false"/>
      <protection locked="true" hidden="false"/>
    </xf>
    <xf numFmtId="206" fontId="105" fillId="0" borderId="0" xfId="83" applyFont="true" applyBorder="tru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true" applyProtection="false">
      <alignment horizontal="justify" vertical="top" textRotation="0" wrapText="true" indent="0" shrinkToFit="false"/>
      <protection locked="true" hidden="false"/>
    </xf>
    <xf numFmtId="167" fontId="103" fillId="0" borderId="0" xfId="0" applyFont="true" applyBorder="false" applyAlignment="true" applyProtection="false">
      <alignment horizontal="right" vertical="bottom" textRotation="0" wrapText="true" indent="0" shrinkToFit="false"/>
      <protection locked="true" hidden="false"/>
    </xf>
    <xf numFmtId="168" fontId="103" fillId="0" borderId="0" xfId="0" applyFont="true" applyBorder="false" applyAlignment="true" applyProtection="false">
      <alignment horizontal="right" vertical="bottom" textRotation="0" wrapText="false" indent="0" shrinkToFit="false"/>
      <protection locked="true" hidden="false"/>
    </xf>
    <xf numFmtId="167" fontId="103" fillId="0" borderId="0" xfId="0" applyFont="true" applyBorder="false" applyAlignment="true" applyProtection="false">
      <alignment horizontal="right" vertical="bottom" textRotation="0" wrapText="false" indent="0" shrinkToFit="false"/>
      <protection locked="true" hidden="false"/>
    </xf>
    <xf numFmtId="168" fontId="107" fillId="0" borderId="0" xfId="15" applyFont="true" applyBorder="true" applyAlignment="true" applyProtection="true">
      <alignment horizontal="right" vertical="bottom" textRotation="0" wrapText="false" indent="0" shrinkToFit="false"/>
      <protection locked="true" hidden="false"/>
    </xf>
    <xf numFmtId="206" fontId="107" fillId="0" borderId="0" xfId="0" applyFont="true" applyBorder="false" applyAlignment="false" applyProtection="false">
      <alignment horizontal="general" vertical="bottom" textRotation="0" wrapText="false" indent="0" shrinkToFit="false"/>
      <protection locked="true" hidden="false"/>
    </xf>
    <xf numFmtId="205" fontId="103"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justify" vertical="top" textRotation="0" wrapText="false" indent="0" shrinkToFit="false"/>
      <protection locked="true" hidden="false"/>
    </xf>
    <xf numFmtId="218" fontId="104"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justify" vertical="top" textRotation="0" wrapText="true" indent="0" shrinkToFit="false"/>
      <protection locked="true" hidden="false"/>
    </xf>
    <xf numFmtId="167" fontId="108" fillId="0" borderId="0" xfId="0" applyFont="true" applyBorder="false" applyAlignment="true" applyProtection="false">
      <alignment horizontal="right" vertical="bottom" textRotation="0" wrapText="true" indent="0" shrinkToFit="false"/>
      <protection locked="true" hidden="false"/>
    </xf>
    <xf numFmtId="168" fontId="108" fillId="0" borderId="0" xfId="0" applyFont="true" applyBorder="false" applyAlignment="true" applyProtection="false">
      <alignment horizontal="right" vertical="bottom" textRotation="0" wrapText="false" indent="0" shrinkToFit="false"/>
      <protection locked="true" hidden="false"/>
    </xf>
    <xf numFmtId="167" fontId="108"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206"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justify" vertical="top" textRotation="0" wrapText="false" indent="0" shrinkToFit="false"/>
      <protection locked="true" hidden="false"/>
    </xf>
    <xf numFmtId="164" fontId="108" fillId="0" borderId="0" xfId="0" applyFont="true" applyBorder="false" applyAlignment="true" applyProtection="false">
      <alignment horizontal="justify" vertical="top" textRotation="0" wrapText="false" indent="0" shrinkToFit="false"/>
      <protection locked="true" hidden="false"/>
    </xf>
    <xf numFmtId="218" fontId="10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218" fontId="106" fillId="0" borderId="15" xfId="0" applyFont="true" applyBorder="true" applyAlignment="true" applyProtection="false">
      <alignment horizontal="left" vertical="bottom" textRotation="0" wrapText="false" indent="0" shrinkToFit="false"/>
      <protection locked="true" hidden="false"/>
    </xf>
    <xf numFmtId="164" fontId="105" fillId="0" borderId="15" xfId="0" applyFont="true" applyBorder="true" applyAlignment="true" applyProtection="false">
      <alignment horizontal="left" vertical="top" textRotation="0" wrapText="false" indent="0" shrinkToFit="false"/>
      <protection locked="true" hidden="false"/>
    </xf>
    <xf numFmtId="164" fontId="103" fillId="0" borderId="15" xfId="0" applyFont="true" applyBorder="true" applyAlignment="true" applyProtection="false">
      <alignment horizontal="justify" vertical="top" textRotation="0" wrapText="true" indent="0" shrinkToFit="false"/>
      <protection locked="true" hidden="false"/>
    </xf>
    <xf numFmtId="167" fontId="103" fillId="0" borderId="15" xfId="0" applyFont="true" applyBorder="true" applyAlignment="true" applyProtection="false">
      <alignment horizontal="right" vertical="bottom" textRotation="0" wrapText="true" indent="0" shrinkToFit="false"/>
      <protection locked="true" hidden="false"/>
    </xf>
    <xf numFmtId="168" fontId="103" fillId="0" borderId="15" xfId="0" applyFont="true" applyBorder="true" applyAlignment="true" applyProtection="false">
      <alignment horizontal="right" vertical="bottom" textRotation="0" wrapText="false" indent="0" shrinkToFit="false"/>
      <protection locked="true" hidden="false"/>
    </xf>
    <xf numFmtId="167" fontId="103" fillId="0" borderId="15" xfId="0" applyFont="true" applyBorder="true" applyAlignment="true" applyProtection="false">
      <alignment horizontal="right" vertical="bottom" textRotation="0" wrapText="false" indent="0" shrinkToFit="false"/>
      <protection locked="true" hidden="false"/>
    </xf>
    <xf numFmtId="164" fontId="106" fillId="0" borderId="15" xfId="0" applyFont="true" applyBorder="true" applyAlignment="true" applyProtection="false">
      <alignment horizontal="right" vertical="bottom" textRotation="0" wrapText="false" indent="0" shrinkToFit="false"/>
      <protection locked="true" hidden="false"/>
    </xf>
    <xf numFmtId="206"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justify" vertical="top" textRotation="0" wrapText="false" indent="0" shrinkToFit="false"/>
      <protection locked="true" hidden="false"/>
    </xf>
    <xf numFmtId="205" fontId="105" fillId="0" borderId="0" xfId="0" applyFont="true" applyBorder="true" applyAlignment="true" applyProtection="false">
      <alignment horizontal="left" vertical="bottom" textRotation="0" wrapText="false" indent="0" shrinkToFit="false"/>
      <protection locked="true" hidden="false"/>
    </xf>
    <xf numFmtId="205" fontId="103" fillId="0" borderId="0" xfId="0" applyFont="true" applyBorder="true" applyAlignment="true" applyProtection="false">
      <alignment horizontal="general" vertical="bottom" textRotation="0" wrapText="true" indent="0" shrinkToFit="false"/>
      <protection locked="true" hidden="false"/>
    </xf>
    <xf numFmtId="220" fontId="105" fillId="0" borderId="0" xfId="0" applyFont="true" applyBorder="true" applyAlignment="true" applyProtection="false">
      <alignment horizontal="right" vertical="bottom" textRotation="0" wrapText="false" indent="0" shrinkToFit="false"/>
      <protection locked="true" hidden="false"/>
    </xf>
    <xf numFmtId="205" fontId="105" fillId="0" borderId="0" xfId="0" applyFont="true" applyBorder="true" applyAlignment="true" applyProtection="false">
      <alignment horizontal="right" vertical="bottom" textRotation="0" wrapText="false" indent="0" shrinkToFit="false"/>
      <protection locked="true" hidden="false"/>
    </xf>
    <xf numFmtId="206" fontId="109" fillId="0" borderId="0" xfId="15" applyFont="true" applyBorder="true" applyAlignment="true" applyProtection="true">
      <alignment horizontal="right" vertical="bottom" textRotation="0" wrapText="false" indent="0" shrinkToFit="false"/>
      <protection locked="false" hidden="false"/>
    </xf>
    <xf numFmtId="167" fontId="103" fillId="0" borderId="0" xfId="0" applyFont="true" applyBorder="false" applyAlignment="true" applyProtection="false">
      <alignment horizontal="justify" vertical="top" textRotation="0" wrapText="false" indent="0" shrinkToFit="false"/>
      <protection locked="true" hidden="false"/>
    </xf>
    <xf numFmtId="164" fontId="103" fillId="0" borderId="0" xfId="0" applyFont="true" applyBorder="false" applyAlignment="true" applyProtection="false">
      <alignment horizontal="justify" vertical="top" textRotation="0" wrapText="false" indent="0" shrinkToFit="false"/>
      <protection locked="true" hidden="false"/>
    </xf>
    <xf numFmtId="205" fontId="105" fillId="0" borderId="0" xfId="0" applyFont="true" applyBorder="true" applyAlignment="true" applyProtection="false">
      <alignment horizontal="general" vertical="bottom" textRotation="0" wrapText="true" indent="0" shrinkToFit="false"/>
      <protection locked="true" hidden="false"/>
    </xf>
    <xf numFmtId="205"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212" fontId="105" fillId="0" borderId="0" xfId="0" applyFont="true" applyBorder="true" applyAlignment="true" applyProtection="false">
      <alignment horizontal="right" vertical="bottom" textRotation="0" wrapText="true" indent="0" shrinkToFit="false"/>
      <protection locked="true" hidden="false"/>
    </xf>
    <xf numFmtId="164" fontId="105" fillId="0" borderId="15" xfId="0" applyFont="true" applyBorder="true" applyAlignment="true" applyProtection="false">
      <alignment horizontal="right" vertical="bottom" textRotation="0" wrapText="false" indent="0" shrinkToFit="false"/>
      <protection locked="true" hidden="false"/>
    </xf>
    <xf numFmtId="206" fontId="105" fillId="0" borderId="15" xfId="0" applyFont="true" applyBorder="true" applyAlignment="true" applyProtection="false">
      <alignment horizontal="right" vertical="bottom" textRotation="0" wrapText="false" indent="0" shrinkToFit="false"/>
      <protection locked="true" hidden="false"/>
    </xf>
    <xf numFmtId="206" fontId="105" fillId="0" borderId="0" xfId="0" applyFont="true" applyBorder="true" applyAlignment="false" applyProtection="false">
      <alignment horizontal="general" vertical="bottom" textRotation="0" wrapText="false" indent="0" shrinkToFit="false"/>
      <protection locked="true" hidden="false"/>
    </xf>
    <xf numFmtId="205" fontId="103" fillId="0" borderId="0" xfId="0" applyFont="true" applyBorder="false" applyAlignment="true" applyProtection="false">
      <alignment horizontal="general" vertical="bottom" textRotation="0" wrapText="true" indent="0" shrinkToFit="false"/>
      <protection locked="true" hidden="false"/>
    </xf>
    <xf numFmtId="206" fontId="103" fillId="0" borderId="0" xfId="0" applyFont="true" applyBorder="false" applyAlignment="true" applyProtection="false">
      <alignment horizontal="right" vertical="bottom" textRotation="0" wrapText="false" indent="0" shrinkToFit="false"/>
      <protection locked="true" hidden="false"/>
    </xf>
    <xf numFmtId="206" fontId="103" fillId="0" borderId="0" xfId="0" applyFont="true" applyBorder="false" applyAlignment="true" applyProtection="false">
      <alignment horizontal="center" vertical="bottom" textRotation="0" wrapText="false" indent="0" shrinkToFit="false"/>
      <protection locked="true" hidden="false"/>
    </xf>
    <xf numFmtId="206" fontId="110" fillId="0" borderId="0" xfId="0" applyFont="true" applyBorder="true" applyAlignment="true" applyProtection="false">
      <alignment horizontal="right" vertical="bottom" textRotation="0" wrapText="false" indent="0" shrinkToFit="false"/>
      <protection locked="true" hidden="false"/>
    </xf>
    <xf numFmtId="206" fontId="103" fillId="0" borderId="0" xfId="0" applyFont="true" applyBorder="false" applyAlignment="false" applyProtection="false">
      <alignment horizontal="general" vertical="bottom" textRotation="0" wrapText="false" indent="0" shrinkToFit="false"/>
      <protection locked="true" hidden="false"/>
    </xf>
    <xf numFmtId="205" fontId="109" fillId="0" borderId="0" xfId="0" applyFont="true" applyBorder="true" applyAlignment="true" applyProtection="false">
      <alignment horizontal="left" vertical="bottom" textRotation="0" wrapText="false" indent="2" shrinkToFit="false"/>
      <protection locked="true" hidden="false"/>
    </xf>
    <xf numFmtId="206" fontId="111" fillId="0" borderId="0" xfId="0" applyFont="true" applyBorder="true" applyAlignment="true" applyProtection="false">
      <alignment horizontal="right" vertical="bottom" textRotation="0" wrapText="false" indent="0" shrinkToFit="false"/>
      <protection locked="true" hidden="false"/>
    </xf>
    <xf numFmtId="206"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justify" vertical="top" textRotation="0" wrapText="false" indent="0" shrinkToFit="false"/>
      <protection locked="true" hidden="false"/>
    </xf>
    <xf numFmtId="164" fontId="105" fillId="0" borderId="0" xfId="0" applyFont="true" applyBorder="true" applyAlignment="true" applyProtection="false">
      <alignment horizontal="justify" vertical="top" textRotation="0" wrapText="false" indent="0" shrinkToFit="false"/>
      <protection locked="true" hidden="false"/>
    </xf>
    <xf numFmtId="205" fontId="103" fillId="0" borderId="0" xfId="0" applyFont="true" applyBorder="true" applyAlignment="true" applyProtection="false">
      <alignment horizontal="general" vertical="bottom" textRotation="0" wrapText="false" indent="0" shrinkToFit="false"/>
      <protection locked="true" hidden="false"/>
    </xf>
    <xf numFmtId="205" fontId="103" fillId="0" borderId="0" xfId="0" applyFont="true" applyBorder="false" applyAlignment="true" applyProtection="false">
      <alignment horizontal="general" vertical="bottom" textRotation="0" wrapText="false" indent="0" shrinkToFit="false"/>
      <protection locked="true" hidden="false"/>
    </xf>
    <xf numFmtId="206" fontId="103" fillId="0" borderId="0" xfId="0" applyFont="true" applyBorder="true" applyAlignment="true" applyProtection="false">
      <alignment horizontal="right" vertical="bottom" textRotation="0" wrapText="false" indent="0" shrinkToFit="false"/>
      <protection locked="true" hidden="false"/>
    </xf>
    <xf numFmtId="206" fontId="105" fillId="0" borderId="0" xfId="0" applyFont="true" applyBorder="false" applyAlignment="false" applyProtection="false">
      <alignment horizontal="general" vertical="bottom" textRotation="0" wrapText="false" indent="0" shrinkToFit="false"/>
      <protection locked="true" hidden="false"/>
    </xf>
    <xf numFmtId="206" fontId="105" fillId="0" borderId="15" xfId="0" applyFont="true" applyBorder="true" applyAlignment="false" applyProtection="false">
      <alignment horizontal="general" vertical="bottom" textRotation="0" wrapText="false" indent="0" shrinkToFit="false"/>
      <protection locked="true" hidden="false"/>
    </xf>
    <xf numFmtId="206" fontId="103" fillId="0" borderId="15" xfId="0" applyFont="true" applyBorder="true" applyAlignment="false" applyProtection="false">
      <alignment horizontal="general" vertical="bottom" textRotation="0" wrapText="false" indent="0" shrinkToFit="false"/>
      <protection locked="true" hidden="false"/>
    </xf>
    <xf numFmtId="205" fontId="109" fillId="0" borderId="0" xfId="0" applyFont="true" applyBorder="true" applyAlignment="true" applyProtection="false">
      <alignment horizontal="left" vertical="bottom" textRotation="0" wrapText="false" indent="0" shrinkToFit="false"/>
      <protection locked="true" hidden="false"/>
    </xf>
    <xf numFmtId="205" fontId="109" fillId="0" borderId="0" xfId="0" applyFont="true" applyBorder="true" applyAlignment="true" applyProtection="false">
      <alignment horizontal="general" vertical="bottom" textRotation="0" wrapText="false" indent="0" shrinkToFit="false"/>
      <protection locked="true" hidden="false"/>
    </xf>
    <xf numFmtId="205" fontId="109" fillId="0" borderId="0" xfId="0" applyFont="true" applyBorder="false" applyAlignment="true" applyProtection="false">
      <alignment horizontal="general" vertical="bottom" textRotation="0" wrapText="false" indent="0" shrinkToFit="false"/>
      <protection locked="true" hidden="false"/>
    </xf>
    <xf numFmtId="205" fontId="109" fillId="0" borderId="0" xfId="0" applyFont="true" applyBorder="false" applyAlignment="true" applyProtection="false">
      <alignment horizontal="general" vertical="bottom" textRotation="0" wrapText="true" indent="0" shrinkToFit="false"/>
      <protection locked="true" hidden="false"/>
    </xf>
    <xf numFmtId="206"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justify" vertical="top"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206" fontId="109" fillId="0" borderId="0" xfId="0" applyFont="true" applyBorder="false" applyAlignment="true" applyProtection="false">
      <alignment horizontal="right" vertical="bottom" textRotation="0" wrapText="false" indent="0" shrinkToFit="false"/>
      <protection locked="true" hidden="false"/>
    </xf>
    <xf numFmtId="206" fontId="109" fillId="0" borderId="0" xfId="0" applyFont="true" applyBorder="false" applyAlignment="false" applyProtection="false">
      <alignment horizontal="general" vertical="bottom" textRotation="0" wrapText="false" indent="0" shrinkToFit="false"/>
      <protection locked="true" hidden="false"/>
    </xf>
    <xf numFmtId="205" fontId="103" fillId="0" borderId="0" xfId="0" applyFont="true" applyBorder="true" applyAlignment="true" applyProtection="false">
      <alignment horizontal="left" vertical="bottom" textRotation="0" wrapText="false" indent="2"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justify" vertical="top" textRotation="0" wrapText="true" indent="0" shrinkToFit="false"/>
      <protection locked="true" hidden="false"/>
    </xf>
    <xf numFmtId="167" fontId="103" fillId="0" borderId="0" xfId="15" applyFont="true" applyBorder="true" applyAlignment="true" applyProtection="true">
      <alignment horizontal="right" vertical="bottom" textRotation="0" wrapText="false" indent="0" shrinkToFit="false"/>
      <protection locked="true" hidden="false"/>
    </xf>
    <xf numFmtId="164" fontId="105" fillId="0" borderId="15" xfId="0" applyFont="true" applyBorder="true" applyAlignment="true" applyProtection="false">
      <alignment horizontal="justify" vertical="top" textRotation="0" wrapText="false" indent="0" shrinkToFit="false"/>
      <protection locked="true" hidden="false"/>
    </xf>
    <xf numFmtId="168" fontId="105" fillId="0" borderId="0" xfId="0" applyFont="true" applyBorder="true" applyAlignment="true" applyProtection="false">
      <alignment horizontal="center" vertical="bottom" textRotation="0" wrapText="false" indent="0" shrinkToFit="false"/>
      <protection locked="true" hidden="false"/>
    </xf>
    <xf numFmtId="205" fontId="105" fillId="0" borderId="0" xfId="0" applyFont="true" applyBorder="false" applyAlignment="true" applyProtection="false">
      <alignment horizontal="right" vertical="bottom" textRotation="0" wrapText="false" indent="0" shrinkToFit="false"/>
      <protection locked="true" hidden="false"/>
    </xf>
    <xf numFmtId="206" fontId="105" fillId="0" borderId="0" xfId="0" applyFont="true" applyBorder="false" applyAlignment="true" applyProtection="false">
      <alignment horizontal="center" vertical="bottom" textRotation="0" wrapText="false" indent="0" shrinkToFit="false"/>
      <protection locked="true" hidden="false"/>
    </xf>
    <xf numFmtId="168" fontId="103" fillId="0" borderId="0" xfId="0" applyFont="true" applyBorder="true" applyAlignment="true" applyProtection="false">
      <alignment horizontal="center" vertical="bottom" textRotation="0" wrapText="false" indent="0" shrinkToFit="false"/>
      <protection locked="true" hidden="false"/>
    </xf>
    <xf numFmtId="168" fontId="103" fillId="0" borderId="0" xfId="0" applyFont="true" applyBorder="true" applyAlignment="true" applyProtection="false">
      <alignment horizontal="right" vertical="bottom" textRotation="0" wrapText="false" indent="0" shrinkToFit="false"/>
      <protection locked="true" hidden="false"/>
    </xf>
    <xf numFmtId="167" fontId="103" fillId="0" borderId="0" xfId="0" applyFont="true" applyBorder="true" applyAlignment="true" applyProtection="false">
      <alignment horizontal="right" vertical="bottom" textRotation="0" wrapText="true" indent="0" shrinkToFit="false"/>
      <protection locked="true" hidden="false"/>
    </xf>
    <xf numFmtId="221"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justify" vertical="top" textRotation="0" wrapText="false" indent="0" shrinkToFit="false"/>
      <protection locked="true" hidden="false"/>
    </xf>
    <xf numFmtId="164" fontId="103" fillId="0" borderId="15" xfId="0" applyFont="true" applyBorder="true" applyAlignment="true" applyProtection="false">
      <alignment horizontal="justify" vertical="top" textRotation="0" wrapText="false" indent="0" shrinkToFit="false"/>
      <protection locked="true" hidden="false"/>
    </xf>
    <xf numFmtId="168" fontId="105" fillId="0" borderId="0" xfId="0" applyFont="true" applyBorder="true" applyAlignment="true" applyProtection="false">
      <alignment horizontal="right" vertical="bottom" textRotation="0" wrapText="false" indent="0" shrinkToFit="false"/>
      <protection locked="true" hidden="false"/>
    </xf>
    <xf numFmtId="206" fontId="105" fillId="0" borderId="0" xfId="0" applyFont="true" applyBorder="false" applyAlignment="true" applyProtection="false">
      <alignment horizontal="right" vertical="bottom" textRotation="0" wrapText="true" indent="0" shrinkToFit="false"/>
      <protection locked="true" hidden="false"/>
    </xf>
    <xf numFmtId="167" fontId="105" fillId="0" borderId="0" xfId="0" applyFont="true" applyBorder="true" applyAlignment="true" applyProtection="false">
      <alignment horizontal="right" vertical="bottom" textRotation="0" wrapText="true" indent="0" shrinkToFit="false"/>
      <protection locked="true" hidden="false"/>
    </xf>
    <xf numFmtId="168" fontId="105" fillId="0" borderId="0" xfId="0" applyFont="true" applyBorder="true" applyAlignment="true" applyProtection="false">
      <alignment horizontal="right" vertical="bottom" textRotation="0" wrapText="true" indent="0" shrinkToFit="false"/>
      <protection locked="true" hidden="false"/>
    </xf>
    <xf numFmtId="167" fontId="105" fillId="0" borderId="0" xfId="15" applyFont="true" applyBorder="true" applyAlignment="true" applyProtection="true">
      <alignment horizontal="right" vertical="bottom" textRotation="0" wrapText="false" indent="0" shrinkToFit="false"/>
      <protection locked="true" hidden="false"/>
    </xf>
    <xf numFmtId="167" fontId="105" fillId="0" borderId="0" xfId="0" applyFont="true" applyBorder="false" applyAlignment="true" applyProtection="false">
      <alignment horizontal="right" vertical="bottom" textRotation="0" wrapText="true" indent="0" shrinkToFit="false"/>
      <protection locked="true" hidden="false"/>
    </xf>
    <xf numFmtId="206" fontId="105" fillId="0" borderId="0" xfId="0" applyFont="true" applyBorder="true" applyAlignment="true" applyProtection="false">
      <alignment horizontal="right" vertical="bottom" textRotation="0" wrapText="true" indent="0" shrinkToFit="false"/>
      <protection locked="true" hidden="false"/>
    </xf>
    <xf numFmtId="167" fontId="105" fillId="0" borderId="0" xfId="0" applyFont="true" applyBorder="false" applyAlignment="true" applyProtection="false">
      <alignment horizontal="right" vertical="bottom" textRotation="0" wrapText="false" indent="0" shrinkToFit="false"/>
      <protection locked="true" hidden="false"/>
    </xf>
    <xf numFmtId="221" fontId="103" fillId="0" borderId="0" xfId="0" applyFont="true" applyBorder="false" applyAlignment="false" applyProtection="false">
      <alignment horizontal="general" vertical="bottom" textRotation="0" wrapText="false" indent="0" shrinkToFit="false"/>
      <protection locked="true" hidden="false"/>
    </xf>
    <xf numFmtId="218" fontId="106" fillId="0" borderId="0" xfId="83" applyFont="true" applyBorder="false" applyAlignment="false" applyProtection="false">
      <alignment horizontal="general" vertical="bottom" textRotation="0" wrapText="false" indent="0" shrinkToFit="false"/>
      <protection locked="true" hidden="false"/>
    </xf>
    <xf numFmtId="164" fontId="106" fillId="0" borderId="0" xfId="83" applyFont="true" applyBorder="false" applyAlignment="true" applyProtection="false">
      <alignment horizontal="left" vertical="bottom" textRotation="0" wrapText="false" indent="0" shrinkToFit="false"/>
      <protection locked="true" hidden="false"/>
    </xf>
    <xf numFmtId="219" fontId="103" fillId="0" borderId="0" xfId="83" applyFont="true" applyBorder="true" applyAlignment="true" applyProtection="false">
      <alignment horizontal="general" vertical="bottom" textRotation="0" wrapText="true" indent="0" shrinkToFit="false"/>
      <protection locked="true" hidden="false"/>
    </xf>
    <xf numFmtId="164" fontId="106" fillId="0" borderId="15" xfId="0" applyFont="true" applyBorder="true" applyAlignment="true" applyProtection="false">
      <alignment horizontal="left" vertical="bottom" textRotation="0" wrapText="false" indent="0" shrinkToFit="false"/>
      <protection locked="true" hidden="false"/>
    </xf>
    <xf numFmtId="164" fontId="103" fillId="0" borderId="15" xfId="83" applyFont="true" applyBorder="true" applyAlignment="false" applyProtection="false">
      <alignment horizontal="general" vertical="bottom" textRotation="0" wrapText="false" indent="0" shrinkToFit="false"/>
      <protection locked="true" hidden="false"/>
    </xf>
    <xf numFmtId="205" fontId="104" fillId="0" borderId="0" xfId="0" applyFont="true" applyBorder="true" applyAlignment="true" applyProtection="false">
      <alignment horizontal="center" vertical="bottom" textRotation="0" wrapText="false" indent="0" shrinkToFit="false"/>
      <protection locked="true" hidden="false"/>
    </xf>
    <xf numFmtId="205"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83" applyFont="true" applyBorder="false" applyAlignment="true" applyProtection="false">
      <alignment horizontal="center" vertical="bottom" textRotation="0" wrapText="false" indent="0" shrinkToFit="false"/>
      <protection locked="true" hidden="false"/>
    </xf>
    <xf numFmtId="164" fontId="109" fillId="0" borderId="0" xfId="83" applyFont="true" applyBorder="false" applyAlignment="true" applyProtection="false">
      <alignment horizontal="right" vertical="top" textRotation="0" wrapText="true" indent="0" shrinkToFit="false"/>
      <protection locked="true" hidden="false"/>
    </xf>
    <xf numFmtId="164" fontId="105" fillId="0" borderId="15" xfId="83" applyFont="true" applyBorder="true" applyAlignment="true" applyProtection="false">
      <alignment horizontal="left" vertical="top" textRotation="0" wrapText="true" indent="0" shrinkToFit="false"/>
      <protection locked="true" hidden="false"/>
    </xf>
    <xf numFmtId="164" fontId="103" fillId="0" borderId="0" xfId="83" applyFont="true" applyBorder="false" applyAlignment="true" applyProtection="false">
      <alignment horizontal="center" vertical="top" textRotation="0" wrapText="true" indent="0" shrinkToFit="false"/>
      <protection locked="true" hidden="false"/>
    </xf>
    <xf numFmtId="164" fontId="105" fillId="0" borderId="15" xfId="83" applyFont="true" applyBorder="true" applyAlignment="true" applyProtection="false">
      <alignment horizontal="center" vertical="top" textRotation="0" wrapText="true" indent="0" shrinkToFit="false"/>
      <protection locked="true" hidden="false"/>
    </xf>
    <xf numFmtId="164" fontId="105" fillId="0" borderId="15" xfId="83" applyFont="true" applyBorder="true" applyAlignment="true" applyProtection="false">
      <alignment horizontal="right" vertical="top" textRotation="0" wrapText="true" indent="0" shrinkToFit="false"/>
      <protection locked="true" hidden="false"/>
    </xf>
    <xf numFmtId="164" fontId="103" fillId="0" borderId="0" xfId="83" applyFont="true" applyBorder="false" applyAlignment="true" applyProtection="false">
      <alignment horizontal="left" vertical="top" textRotation="0" wrapText="true" indent="1" shrinkToFit="false"/>
      <protection locked="true" hidden="false"/>
    </xf>
    <xf numFmtId="164" fontId="103" fillId="0" borderId="0" xfId="83" applyFont="true" applyBorder="false" applyAlignment="true" applyProtection="false">
      <alignment horizontal="left" vertical="top" textRotation="0" wrapText="true" indent="2" shrinkToFit="false"/>
      <protection locked="true" hidden="false"/>
    </xf>
    <xf numFmtId="164" fontId="103" fillId="0" borderId="0" xfId="83" applyFont="true" applyBorder="false" applyAlignment="true" applyProtection="false">
      <alignment horizontal="general" vertical="top" textRotation="0" wrapText="true" indent="0" shrinkToFit="false"/>
      <protection locked="true" hidden="false"/>
    </xf>
    <xf numFmtId="164" fontId="105" fillId="0" borderId="0" xfId="83" applyFont="true" applyBorder="false" applyAlignment="true" applyProtection="false">
      <alignment horizontal="left" vertical="top" textRotation="0" wrapText="true" indent="0" shrinkToFit="false"/>
      <protection locked="true" hidden="false"/>
    </xf>
    <xf numFmtId="164" fontId="112" fillId="0" borderId="0" xfId="83" applyFont="true" applyBorder="false" applyAlignment="true" applyProtection="false">
      <alignment horizontal="left" vertical="top" textRotation="0" wrapText="true" indent="0" shrinkToFit="false"/>
      <protection locked="true" hidden="false"/>
    </xf>
    <xf numFmtId="164" fontId="103" fillId="0" borderId="0" xfId="83" applyFont="true" applyBorder="false" applyAlignment="true" applyProtection="false">
      <alignment horizontal="right" vertical="top" textRotation="0" wrapText="true" indent="0" shrinkToFit="false"/>
      <protection locked="true" hidden="false"/>
    </xf>
    <xf numFmtId="164" fontId="112" fillId="0" borderId="0" xfId="83" applyFont="true" applyBorder="false" applyAlignment="true" applyProtection="false">
      <alignment horizontal="general" vertical="top" textRotation="0" wrapText="true" indent="0" shrinkToFit="false"/>
      <protection locked="true" hidden="false"/>
    </xf>
    <xf numFmtId="164" fontId="103" fillId="0" borderId="0" xfId="83" applyFont="true" applyBorder="false" applyAlignment="true" applyProtection="false">
      <alignment horizontal="left" vertical="top" textRotation="0" wrapText="true" indent="0" shrinkToFit="false"/>
      <protection locked="true" hidden="false"/>
    </xf>
    <xf numFmtId="164" fontId="105" fillId="0" borderId="15" xfId="83" applyFont="true" applyBorder="true" applyAlignment="true" applyProtection="false">
      <alignment horizontal="justify" vertical="top" textRotation="0" wrapText="true" indent="0" shrinkToFit="false"/>
      <protection locked="true" hidden="false"/>
    </xf>
    <xf numFmtId="164" fontId="103" fillId="0" borderId="15" xfId="83" applyFont="true" applyBorder="true" applyAlignment="true" applyProtection="false">
      <alignment horizontal="justify" vertical="top" textRotation="0" wrapText="true" indent="0" shrinkToFit="false"/>
      <protection locked="true" hidden="false"/>
    </xf>
    <xf numFmtId="164" fontId="103" fillId="0" borderId="0" xfId="83" applyFont="true" applyBorder="false" applyAlignment="true" applyProtection="false">
      <alignment horizontal="justify" vertical="top" textRotation="0" wrapText="true" indent="0" shrinkToFit="false"/>
      <protection locked="true" hidden="false"/>
    </xf>
    <xf numFmtId="164" fontId="103" fillId="0" borderId="0" xfId="83" applyFont="true" applyBorder="true" applyAlignment="true" applyProtection="false">
      <alignment horizontal="justify" vertical="top" textRotation="0" wrapText="tru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26" xfId="34" applyFont="true" applyBorder="true" applyAlignment="false" applyProtection="false">
      <alignment horizontal="general" vertical="bottom" textRotation="0" wrapText="false" indent="0" shrinkToFit="false"/>
      <protection locked="true" hidden="false"/>
    </xf>
    <xf numFmtId="164" fontId="113" fillId="0" borderId="27" xfId="34" applyFont="true" applyBorder="true" applyAlignment="false" applyProtection="false">
      <alignment horizontal="general" vertical="bottom" textRotation="0" wrapText="false" indent="0" shrinkToFit="false"/>
      <protection locked="true" hidden="false"/>
    </xf>
    <xf numFmtId="164" fontId="113" fillId="0" borderId="28" xfId="34" applyFont="true" applyBorder="true" applyAlignment="false" applyProtection="false">
      <alignment horizontal="general" vertical="bottom" textRotation="0" wrapText="false" indent="0" shrinkToFit="false"/>
      <protection locked="true" hidden="false"/>
    </xf>
    <xf numFmtId="164" fontId="10" fillId="0" borderId="28" xfId="34" applyFont="true" applyBorder="true" applyAlignment="false" applyProtection="false">
      <alignment horizontal="general" vertical="bottom" textRotation="0" wrapText="false" indent="0" shrinkToFit="false"/>
      <protection locked="true" hidden="false"/>
    </xf>
    <xf numFmtId="164" fontId="10" fillId="0" borderId="29" xfId="34" applyFont="true" applyBorder="true" applyAlignment="false" applyProtection="false">
      <alignment horizontal="general"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xfId="22"/>
    <cellStyle name="3" xfId="23"/>
    <cellStyle name="4" xfId="24"/>
    <cellStyle name="??" xfId="25"/>
    <cellStyle name="?? [0.00]_ Att. 1- Cover" xfId="26"/>
    <cellStyle name="?? [0]" xfId="27"/>
    <cellStyle name="???? [0.00]_PRODUCT DETAIL Q1" xfId="28"/>
    <cellStyle name="????_PRODUCT DETAIL Q1" xfId="29"/>
    <cellStyle name="???[0]_00Q3902REV.1" xfId="30"/>
    <cellStyle name="???_00Q3902REV.1" xfId="31"/>
    <cellStyle name="??[0]_BRE" xfId="32"/>
    <cellStyle name="??_ Att. 1- Cover" xfId="33"/>
    <cellStyle name="??_kc-elec system check list" xfId="34"/>
    <cellStyle name="_Book1" xfId="35"/>
    <cellStyle name="_ÿÿÿÿÿ" xfId="36"/>
    <cellStyle name="AeE­ [0]_INQUIRY ¿µ¾÷AßAø " xfId="37"/>
    <cellStyle name="AeE­_INQUIRY ¿µ¾÷AßAø " xfId="38"/>
    <cellStyle name="AÞ¸¶ [0]_INQUIRY ¿?¾÷AßAø " xfId="39"/>
    <cellStyle name="AÞ¸¶_INQUIRY ¿?¾÷AßAø " xfId="40"/>
    <cellStyle name="BDAD" xfId="41"/>
    <cellStyle name="C?AØ_¿?¾÷CoE² " xfId="42"/>
    <cellStyle name="category" xfId="43"/>
    <cellStyle name="comma zerodec" xfId="44"/>
    <cellStyle name="Comma0" xfId="45"/>
    <cellStyle name="Currency0" xfId="46"/>
    <cellStyle name="Currency1" xfId="47"/>
    <cellStyle name="Cࡵrrency_Sheet1_PRODUCTĠ" xfId="48"/>
    <cellStyle name="C￥AØ_¿μ¾÷CoE² " xfId="49"/>
    <cellStyle name="Date" xfId="50"/>
    <cellStyle name="Dollar (zero dec)" xfId="51"/>
    <cellStyle name="Dung" xfId="52"/>
    <cellStyle name="e" xfId="53"/>
    <cellStyle name="f" xfId="54"/>
    <cellStyle name="Fixed" xfId="55"/>
    <cellStyle name="form_so" xfId="56"/>
    <cellStyle name="Grey" xfId="57"/>
    <cellStyle name="ha" xfId="58"/>
    <cellStyle name="HEADER" xfId="59"/>
    <cellStyle name="Header1" xfId="60"/>
    <cellStyle name="Header2" xfId="61"/>
    <cellStyle name="HEADING1" xfId="62"/>
    <cellStyle name="HEADING2" xfId="63"/>
    <cellStyle name="Input [yellow]" xfId="64"/>
    <cellStyle name="Millares [0]_Well Timing" xfId="65"/>
    <cellStyle name="Millares_Well Timing" xfId="66"/>
    <cellStyle name="Model" xfId="67"/>
    <cellStyle name="moi" xfId="68"/>
    <cellStyle name="Moneda [0]_Well Timing" xfId="69"/>
    <cellStyle name="Moneda_Well Timing" xfId="70"/>
    <cellStyle name="Monétaire [0]_TARIFFS DB" xfId="71"/>
    <cellStyle name="Monétaire_TARIFFS DB" xfId="72"/>
    <cellStyle name="n" xfId="73"/>
    <cellStyle name="New Times Roman" xfId="74"/>
    <cellStyle name="no dec" xfId="75"/>
    <cellStyle name="Normal - Style1" xfId="76"/>
    <cellStyle name="Normal 2" xfId="77"/>
    <cellStyle name="Normal_4. BCTC AAC" xfId="78"/>
    <cellStyle name="Normal_Bao cao tai chinh 280405" xfId="79"/>
    <cellStyle name="Normal_BC 2T  2011-vanphong" xfId="80"/>
    <cellStyle name="Normal_BCao" xfId="81"/>
    <cellStyle name="Normal_Kim khi 2001" xfId="82"/>
    <cellStyle name="Normal_Mau BCTC ap dung tu 2004" xfId="83"/>
    <cellStyle name="Normal_Thuyet minh" xfId="84"/>
    <cellStyle name="Normal_Tong hop bao cao (blank) (version 1)" xfId="85"/>
    <cellStyle name="Percent [2]" xfId="86"/>
    <cellStyle name="serJet 1200 Series PCL 6" xfId="87"/>
    <cellStyle name="Style 1" xfId="88"/>
    <cellStyle name="Style 2" xfId="89"/>
    <cellStyle name="subhead" xfId="90"/>
    <cellStyle name="T" xfId="91"/>
    <cellStyle name="th" xfId="92"/>
    <cellStyle name="Thuyet minh" xfId="93"/>
    <cellStyle name="viet" xfId="94"/>
    <cellStyle name="viet2" xfId="95"/>
    <cellStyle name="vnhead1" xfId="96"/>
    <cellStyle name="vnhead3" xfId="97"/>
    <cellStyle name="vntxt1" xfId="98"/>
    <cellStyle name="vntxt2" xfId="99"/>
    <cellStyle name="xuan" xfId="100"/>
    <cellStyle name="W_MARINE" xfId="101"/>
    <cellStyle name="Œ…‹æØ‚è [0.00]_††††† " xfId="102"/>
    <cellStyle name="Œ…‹æØ‚è_††††† " xfId="103"/>
    <cellStyle name="’Ê‰Ý [0.00]_††††† " xfId="104"/>
    <cellStyle name="’Ê‰Ý_††††† " xfId="105"/>
    <cellStyle name="•W_¯–ì" xfId="106"/>
    <cellStyle name="一般_00Q3902REV.1" xfId="107"/>
    <cellStyle name="千分位[0]_00Q3902REV.1" xfId="108"/>
    <cellStyle name="千分位_00Q3902REV.1" xfId="109"/>
    <cellStyle name="桁区切り [0.00]_9Mar01Submission" xfId="110"/>
    <cellStyle name="標準_9Mar01Submission" xfId="111"/>
    <cellStyle name="貨幣 [0]_00Q3902REV.1" xfId="112"/>
    <cellStyle name="貨幣[0]_BRE" xfId="113"/>
    <cellStyle name="貨幣_00Q3902REV.1" xfId="114"/>
    <cellStyle name="똿뗦먛귟 [0.00]_PRODUCT DETAIL Q1" xfId="115"/>
    <cellStyle name="똿뗦먛귟_PRODUCT DETAIL Q1" xfId="116"/>
    <cellStyle name="믅됞 [0.00]_PRODUCT DETAIL Q1" xfId="117"/>
    <cellStyle name="믅됞_PRODUCT DETAIL Q1" xfId="118"/>
    <cellStyle name="백분율_95" xfId="119"/>
    <cellStyle name="뷭?_BOOKSHIP" xfId="120"/>
    <cellStyle name="콤마 [0]_1202" xfId="121"/>
    <cellStyle name="콤마_1202" xfId="122"/>
    <cellStyle name="통화 [0]_1202" xfId="123"/>
    <cellStyle name="통화_1202" xfId="124"/>
    <cellStyle name="표준_(정보부문)월별인원계획" xfId="125"/>
    <cellStyle name=" [0.00]_ Att. 1- Cover" xfId="126"/>
    <cellStyle name="_ Att. 1- Cover" xfId="127"/>
    <cellStyle name="?_ Att. 1- Cover" xfId="128"/>
  </cellStyles>
  <dxfs count="444">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1"/>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0"/>
      </font>
    </dxf>
    <dxf>
      <font>
        <name val="Arial"/>
        <family val="0"/>
        <b val="1"/>
        <i val="1"/>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0"/>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0"/>
      </font>
    </dxf>
    <dxf>
      <font>
        <name val="Arial"/>
        <family val="0"/>
        <b val="1"/>
        <i val="0"/>
        <strike val="0"/>
      </font>
    </dxf>
    <dxf>
      <font>
        <name val="Arial"/>
        <family val="0"/>
        <b val="0"/>
        <i val="1"/>
      </font>
    </dxf>
    <dxf>
      <font>
        <name val="Arial"/>
        <family val="0"/>
        <b val="1"/>
        <i val="1"/>
      </font>
    </dxf>
    <dxf>
      <font>
        <name val="Arial"/>
        <family val="0"/>
        <strike val="0"/>
        <u val="none"/>
      </font>
      <fill>
        <patternFill>
          <bgColor rgb="FF3366FF"/>
        </patternFill>
      </fill>
    </dxf>
    <dxf>
      <font>
        <name val="Arial"/>
        <family val="0"/>
      </font>
      <fill>
        <patternFill>
          <bgColor rgb="FF9999FF"/>
        </patternFill>
      </fill>
    </dxf>
    <dxf>
      <font>
        <name val="Arial"/>
        <family val="0"/>
        <b val="1"/>
        <i val="0"/>
        <strike val="0"/>
      </font>
    </dxf>
    <dxf>
      <font>
        <name val="Arial"/>
        <family val="0"/>
        <b val="0"/>
        <i val="1"/>
      </font>
    </dxf>
    <dxf>
      <font>
        <name val="Arial"/>
        <family val="0"/>
        <b val="1"/>
        <i val="1"/>
      </font>
    </dxf>
    <dxf>
      <font>
        <name val="Arial"/>
        <family val="0"/>
        <strike val="0"/>
        <u val="none"/>
      </font>
      <fill>
        <patternFill>
          <bgColor rgb="FF3366FF"/>
        </patternFill>
      </fill>
    </dxf>
    <dxf>
      <font>
        <name val="Arial"/>
        <family val="0"/>
      </font>
      <fill>
        <patternFill>
          <bgColor rgb="FF00CCFF"/>
        </patternFill>
      </fill>
    </dxf>
    <dxf>
      <font>
        <name val="Arial"/>
        <family val="0"/>
        <b val="1"/>
        <i val="0"/>
        <strike val="0"/>
      </font>
    </dxf>
    <dxf>
      <font>
        <name val="Arial"/>
        <family val="0"/>
        <b val="0"/>
        <i val="1"/>
      </font>
    </dxf>
    <dxf>
      <font>
        <name val="Arial"/>
        <family val="0"/>
        <b val="1"/>
        <i val="1"/>
      </font>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00FF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00FF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ill>
        <patternFill patternType="solid">
          <fgColor rgb="00FFFFFF"/>
        </patternFill>
      </fill>
    </dxf>
    <dxf>
      <font>
        <name val="Arial"/>
        <family val="0"/>
        <color rgb="FFFF0000"/>
      </font>
      <fill>
        <patternFill>
          <bgColor rgb="00FFFF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strike val="0"/>
        <u val="none"/>
      </font>
      <fill>
        <patternFill>
          <bgColor rgb="FF3366FF"/>
        </patternFill>
      </fill>
    </dxf>
    <dxf>
      <font>
        <name val="Arial"/>
        <family val="0"/>
        <color rgb="FFFF0000"/>
      </font>
      <fill>
        <patternFill>
          <bgColor rgb="00FFFFFF"/>
        </patternFill>
      </fill>
    </dxf>
    <dxf>
      <font>
        <name val="Arial"/>
        <family val="0"/>
        <strike val="0"/>
        <u val="none"/>
      </font>
      <fill>
        <patternFill>
          <b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20Phuong/Tong%20hop%20TS%20SDa%202/Congviec/T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I~1/LOCALS~1/Temp/Rar$DI01.453/DHuyen/Mau%20Bao%20cao/1.AUDITED%20F.S/Che%20tao%20dong%20co%20-%20VINAPPRO/My%20Documents/ANQTIEN/XLDien4/XnxldDBac/My%20Documents/CV%20thue%20nhap%20khau/My%20Documents/810/810-Lilama5%20sua.zip/DOCUMENT/DAUTHAU/Dungquat/GOI3/DUNGQUAT-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09/setup%20(d)/Dung%20Quat/Goi3/PNT-P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4/c/Minh.%20PKT-KH/D&#249;%20to&#184;n/C&#171;ng%20tr&#215;nh%20ch&#221;nh/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ongviec/T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 val="#REF"/>
      <sheetName val="CT_LCGT"/>
      <sheetName val="CT_LCTT"/>
      <sheetName val="TM_ChenhLechCT"/>
      <sheetName val="Du_lieu"/>
      <sheetName val="DM"/>
      <sheetName val="Dieu_chinh"/>
      <sheetName val="Danh_muc"/>
      <sheetName val="Tong_hop"/>
      <sheetName val="Bao_cao"/>
      <sheetName val="Phan_bo"/>
      <sheetName val="Thong_tin"/>
      <sheetName val="XL4Poppy"/>
      <sheetName val="TonghoptoanCty"/>
      <sheetName val="Tonghopcoquancty"/>
      <sheetName val="Chi tietcoquanCTy"/>
      <sheetName val="TSCD chuyenthanhCCDC"/>
      <sheetName val="CTy"/>
      <sheetName val="501"/>
      <sheetName val="502"/>
      <sheetName val="503"/>
      <sheetName val="503 (2)"/>
      <sheetName val="504"/>
      <sheetName val="0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4"/>
      <sheetName val="T5"/>
      <sheetName val="T6"/>
      <sheetName val="T.7"/>
      <sheetName val="T.8"/>
      <sheetName val="T8 (2)"/>
      <sheetName val="T.9"/>
      <sheetName val="T.10"/>
      <sheetName val="T.11"/>
      <sheetName val="T.12"/>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14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2.42"/>
    <col collapsed="false" customWidth="true" hidden="false" outlineLevel="0" max="3" min="3" style="2" width="12.42"/>
    <col collapsed="false" customWidth="true" hidden="false" outlineLevel="0" max="4" min="4" style="3" width="12.42"/>
    <col collapsed="false" customWidth="true" hidden="false" outlineLevel="0" max="5" min="5" style="2" width="12.42"/>
    <col collapsed="false" customWidth="true" hidden="false" outlineLevel="0" max="6" min="6" style="3" width="26.28"/>
    <col collapsed="false" customWidth="true" hidden="false" outlineLevel="0" max="7" min="7" style="2" width="9.56"/>
    <col collapsed="false" customWidth="true" hidden="false" outlineLevel="0" max="8" min="8" style="3" width="12.42"/>
    <col collapsed="false" customWidth="true" hidden="false" outlineLevel="0" max="12" min="9" style="4" width="12.42"/>
    <col collapsed="false" customWidth="true" hidden="false" outlineLevel="0" max="13" min="13" style="5" width="12.42"/>
    <col collapsed="false" customWidth="true" hidden="false" outlineLevel="0" max="14" min="14" style="6" width="12.42"/>
    <col collapsed="false" customWidth="true" hidden="false" outlineLevel="0" max="15" min="15" style="7" width="12.42"/>
    <col collapsed="false" customWidth="false" hidden="false" outlineLevel="0" max="257" min="16" style="8" width="9.14"/>
  </cols>
  <sheetData>
    <row r="1" s="14" customFormat="true" ht="15" hidden="false" customHeight="true" outlineLevel="0" collapsed="false">
      <c r="A1" s="9"/>
      <c r="B1" s="10"/>
      <c r="C1" s="10"/>
      <c r="D1" s="11"/>
      <c r="E1" s="10"/>
      <c r="F1" s="12" t="s">
        <v>0</v>
      </c>
      <c r="G1" s="12"/>
      <c r="H1" s="11"/>
      <c r="I1" s="13"/>
      <c r="J1" s="13"/>
      <c r="K1" s="13"/>
      <c r="L1" s="13"/>
      <c r="N1" s="15"/>
      <c r="O1" s="16"/>
    </row>
    <row r="2" s="14" customFormat="true" ht="16.5" hidden="false" customHeight="true" outlineLevel="0" collapsed="false">
      <c r="A2" s="9"/>
      <c r="B2" s="10"/>
      <c r="C2" s="10"/>
      <c r="D2" s="11"/>
      <c r="E2" s="10"/>
      <c r="F2" s="12" t="s">
        <v>1</v>
      </c>
      <c r="G2" s="12"/>
      <c r="H2" s="11"/>
      <c r="I2" s="13"/>
      <c r="J2" s="13"/>
      <c r="K2" s="13"/>
      <c r="L2" s="13"/>
      <c r="M2" s="13"/>
      <c r="N2" s="15"/>
      <c r="O2" s="17"/>
    </row>
    <row r="3" s="14" customFormat="true" ht="15" hidden="false" customHeight="true" outlineLevel="0" collapsed="false">
      <c r="A3" s="9"/>
      <c r="B3" s="10"/>
      <c r="C3" s="10"/>
      <c r="D3" s="11"/>
      <c r="E3" s="10"/>
      <c r="F3" s="12" t="s">
        <v>2</v>
      </c>
      <c r="G3" s="12"/>
      <c r="H3" s="11"/>
      <c r="I3" s="13"/>
      <c r="J3" s="13"/>
      <c r="K3" s="13"/>
      <c r="L3" s="13"/>
      <c r="M3" s="13"/>
      <c r="N3" s="15"/>
      <c r="O3" s="17"/>
    </row>
    <row r="4" s="14" customFormat="true" ht="15" hidden="false" customHeight="true" outlineLevel="0" collapsed="false">
      <c r="A4" s="9"/>
      <c r="B4" s="10"/>
      <c r="C4" s="10"/>
      <c r="D4" s="11"/>
      <c r="E4" s="10"/>
      <c r="F4" s="11"/>
      <c r="G4" s="10"/>
      <c r="H4" s="11"/>
      <c r="I4" s="13"/>
      <c r="J4" s="13"/>
      <c r="K4" s="13"/>
      <c r="L4" s="13"/>
      <c r="M4" s="18"/>
      <c r="N4" s="15"/>
      <c r="O4" s="17"/>
    </row>
    <row r="5" s="14" customFormat="true" ht="15" hidden="false" customHeight="true" outlineLevel="0" collapsed="false">
      <c r="A5" s="9"/>
      <c r="B5" s="10"/>
      <c r="C5" s="10"/>
      <c r="D5" s="11"/>
      <c r="E5" s="10"/>
      <c r="F5" s="11"/>
      <c r="G5" s="10"/>
      <c r="H5" s="11"/>
      <c r="I5" s="13"/>
      <c r="J5" s="13"/>
      <c r="K5" s="13"/>
      <c r="L5" s="13"/>
      <c r="M5" s="18"/>
      <c r="N5" s="15"/>
      <c r="O5" s="17"/>
    </row>
    <row r="6" s="14" customFormat="true" ht="15" hidden="false" customHeight="true" outlineLevel="0" collapsed="false">
      <c r="A6" s="9"/>
      <c r="B6" s="10"/>
      <c r="C6" s="10"/>
      <c r="D6" s="11"/>
      <c r="E6" s="10"/>
      <c r="F6" s="11"/>
      <c r="G6" s="10"/>
      <c r="H6" s="11"/>
      <c r="I6" s="13"/>
      <c r="J6" s="13"/>
      <c r="K6" s="13"/>
      <c r="L6" s="13"/>
      <c r="M6" s="18"/>
      <c r="N6" s="15"/>
      <c r="O6" s="17"/>
    </row>
    <row r="7" s="14" customFormat="true" ht="15" hidden="false" customHeight="true" outlineLevel="0" collapsed="false">
      <c r="A7" s="9"/>
      <c r="B7" s="10"/>
      <c r="C7" s="10"/>
      <c r="D7" s="11"/>
      <c r="E7" s="10"/>
      <c r="F7" s="11"/>
      <c r="G7" s="10"/>
      <c r="H7" s="11"/>
      <c r="I7" s="13"/>
      <c r="J7" s="13"/>
      <c r="K7" s="13"/>
      <c r="L7" s="13"/>
      <c r="M7" s="18"/>
      <c r="N7" s="15"/>
      <c r="O7" s="17"/>
    </row>
    <row r="8" s="14" customFormat="true" ht="15" hidden="false" customHeight="true" outlineLevel="0" collapsed="false">
      <c r="A8" s="9"/>
      <c r="B8" s="10"/>
      <c r="C8" s="10"/>
      <c r="D8" s="11"/>
      <c r="E8" s="10"/>
      <c r="F8" s="11"/>
      <c r="G8" s="10"/>
      <c r="H8" s="11"/>
      <c r="I8" s="13"/>
      <c r="J8" s="13"/>
      <c r="K8" s="13"/>
      <c r="L8" s="13"/>
      <c r="M8" s="18"/>
      <c r="N8" s="15"/>
      <c r="O8" s="17"/>
    </row>
    <row r="9" s="14" customFormat="true" ht="15" hidden="false" customHeight="true" outlineLevel="0" collapsed="false">
      <c r="A9" s="9"/>
      <c r="B9" s="10"/>
      <c r="C9" s="10"/>
      <c r="D9" s="11"/>
      <c r="E9" s="10"/>
      <c r="F9" s="11"/>
      <c r="G9" s="10"/>
      <c r="H9" s="11"/>
      <c r="I9" s="13"/>
      <c r="J9" s="13"/>
      <c r="K9" s="13"/>
      <c r="L9" s="13"/>
      <c r="M9" s="18"/>
      <c r="N9" s="15"/>
      <c r="O9" s="17"/>
    </row>
    <row r="10" s="14" customFormat="true" ht="15" hidden="false" customHeight="true" outlineLevel="0" collapsed="false">
      <c r="A10" s="9"/>
      <c r="B10" s="10"/>
      <c r="C10" s="10"/>
      <c r="D10" s="11"/>
      <c r="E10" s="10"/>
      <c r="F10" s="11"/>
      <c r="G10" s="10"/>
      <c r="H10" s="11"/>
      <c r="I10" s="13"/>
      <c r="J10" s="13"/>
      <c r="K10" s="13"/>
      <c r="L10" s="13"/>
      <c r="M10" s="18"/>
      <c r="N10" s="15"/>
      <c r="O10" s="17"/>
    </row>
    <row r="11" s="14" customFormat="true" ht="15" hidden="false" customHeight="true" outlineLevel="0" collapsed="false">
      <c r="A11" s="9"/>
      <c r="B11" s="10"/>
      <c r="C11" s="10"/>
      <c r="D11" s="11"/>
      <c r="E11" s="10"/>
      <c r="F11" s="11"/>
      <c r="G11" s="10"/>
      <c r="H11" s="11"/>
      <c r="I11" s="13"/>
      <c r="J11" s="13"/>
      <c r="K11" s="13"/>
      <c r="L11" s="13"/>
      <c r="M11" s="18"/>
      <c r="N11" s="15"/>
      <c r="O11" s="17"/>
    </row>
    <row r="12" s="14" customFormat="true" ht="15" hidden="false" customHeight="true" outlineLevel="0" collapsed="false">
      <c r="A12" s="9"/>
      <c r="B12" s="10"/>
      <c r="C12" s="10"/>
      <c r="D12" s="11"/>
      <c r="E12" s="10"/>
      <c r="F12" s="11"/>
      <c r="G12" s="10"/>
      <c r="H12" s="11"/>
      <c r="I12" s="13"/>
      <c r="J12" s="13"/>
      <c r="K12" s="13"/>
      <c r="L12" s="13"/>
      <c r="M12" s="18"/>
      <c r="N12" s="15"/>
      <c r="O12" s="17"/>
    </row>
    <row r="13" s="14" customFormat="true" ht="15" hidden="false" customHeight="true" outlineLevel="0" collapsed="false">
      <c r="A13" s="9"/>
      <c r="B13" s="10"/>
      <c r="C13" s="10"/>
      <c r="D13" s="11"/>
      <c r="E13" s="10"/>
      <c r="F13" s="11"/>
      <c r="G13" s="10"/>
      <c r="H13" s="11"/>
      <c r="I13" s="13"/>
      <c r="J13" s="13"/>
      <c r="K13" s="13"/>
      <c r="L13" s="13"/>
      <c r="M13" s="18"/>
      <c r="N13" s="15"/>
      <c r="O13" s="17"/>
    </row>
    <row r="14" s="14" customFormat="true" ht="15" hidden="false" customHeight="true" outlineLevel="0" collapsed="false">
      <c r="A14" s="9"/>
      <c r="B14" s="10"/>
      <c r="C14" s="10"/>
      <c r="D14" s="11"/>
      <c r="E14" s="10"/>
      <c r="F14" s="11"/>
      <c r="G14" s="10"/>
      <c r="H14" s="11"/>
      <c r="I14" s="13"/>
      <c r="J14" s="13"/>
      <c r="K14" s="13"/>
      <c r="L14" s="13"/>
      <c r="M14" s="18"/>
      <c r="N14" s="15"/>
      <c r="O14" s="17"/>
    </row>
    <row r="15" s="14" customFormat="true" ht="11.25" hidden="false" customHeight="true" outlineLevel="0" collapsed="false">
      <c r="A15" s="9"/>
      <c r="B15" s="10"/>
      <c r="C15" s="10"/>
      <c r="D15" s="11"/>
      <c r="E15" s="10"/>
      <c r="F15" s="11"/>
      <c r="G15" s="10"/>
      <c r="H15" s="11"/>
      <c r="I15" s="13"/>
      <c r="J15" s="13"/>
      <c r="K15" s="13"/>
      <c r="L15" s="13"/>
      <c r="M15" s="18"/>
      <c r="N15" s="15"/>
      <c r="O15" s="17"/>
    </row>
    <row r="16" s="14" customFormat="true" ht="17.25" hidden="false" customHeight="true" outlineLevel="0" collapsed="false">
      <c r="A16" s="9"/>
      <c r="B16" s="10"/>
      <c r="C16" s="10"/>
      <c r="D16" s="11"/>
      <c r="E16" s="10"/>
      <c r="F16" s="11"/>
      <c r="G16" s="10"/>
      <c r="H16" s="11"/>
      <c r="I16" s="13"/>
      <c r="J16" s="13"/>
      <c r="K16" s="13"/>
      <c r="L16" s="13"/>
      <c r="M16" s="18"/>
      <c r="N16" s="15"/>
      <c r="O16" s="17"/>
    </row>
    <row r="17" customFormat="false" ht="6.75" hidden="false" customHeight="true" outlineLevel="0" collapsed="false">
      <c r="A17" s="19"/>
      <c r="B17" s="20"/>
      <c r="C17" s="20"/>
      <c r="D17" s="21"/>
      <c r="E17" s="20"/>
      <c r="F17" s="21"/>
      <c r="G17" s="20"/>
      <c r="H17" s="21"/>
      <c r="I17" s="22"/>
      <c r="J17" s="22"/>
      <c r="K17" s="22"/>
      <c r="L17" s="22"/>
      <c r="M17" s="23"/>
      <c r="N17" s="24"/>
      <c r="O17" s="17"/>
    </row>
    <row r="18" s="25" customFormat="true" ht="24" hidden="false" customHeight="true" outlineLevel="0" collapsed="false">
      <c r="B18" s="26"/>
      <c r="C18" s="27"/>
      <c r="D18" s="28"/>
      <c r="E18" s="29"/>
      <c r="F18" s="28"/>
      <c r="G18" s="29"/>
      <c r="H18" s="28"/>
      <c r="I18" s="30"/>
      <c r="J18" s="30"/>
      <c r="K18" s="30"/>
      <c r="L18" s="30"/>
      <c r="M18" s="31"/>
      <c r="N18" s="30"/>
      <c r="O18" s="32"/>
    </row>
    <row r="19" s="25" customFormat="true" ht="15" hidden="false" customHeight="true" outlineLevel="0" collapsed="false">
      <c r="B19" s="33"/>
      <c r="C19" s="33"/>
      <c r="D19" s="33"/>
      <c r="E19" s="33"/>
      <c r="F19" s="33"/>
      <c r="G19" s="29"/>
      <c r="H19" s="28"/>
      <c r="I19" s="30"/>
      <c r="J19" s="30"/>
      <c r="K19" s="30"/>
      <c r="L19" s="30"/>
      <c r="M19" s="31"/>
      <c r="N19" s="30"/>
      <c r="O19" s="32"/>
    </row>
    <row r="20" s="25" customFormat="true" ht="24.75" hidden="false" customHeight="true" outlineLevel="0" collapsed="false">
      <c r="B20" s="34" t="s">
        <v>3</v>
      </c>
      <c r="C20" s="34"/>
      <c r="D20" s="34"/>
      <c r="E20" s="34"/>
      <c r="F20" s="34"/>
      <c r="G20" s="27"/>
      <c r="H20" s="27"/>
      <c r="I20" s="27"/>
      <c r="J20" s="27"/>
      <c r="K20" s="27"/>
      <c r="L20" s="27"/>
      <c r="M20" s="27"/>
      <c r="N20" s="27"/>
      <c r="O20" s="27"/>
      <c r="P20" s="35"/>
    </row>
    <row r="21" s="36" customFormat="true" ht="44.25" hidden="false" customHeight="true" outlineLevel="0" collapsed="false">
      <c r="B21" s="37" t="s">
        <v>4</v>
      </c>
      <c r="C21" s="37"/>
      <c r="D21" s="37"/>
      <c r="E21" s="37"/>
      <c r="F21" s="37"/>
      <c r="G21" s="38"/>
      <c r="H21" s="39"/>
      <c r="I21" s="40"/>
      <c r="J21" s="40"/>
      <c r="K21" s="40"/>
      <c r="L21" s="40"/>
      <c r="M21" s="41"/>
      <c r="N21" s="40"/>
      <c r="O21" s="42"/>
    </row>
    <row r="22" s="36" customFormat="true" ht="23.25" hidden="false" customHeight="true" outlineLevel="0" collapsed="false">
      <c r="B22" s="43" t="s">
        <v>5</v>
      </c>
      <c r="C22" s="43"/>
      <c r="D22" s="43"/>
      <c r="E22" s="43"/>
      <c r="F22" s="43"/>
      <c r="G22" s="38"/>
      <c r="H22" s="39"/>
      <c r="I22" s="40"/>
      <c r="J22" s="40"/>
      <c r="K22" s="40"/>
      <c r="L22" s="40"/>
      <c r="M22" s="41"/>
      <c r="N22" s="40"/>
      <c r="O22" s="42"/>
    </row>
    <row r="23" s="36" customFormat="true" ht="12.75" hidden="false" customHeight="true" outlineLevel="0" collapsed="false">
      <c r="B23" s="44"/>
      <c r="C23" s="45"/>
      <c r="D23" s="46"/>
      <c r="E23" s="45"/>
      <c r="F23" s="47"/>
      <c r="G23" s="38"/>
      <c r="H23" s="39"/>
      <c r="I23" s="40"/>
      <c r="J23" s="40"/>
      <c r="K23" s="40"/>
      <c r="L23" s="40"/>
      <c r="M23" s="41"/>
      <c r="N23" s="40"/>
      <c r="O23" s="42"/>
    </row>
    <row r="24" s="25" customFormat="true" ht="15" hidden="false" customHeight="true" outlineLevel="0" collapsed="false">
      <c r="A24" s="48"/>
      <c r="B24" s="49"/>
      <c r="C24" s="49"/>
      <c r="D24" s="48"/>
      <c r="E24" s="49"/>
      <c r="F24" s="48"/>
      <c r="G24" s="49"/>
      <c r="H24" s="48"/>
      <c r="I24" s="50"/>
      <c r="J24" s="50"/>
      <c r="K24" s="50"/>
      <c r="L24" s="50"/>
      <c r="M24" s="51"/>
      <c r="N24" s="50"/>
      <c r="O24" s="52"/>
    </row>
    <row r="25" s="25" customFormat="true" ht="15" hidden="false" customHeight="true" outlineLevel="0" collapsed="false">
      <c r="A25" s="48"/>
      <c r="B25" s="49"/>
      <c r="C25" s="49"/>
      <c r="D25" s="48"/>
      <c r="E25" s="49"/>
      <c r="F25" s="48"/>
      <c r="G25" s="49"/>
      <c r="H25" s="48"/>
      <c r="I25" s="50"/>
      <c r="J25" s="50"/>
      <c r="K25" s="50"/>
      <c r="L25" s="50"/>
      <c r="M25" s="51"/>
      <c r="N25" s="50"/>
      <c r="O25" s="52"/>
    </row>
    <row r="26" s="25" customFormat="true" ht="15" hidden="false" customHeight="true" outlineLevel="0" collapsed="false">
      <c r="A26" s="53"/>
      <c r="B26" s="49"/>
      <c r="C26" s="49"/>
      <c r="D26" s="48"/>
      <c r="E26" s="49"/>
      <c r="F26" s="48"/>
      <c r="G26" s="49"/>
      <c r="H26" s="48"/>
      <c r="I26" s="50"/>
      <c r="J26" s="50"/>
      <c r="K26" s="50"/>
      <c r="L26" s="50"/>
      <c r="M26" s="51"/>
      <c r="N26" s="50"/>
      <c r="O26" s="52"/>
    </row>
    <row r="27" s="25" customFormat="true" ht="15" hidden="false" customHeight="true" outlineLevel="0" collapsed="false">
      <c r="A27" s="53"/>
      <c r="B27" s="49"/>
      <c r="C27" s="49"/>
      <c r="D27" s="48"/>
      <c r="E27" s="49"/>
      <c r="F27" s="48"/>
      <c r="G27" s="49"/>
      <c r="H27" s="48"/>
      <c r="I27" s="50"/>
      <c r="J27" s="50"/>
      <c r="K27" s="50"/>
      <c r="L27" s="50"/>
      <c r="M27" s="51"/>
      <c r="N27" s="50"/>
      <c r="O27" s="52"/>
    </row>
    <row r="28" s="25" customFormat="true" ht="15" hidden="false" customHeight="true" outlineLevel="0" collapsed="false">
      <c r="A28" s="54"/>
      <c r="B28" s="49"/>
      <c r="C28" s="49"/>
      <c r="D28" s="48"/>
      <c r="E28" s="49"/>
      <c r="F28" s="48"/>
      <c r="G28" s="49"/>
      <c r="H28" s="48"/>
      <c r="I28" s="50"/>
      <c r="J28" s="50"/>
      <c r="K28" s="50"/>
      <c r="L28" s="50"/>
      <c r="M28" s="51"/>
      <c r="N28" s="50"/>
      <c r="O28" s="52"/>
    </row>
    <row r="29" s="25" customFormat="true" ht="15" hidden="false" customHeight="true" outlineLevel="0" collapsed="false">
      <c r="A29" s="48"/>
      <c r="B29" s="55"/>
      <c r="C29" s="55"/>
      <c r="D29" s="55"/>
      <c r="E29" s="55"/>
      <c r="F29" s="55"/>
      <c r="G29" s="55"/>
      <c r="H29" s="55"/>
      <c r="I29" s="55"/>
      <c r="J29" s="55"/>
      <c r="K29" s="55"/>
      <c r="L29" s="55"/>
      <c r="M29" s="55"/>
      <c r="N29" s="55"/>
      <c r="O29" s="55"/>
    </row>
    <row r="30" s="25" customFormat="true" ht="15" hidden="false" customHeight="true" outlineLevel="0" collapsed="false">
      <c r="A30" s="48"/>
      <c r="B30" s="49"/>
      <c r="C30" s="49"/>
      <c r="D30" s="48"/>
      <c r="E30" s="49"/>
      <c r="F30" s="48"/>
      <c r="G30" s="49"/>
      <c r="H30" s="48"/>
      <c r="I30" s="50"/>
      <c r="J30" s="50"/>
      <c r="K30" s="50"/>
      <c r="L30" s="50"/>
      <c r="M30" s="51"/>
      <c r="N30" s="50"/>
      <c r="O30" s="52"/>
    </row>
    <row r="31" s="25" customFormat="true" ht="15" hidden="false" customHeight="true" outlineLevel="0" collapsed="false">
      <c r="A31" s="48"/>
      <c r="B31" s="49"/>
      <c r="C31" s="49"/>
      <c r="D31" s="48"/>
      <c r="E31" s="49"/>
      <c r="F31" s="48"/>
      <c r="G31" s="49"/>
      <c r="H31" s="48"/>
      <c r="I31" s="50"/>
      <c r="J31" s="50"/>
      <c r="K31" s="50"/>
      <c r="L31" s="50"/>
      <c r="M31" s="51"/>
      <c r="N31" s="50"/>
      <c r="O31" s="52"/>
    </row>
    <row r="32" s="25" customFormat="true" ht="15" hidden="false" customHeight="true" outlineLevel="0" collapsed="false">
      <c r="A32" s="54"/>
      <c r="B32" s="49"/>
      <c r="C32" s="49"/>
      <c r="D32" s="48"/>
      <c r="E32" s="49"/>
      <c r="F32" s="48"/>
      <c r="G32" s="49"/>
      <c r="H32" s="48"/>
      <c r="I32" s="50"/>
      <c r="J32" s="50"/>
      <c r="K32" s="50"/>
      <c r="L32" s="50"/>
      <c r="M32" s="51"/>
      <c r="N32" s="50"/>
      <c r="O32" s="52"/>
    </row>
    <row r="33" s="25" customFormat="true" ht="15" hidden="false" customHeight="true" outlineLevel="0" collapsed="false">
      <c r="A33" s="48"/>
      <c r="B33" s="49"/>
      <c r="C33" s="49"/>
      <c r="D33" s="48"/>
      <c r="E33" s="49"/>
      <c r="F33" s="48"/>
      <c r="G33" s="49"/>
      <c r="H33" s="48"/>
      <c r="I33" s="50"/>
      <c r="J33" s="50"/>
      <c r="K33" s="50"/>
      <c r="L33" s="50"/>
      <c r="M33" s="51"/>
      <c r="N33" s="50"/>
      <c r="O33" s="52"/>
    </row>
    <row r="34" s="25" customFormat="true" ht="15" hidden="false" customHeight="true" outlineLevel="0" collapsed="false">
      <c r="A34" s="48"/>
      <c r="B34" s="49"/>
      <c r="C34" s="49"/>
      <c r="D34" s="48"/>
      <c r="E34" s="49"/>
      <c r="F34" s="48"/>
      <c r="G34" s="49"/>
      <c r="H34" s="48"/>
      <c r="I34" s="50"/>
      <c r="J34" s="50"/>
      <c r="K34" s="50"/>
      <c r="L34" s="50"/>
      <c r="M34" s="51"/>
      <c r="N34" s="50"/>
      <c r="O34" s="52"/>
    </row>
    <row r="35" s="25" customFormat="true" ht="15" hidden="false" customHeight="true" outlineLevel="0" collapsed="false">
      <c r="A35" s="54"/>
      <c r="B35" s="49"/>
      <c r="C35" s="49"/>
      <c r="D35" s="48"/>
      <c r="E35" s="49"/>
      <c r="F35" s="48"/>
      <c r="G35" s="49"/>
      <c r="H35" s="48"/>
      <c r="I35" s="50"/>
      <c r="J35" s="50"/>
      <c r="K35" s="50"/>
      <c r="L35" s="50"/>
      <c r="M35" s="51"/>
      <c r="N35" s="50"/>
      <c r="O35" s="52"/>
    </row>
    <row r="36" s="25" customFormat="true" ht="15" hidden="false" customHeight="true" outlineLevel="0" collapsed="false">
      <c r="A36" s="48"/>
      <c r="B36" s="49"/>
      <c r="C36" s="49"/>
      <c r="D36" s="48"/>
      <c r="E36" s="49"/>
      <c r="F36" s="48"/>
      <c r="G36" s="49"/>
      <c r="H36" s="48"/>
      <c r="I36" s="50"/>
      <c r="J36" s="50"/>
      <c r="K36" s="50"/>
      <c r="L36" s="50"/>
      <c r="M36" s="51"/>
      <c r="N36" s="50"/>
      <c r="O36" s="52"/>
    </row>
    <row r="37" s="25" customFormat="true" ht="15" hidden="false" customHeight="true" outlineLevel="0" collapsed="false">
      <c r="A37" s="48"/>
      <c r="B37" s="49"/>
      <c r="C37" s="49"/>
      <c r="D37" s="48"/>
      <c r="E37" s="49"/>
      <c r="F37" s="48"/>
      <c r="G37" s="49"/>
      <c r="H37" s="48"/>
      <c r="I37" s="50"/>
      <c r="J37" s="50"/>
      <c r="K37" s="50"/>
      <c r="L37" s="50"/>
      <c r="M37" s="51"/>
      <c r="N37" s="50"/>
      <c r="O37" s="52"/>
    </row>
    <row r="38" s="25" customFormat="true" ht="15" hidden="false" customHeight="true" outlineLevel="0" collapsed="false">
      <c r="A38" s="54"/>
      <c r="B38" s="49"/>
      <c r="C38" s="49"/>
      <c r="D38" s="48"/>
      <c r="E38" s="49"/>
      <c r="F38" s="48"/>
      <c r="G38" s="49"/>
      <c r="H38" s="48"/>
      <c r="I38" s="50"/>
      <c r="J38" s="50"/>
      <c r="K38" s="50"/>
      <c r="L38" s="50"/>
      <c r="M38" s="51"/>
      <c r="N38" s="50"/>
      <c r="O38" s="52"/>
    </row>
    <row r="39" s="25" customFormat="true" ht="15" hidden="false" customHeight="true" outlineLevel="0" collapsed="false">
      <c r="A39" s="48"/>
      <c r="B39" s="49"/>
      <c r="C39" s="49"/>
      <c r="D39" s="48"/>
      <c r="E39" s="49"/>
      <c r="F39" s="48"/>
      <c r="G39" s="49"/>
      <c r="H39" s="48"/>
      <c r="I39" s="50"/>
      <c r="J39" s="50"/>
      <c r="K39" s="50"/>
      <c r="L39" s="50"/>
      <c r="M39" s="51"/>
      <c r="N39" s="50"/>
      <c r="O39" s="52"/>
    </row>
    <row r="40" s="25" customFormat="true" ht="15" hidden="false" customHeight="true" outlineLevel="0" collapsed="false">
      <c r="A40" s="48"/>
      <c r="B40" s="49"/>
      <c r="C40" s="49"/>
      <c r="D40" s="48"/>
      <c r="E40" s="49"/>
      <c r="F40" s="48"/>
      <c r="G40" s="49"/>
      <c r="H40" s="48"/>
      <c r="I40" s="50"/>
      <c r="J40" s="50"/>
      <c r="K40" s="50"/>
      <c r="L40" s="50"/>
      <c r="M40" s="51"/>
      <c r="N40" s="50"/>
      <c r="O40" s="52"/>
    </row>
    <row r="41" s="25" customFormat="true" ht="15" hidden="false" customHeight="true" outlineLevel="0" collapsed="false">
      <c r="A41" s="54"/>
      <c r="B41" s="49"/>
      <c r="C41" s="49"/>
      <c r="D41" s="48"/>
      <c r="E41" s="49"/>
      <c r="F41" s="48"/>
      <c r="G41" s="49"/>
      <c r="H41" s="48"/>
      <c r="I41" s="50"/>
      <c r="J41" s="50"/>
      <c r="K41" s="50"/>
      <c r="L41" s="50"/>
      <c r="M41" s="51"/>
      <c r="N41" s="50"/>
      <c r="O41" s="52"/>
    </row>
    <row r="42" s="25" customFormat="true" ht="15" hidden="false" customHeight="true" outlineLevel="0" collapsed="false">
      <c r="A42" s="48"/>
      <c r="B42" s="55"/>
      <c r="C42" s="55"/>
      <c r="D42" s="55"/>
      <c r="E42" s="55"/>
      <c r="F42" s="55"/>
      <c r="G42" s="55"/>
      <c r="H42" s="55"/>
      <c r="I42" s="55"/>
      <c r="J42" s="55"/>
      <c r="K42" s="55"/>
      <c r="L42" s="55"/>
      <c r="M42" s="55"/>
      <c r="N42" s="55"/>
      <c r="O42" s="55"/>
    </row>
    <row r="43" s="25" customFormat="true" ht="15" hidden="false" customHeight="true" outlineLevel="0" collapsed="false">
      <c r="A43" s="54"/>
      <c r="B43" s="49"/>
      <c r="C43" s="49"/>
      <c r="D43" s="48"/>
      <c r="E43" s="49"/>
      <c r="F43" s="48"/>
      <c r="G43" s="49"/>
      <c r="H43" s="48"/>
      <c r="I43" s="50"/>
      <c r="J43" s="50"/>
      <c r="K43" s="50"/>
      <c r="L43" s="50"/>
      <c r="M43" s="51"/>
      <c r="N43" s="50"/>
      <c r="O43" s="52"/>
    </row>
    <row r="44" s="25" customFormat="true" ht="15" hidden="false" customHeight="true" outlineLevel="0" collapsed="false">
      <c r="A44" s="48"/>
      <c r="B44" s="55"/>
      <c r="C44" s="55"/>
      <c r="D44" s="55"/>
      <c r="E44" s="55"/>
      <c r="F44" s="55"/>
      <c r="G44" s="55"/>
      <c r="H44" s="55"/>
      <c r="I44" s="55"/>
      <c r="J44" s="55"/>
      <c r="K44" s="55"/>
      <c r="L44" s="55"/>
      <c r="M44" s="55"/>
      <c r="N44" s="55"/>
      <c r="O44" s="55"/>
    </row>
    <row r="45" s="25" customFormat="true" ht="20.25" hidden="false" customHeight="true" outlineLevel="0" collapsed="false">
      <c r="A45" s="48"/>
      <c r="B45" s="49"/>
      <c r="C45" s="49"/>
      <c r="D45" s="48"/>
      <c r="E45" s="49"/>
      <c r="F45" s="48"/>
      <c r="G45" s="49"/>
      <c r="H45" s="48"/>
      <c r="I45" s="50"/>
      <c r="J45" s="50"/>
      <c r="K45" s="50"/>
      <c r="L45" s="50"/>
      <c r="M45" s="51"/>
      <c r="N45" s="50"/>
      <c r="O45" s="52"/>
    </row>
    <row r="46" s="25" customFormat="true" ht="15" hidden="false" customHeight="true" outlineLevel="0" collapsed="false">
      <c r="A46" s="48"/>
      <c r="B46" s="48"/>
      <c r="C46" s="49"/>
      <c r="D46" s="48"/>
      <c r="E46" s="49"/>
      <c r="F46" s="48"/>
      <c r="G46" s="49"/>
      <c r="H46" s="48"/>
      <c r="I46" s="50"/>
      <c r="J46" s="50"/>
      <c r="K46" s="50"/>
      <c r="L46" s="50"/>
      <c r="M46" s="51"/>
      <c r="N46" s="50"/>
      <c r="O46" s="48"/>
    </row>
    <row r="47" s="25" customFormat="true" ht="15" hidden="false" customHeight="true" outlineLevel="0" collapsed="false">
      <c r="A47" s="48"/>
      <c r="B47" s="48"/>
      <c r="C47" s="49"/>
      <c r="D47" s="48"/>
      <c r="E47" s="49"/>
      <c r="F47" s="48"/>
      <c r="G47" s="49"/>
      <c r="H47" s="48"/>
      <c r="I47" s="50"/>
      <c r="J47" s="50"/>
      <c r="K47" s="50"/>
      <c r="L47" s="50"/>
      <c r="M47" s="51"/>
      <c r="N47" s="50"/>
      <c r="O47" s="48"/>
    </row>
    <row r="48" s="25" customFormat="true" ht="15" hidden="false" customHeight="true" outlineLevel="0" collapsed="false">
      <c r="A48" s="48"/>
      <c r="B48" s="48"/>
      <c r="C48" s="49"/>
      <c r="D48" s="48"/>
      <c r="E48" s="49"/>
      <c r="F48" s="48"/>
      <c r="G48" s="49"/>
      <c r="H48" s="48"/>
      <c r="I48" s="50"/>
      <c r="J48" s="50"/>
      <c r="K48" s="50"/>
      <c r="L48" s="50"/>
      <c r="M48" s="51"/>
      <c r="N48" s="50"/>
      <c r="O48" s="48"/>
    </row>
    <row r="49" s="25" customFormat="true" ht="15" hidden="false" customHeight="true" outlineLevel="0" collapsed="false">
      <c r="A49" s="56" t="s">
        <v>6</v>
      </c>
      <c r="B49" s="56"/>
      <c r="C49" s="56"/>
      <c r="D49" s="56"/>
      <c r="E49" s="56"/>
      <c r="F49" s="56"/>
      <c r="G49" s="56"/>
      <c r="H49" s="48"/>
      <c r="I49" s="50"/>
      <c r="J49" s="50"/>
      <c r="K49" s="50"/>
      <c r="L49" s="50"/>
      <c r="M49" s="51"/>
      <c r="N49" s="50"/>
      <c r="O49" s="48"/>
    </row>
    <row r="50" s="25" customFormat="true" ht="15" hidden="false" customHeight="true" outlineLevel="0" collapsed="false">
      <c r="A50" s="48"/>
      <c r="B50" s="48"/>
      <c r="C50" s="49"/>
      <c r="D50" s="48"/>
      <c r="E50" s="49"/>
      <c r="F50" s="48"/>
      <c r="G50" s="49"/>
      <c r="H50" s="48"/>
      <c r="I50" s="50"/>
      <c r="J50" s="50"/>
      <c r="K50" s="50"/>
      <c r="L50" s="50"/>
      <c r="M50" s="51"/>
      <c r="N50" s="50"/>
      <c r="O50" s="48"/>
    </row>
    <row r="51" s="25" customFormat="true" ht="15" hidden="false" customHeight="true" outlineLevel="0" collapsed="false">
      <c r="A51" s="54"/>
      <c r="B51" s="48"/>
      <c r="C51" s="49"/>
      <c r="D51" s="48"/>
      <c r="E51" s="49"/>
      <c r="F51" s="48"/>
      <c r="G51" s="49"/>
      <c r="H51" s="48"/>
      <c r="I51" s="50"/>
      <c r="J51" s="50"/>
      <c r="K51" s="50"/>
      <c r="L51" s="50"/>
      <c r="M51" s="51"/>
      <c r="N51" s="50"/>
      <c r="O51" s="48"/>
    </row>
    <row r="52" s="25" customFormat="true" ht="15" hidden="false" customHeight="true" outlineLevel="0" collapsed="false">
      <c r="A52" s="48"/>
      <c r="B52" s="55"/>
      <c r="C52" s="55"/>
      <c r="D52" s="55"/>
      <c r="E52" s="55"/>
      <c r="F52" s="55"/>
      <c r="G52" s="55"/>
      <c r="H52" s="55"/>
      <c r="I52" s="55"/>
      <c r="J52" s="55"/>
      <c r="K52" s="55"/>
      <c r="L52" s="55"/>
      <c r="M52" s="55"/>
      <c r="N52" s="55"/>
      <c r="O52" s="55"/>
    </row>
    <row r="53" s="61" customFormat="true" ht="15" hidden="false" customHeight="true" outlineLevel="0" collapsed="false">
      <c r="A53" s="57"/>
      <c r="B53" s="1"/>
      <c r="C53" s="20"/>
      <c r="D53" s="1"/>
      <c r="E53" s="20"/>
      <c r="F53" s="1"/>
      <c r="G53" s="20"/>
      <c r="H53" s="1"/>
      <c r="I53" s="58"/>
      <c r="J53" s="58"/>
      <c r="K53" s="58"/>
      <c r="L53" s="58"/>
      <c r="M53" s="59"/>
      <c r="N53" s="60"/>
      <c r="O53" s="1"/>
    </row>
    <row r="54" customFormat="false" ht="15" hidden="false" customHeight="true" outlineLevel="0" collapsed="false">
      <c r="A54" s="62"/>
      <c r="B54" s="63"/>
      <c r="C54" s="63"/>
      <c r="D54" s="63"/>
      <c r="E54" s="63"/>
      <c r="F54" s="63"/>
      <c r="G54" s="64"/>
      <c r="H54" s="65"/>
      <c r="I54" s="66"/>
      <c r="J54" s="67"/>
      <c r="K54" s="66"/>
      <c r="L54" s="67"/>
      <c r="M54" s="68"/>
      <c r="N54" s="68"/>
      <c r="O54" s="68"/>
    </row>
    <row r="55" customFormat="false" ht="15" hidden="false" customHeight="true" outlineLevel="0" collapsed="false">
      <c r="A55" s="62"/>
      <c r="B55" s="63"/>
      <c r="C55" s="63"/>
      <c r="D55" s="63"/>
      <c r="E55" s="63"/>
      <c r="F55" s="63"/>
      <c r="G55" s="1"/>
      <c r="H55" s="21"/>
      <c r="I55" s="22"/>
      <c r="J55" s="22"/>
      <c r="K55" s="22"/>
      <c r="L55" s="22"/>
      <c r="M55" s="69"/>
      <c r="N55" s="70"/>
      <c r="O55" s="71"/>
    </row>
    <row r="56" customFormat="false" ht="15" hidden="false" customHeight="true" outlineLevel="0" collapsed="false">
      <c r="A56" s="72"/>
      <c r="B56" s="63"/>
      <c r="C56" s="63"/>
      <c r="D56" s="63"/>
      <c r="E56" s="63"/>
      <c r="F56" s="73"/>
      <c r="G56" s="1"/>
      <c r="H56" s="21"/>
      <c r="I56" s="22"/>
      <c r="J56" s="22"/>
      <c r="K56" s="22"/>
      <c r="L56" s="22"/>
      <c r="M56" s="69"/>
      <c r="N56" s="70"/>
      <c r="O56" s="74"/>
    </row>
    <row r="57" customFormat="false" ht="15" hidden="false" customHeight="true" outlineLevel="0" collapsed="false">
      <c r="C57" s="1"/>
      <c r="D57" s="21"/>
      <c r="E57" s="1"/>
      <c r="F57" s="21"/>
      <c r="G57" s="1"/>
      <c r="H57" s="21"/>
      <c r="I57" s="22"/>
      <c r="J57" s="22"/>
      <c r="K57" s="22"/>
      <c r="L57" s="22"/>
      <c r="M57" s="69"/>
      <c r="N57" s="70"/>
      <c r="O57" s="74"/>
    </row>
    <row r="58" customFormat="false" ht="15" hidden="false" customHeight="true" outlineLevel="0" collapsed="false">
      <c r="C58" s="1"/>
      <c r="D58" s="21"/>
      <c r="E58" s="1"/>
      <c r="F58" s="21"/>
      <c r="G58" s="1"/>
      <c r="H58" s="21"/>
      <c r="I58" s="22"/>
      <c r="J58" s="22"/>
      <c r="K58" s="22"/>
      <c r="L58" s="22"/>
      <c r="M58" s="69"/>
      <c r="N58" s="70"/>
      <c r="O58" s="74"/>
    </row>
    <row r="59" customFormat="false" ht="15" hidden="false" customHeight="true" outlineLevel="0" collapsed="false">
      <c r="C59" s="1"/>
      <c r="D59" s="21"/>
      <c r="E59" s="1"/>
      <c r="F59" s="21"/>
      <c r="G59" s="1"/>
      <c r="H59" s="21"/>
      <c r="I59" s="22"/>
      <c r="J59" s="22"/>
      <c r="K59" s="22"/>
      <c r="L59" s="22"/>
      <c r="M59" s="69"/>
      <c r="N59" s="70"/>
      <c r="O59" s="74"/>
    </row>
    <row r="60" customFormat="false" ht="15" hidden="false" customHeight="true" outlineLevel="0" collapsed="false">
      <c r="C60" s="1"/>
      <c r="D60" s="21"/>
      <c r="E60" s="1"/>
      <c r="F60" s="21"/>
      <c r="G60" s="1"/>
      <c r="H60" s="21"/>
      <c r="I60" s="22"/>
      <c r="J60" s="22"/>
      <c r="K60" s="22"/>
      <c r="L60" s="22"/>
      <c r="M60" s="69"/>
      <c r="N60" s="70"/>
      <c r="O60" s="74"/>
    </row>
    <row r="61" customFormat="false" ht="15" hidden="false" customHeight="true" outlineLevel="0" collapsed="false">
      <c r="C61" s="1"/>
      <c r="D61" s="21"/>
      <c r="E61" s="1"/>
      <c r="F61" s="21"/>
      <c r="G61" s="1"/>
      <c r="H61" s="21"/>
      <c r="I61" s="22"/>
      <c r="J61" s="22"/>
      <c r="K61" s="22"/>
      <c r="L61" s="22"/>
      <c r="M61" s="69"/>
      <c r="N61" s="70"/>
      <c r="O61" s="74"/>
    </row>
    <row r="62" customFormat="false" ht="15" hidden="false" customHeight="true" outlineLevel="0" collapsed="false">
      <c r="C62" s="1"/>
      <c r="D62" s="21"/>
      <c r="E62" s="1"/>
      <c r="F62" s="21"/>
      <c r="G62" s="1"/>
      <c r="H62" s="21"/>
      <c r="I62" s="22"/>
      <c r="J62" s="22"/>
      <c r="K62" s="22"/>
      <c r="L62" s="22"/>
      <c r="M62" s="69"/>
      <c r="N62" s="70"/>
      <c r="O62" s="74"/>
    </row>
    <row r="63" customFormat="false" ht="15" hidden="false" customHeight="true" outlineLevel="0" collapsed="false">
      <c r="C63" s="1"/>
      <c r="D63" s="21"/>
      <c r="E63" s="1"/>
      <c r="F63" s="21"/>
      <c r="G63" s="1"/>
      <c r="H63" s="21"/>
      <c r="I63" s="22"/>
      <c r="J63" s="22"/>
      <c r="K63" s="22"/>
      <c r="L63" s="22"/>
      <c r="M63" s="69"/>
      <c r="N63" s="70"/>
      <c r="O63" s="74"/>
    </row>
    <row r="64" customFormat="false" ht="15" hidden="false" customHeight="true" outlineLevel="0" collapsed="false">
      <c r="C64" s="1"/>
      <c r="D64" s="21"/>
      <c r="E64" s="1"/>
      <c r="F64" s="21"/>
      <c r="G64" s="1"/>
      <c r="H64" s="21"/>
      <c r="I64" s="22"/>
      <c r="J64" s="22"/>
      <c r="K64" s="22"/>
      <c r="L64" s="22"/>
      <c r="M64" s="23"/>
      <c r="N64" s="24"/>
      <c r="O64" s="75"/>
    </row>
    <row r="65" customFormat="false" ht="15" hidden="false" customHeight="true" outlineLevel="0" collapsed="false">
      <c r="C65" s="1"/>
      <c r="D65" s="21"/>
      <c r="E65" s="1"/>
      <c r="F65" s="21"/>
      <c r="G65" s="1"/>
      <c r="H65" s="21"/>
      <c r="I65" s="22"/>
      <c r="J65" s="22"/>
      <c r="K65" s="22"/>
      <c r="L65" s="22"/>
      <c r="M65" s="23"/>
      <c r="N65" s="24"/>
      <c r="O65" s="75"/>
    </row>
    <row r="66" customFormat="false" ht="15" hidden="false" customHeight="true" outlineLevel="0" collapsed="false">
      <c r="C66" s="1"/>
      <c r="D66" s="21"/>
      <c r="E66" s="1"/>
      <c r="F66" s="21"/>
      <c r="G66" s="1"/>
      <c r="H66" s="21"/>
      <c r="I66" s="22"/>
      <c r="J66" s="22"/>
      <c r="K66" s="22"/>
      <c r="L66" s="22"/>
      <c r="M66" s="23"/>
      <c r="N66" s="24"/>
      <c r="O66" s="75"/>
    </row>
    <row r="67" customFormat="false" ht="15" hidden="false" customHeight="true" outlineLevel="0" collapsed="false">
      <c r="C67" s="1"/>
      <c r="D67" s="21"/>
      <c r="E67" s="1"/>
      <c r="F67" s="21"/>
      <c r="G67" s="1"/>
      <c r="H67" s="21"/>
      <c r="I67" s="22"/>
      <c r="J67" s="22"/>
      <c r="K67" s="22"/>
      <c r="L67" s="22"/>
      <c r="M67" s="23"/>
      <c r="N67" s="24"/>
      <c r="O67" s="75"/>
    </row>
    <row r="68" customFormat="false" ht="15" hidden="false" customHeight="true" outlineLevel="0" collapsed="false">
      <c r="C68" s="1"/>
      <c r="D68" s="21"/>
      <c r="E68" s="1"/>
      <c r="F68" s="21"/>
      <c r="G68" s="1"/>
      <c r="H68" s="21"/>
      <c r="I68" s="22"/>
      <c r="J68" s="22"/>
      <c r="K68" s="22"/>
      <c r="L68" s="22"/>
      <c r="M68" s="23"/>
      <c r="N68" s="24"/>
      <c r="O68" s="75"/>
    </row>
    <row r="69" customFormat="false" ht="15" hidden="false" customHeight="true" outlineLevel="0" collapsed="false">
      <c r="C69" s="1"/>
      <c r="D69" s="21"/>
      <c r="E69" s="1"/>
      <c r="F69" s="21"/>
      <c r="G69" s="1"/>
      <c r="H69" s="21"/>
      <c r="I69" s="22"/>
      <c r="J69" s="22"/>
      <c r="K69" s="22"/>
      <c r="L69" s="22"/>
      <c r="M69" s="23"/>
      <c r="N69" s="24"/>
      <c r="O69" s="75"/>
    </row>
    <row r="70" customFormat="false" ht="15" hidden="false" customHeight="true" outlineLevel="0" collapsed="false">
      <c r="C70" s="1"/>
      <c r="D70" s="21"/>
      <c r="E70" s="1"/>
      <c r="F70" s="21"/>
      <c r="G70" s="1"/>
      <c r="H70" s="21"/>
      <c r="I70" s="22"/>
      <c r="J70" s="22"/>
      <c r="K70" s="22"/>
      <c r="L70" s="22"/>
      <c r="M70" s="23"/>
      <c r="N70" s="24"/>
      <c r="O70" s="75"/>
    </row>
    <row r="71" customFormat="false" ht="15" hidden="false" customHeight="true" outlineLevel="0" collapsed="false">
      <c r="C71" s="1"/>
      <c r="D71" s="21"/>
      <c r="E71" s="1"/>
      <c r="F71" s="21"/>
      <c r="G71" s="1"/>
      <c r="H71" s="21"/>
      <c r="I71" s="22"/>
      <c r="J71" s="22"/>
      <c r="K71" s="22"/>
      <c r="L71" s="22"/>
      <c r="M71" s="23"/>
      <c r="N71" s="24"/>
      <c r="O71" s="75"/>
    </row>
    <row r="72" customFormat="false" ht="15" hidden="false" customHeight="true" outlineLevel="0" collapsed="false">
      <c r="C72" s="1"/>
      <c r="D72" s="21"/>
      <c r="E72" s="1"/>
      <c r="F72" s="21"/>
      <c r="G72" s="1"/>
      <c r="H72" s="21"/>
      <c r="I72" s="22"/>
      <c r="J72" s="22"/>
      <c r="K72" s="22"/>
      <c r="L72" s="22"/>
      <c r="M72" s="23"/>
      <c r="N72" s="24"/>
      <c r="O72" s="75"/>
    </row>
    <row r="73" customFormat="false" ht="15" hidden="false" customHeight="true" outlineLevel="0" collapsed="false">
      <c r="C73" s="1"/>
      <c r="D73" s="21"/>
      <c r="E73" s="1"/>
      <c r="F73" s="21"/>
      <c r="G73" s="1"/>
      <c r="H73" s="21"/>
      <c r="I73" s="22"/>
      <c r="J73" s="22"/>
      <c r="K73" s="22"/>
      <c r="L73" s="22"/>
      <c r="M73" s="23"/>
      <c r="N73" s="24"/>
      <c r="O73" s="75"/>
    </row>
    <row r="74" customFormat="false" ht="15" hidden="false" customHeight="true" outlineLevel="0" collapsed="false">
      <c r="C74" s="1"/>
      <c r="D74" s="21"/>
      <c r="E74" s="1"/>
      <c r="F74" s="21"/>
      <c r="G74" s="1"/>
      <c r="H74" s="21"/>
      <c r="I74" s="22"/>
      <c r="J74" s="22"/>
      <c r="K74" s="22"/>
      <c r="L74" s="22"/>
      <c r="M74" s="23"/>
      <c r="N74" s="24"/>
      <c r="O74" s="75"/>
    </row>
    <row r="75" customFormat="false" ht="15" hidden="false" customHeight="true" outlineLevel="0" collapsed="false">
      <c r="C75" s="1"/>
      <c r="D75" s="21"/>
      <c r="E75" s="1"/>
      <c r="F75" s="21"/>
      <c r="G75" s="1"/>
      <c r="H75" s="21"/>
      <c r="I75" s="22"/>
      <c r="J75" s="22"/>
      <c r="K75" s="22"/>
      <c r="L75" s="22"/>
      <c r="M75" s="23"/>
      <c r="N75" s="24"/>
      <c r="O75" s="75"/>
    </row>
    <row r="76" customFormat="false" ht="15" hidden="false" customHeight="true" outlineLevel="0" collapsed="false">
      <c r="C76" s="1"/>
      <c r="D76" s="21"/>
      <c r="E76" s="1"/>
      <c r="F76" s="21"/>
      <c r="G76" s="1"/>
      <c r="H76" s="21"/>
      <c r="I76" s="22"/>
      <c r="J76" s="22"/>
      <c r="K76" s="22"/>
      <c r="L76" s="22"/>
      <c r="M76" s="23"/>
      <c r="N76" s="24"/>
      <c r="O76" s="75"/>
    </row>
    <row r="77" customFormat="false" ht="15" hidden="false" customHeight="true" outlineLevel="0" collapsed="false">
      <c r="C77" s="1"/>
      <c r="D77" s="21"/>
      <c r="E77" s="1"/>
      <c r="F77" s="21"/>
      <c r="G77" s="1"/>
      <c r="H77" s="21"/>
      <c r="I77" s="22"/>
      <c r="J77" s="22"/>
      <c r="K77" s="22"/>
      <c r="L77" s="22"/>
      <c r="M77" s="23"/>
      <c r="N77" s="24"/>
      <c r="O77" s="75"/>
    </row>
    <row r="78" customFormat="false" ht="15" hidden="false" customHeight="true" outlineLevel="0" collapsed="false">
      <c r="C78" s="1"/>
      <c r="D78" s="21"/>
      <c r="E78" s="1"/>
      <c r="F78" s="21"/>
      <c r="G78" s="1"/>
      <c r="H78" s="21"/>
      <c r="I78" s="22"/>
      <c r="J78" s="22"/>
      <c r="K78" s="22"/>
      <c r="L78" s="22"/>
      <c r="M78" s="23"/>
      <c r="N78" s="24"/>
      <c r="O78" s="75"/>
    </row>
    <row r="79" customFormat="false" ht="15" hidden="false" customHeight="true" outlineLevel="0" collapsed="false">
      <c r="C79" s="1"/>
      <c r="D79" s="21"/>
      <c r="E79" s="1"/>
      <c r="F79" s="21"/>
      <c r="G79" s="1"/>
      <c r="H79" s="21"/>
      <c r="I79" s="22"/>
      <c r="J79" s="22"/>
      <c r="K79" s="22"/>
      <c r="L79" s="22"/>
      <c r="M79" s="23"/>
      <c r="N79" s="24"/>
      <c r="O79" s="75"/>
    </row>
    <row r="80" customFormat="false" ht="15" hidden="false" customHeight="true" outlineLevel="0" collapsed="false">
      <c r="C80" s="1"/>
      <c r="D80" s="21"/>
      <c r="E80" s="1"/>
      <c r="F80" s="21"/>
      <c r="G80" s="1"/>
      <c r="H80" s="21"/>
      <c r="I80" s="22"/>
      <c r="J80" s="22"/>
      <c r="K80" s="22"/>
      <c r="L80" s="22"/>
      <c r="M80" s="23"/>
      <c r="N80" s="24"/>
      <c r="O80" s="75"/>
    </row>
    <row r="81" customFormat="false" ht="15" hidden="false" customHeight="true" outlineLevel="0" collapsed="false">
      <c r="C81" s="1"/>
      <c r="D81" s="21"/>
      <c r="E81" s="1"/>
      <c r="F81" s="21"/>
      <c r="G81" s="1"/>
      <c r="H81" s="21"/>
      <c r="I81" s="22"/>
      <c r="J81" s="22"/>
      <c r="K81" s="22"/>
      <c r="L81" s="22"/>
      <c r="M81" s="23"/>
      <c r="N81" s="24"/>
      <c r="O81" s="75"/>
    </row>
    <row r="82" customFormat="false" ht="15" hidden="false" customHeight="true" outlineLevel="0" collapsed="false">
      <c r="C82" s="1"/>
      <c r="D82" s="21"/>
      <c r="E82" s="1"/>
      <c r="F82" s="21"/>
      <c r="G82" s="1"/>
      <c r="H82" s="21"/>
      <c r="I82" s="22"/>
      <c r="J82" s="22"/>
      <c r="K82" s="22"/>
      <c r="L82" s="22"/>
      <c r="M82" s="23"/>
      <c r="N82" s="24"/>
      <c r="O82" s="75"/>
    </row>
    <row r="83" customFormat="false" ht="15" hidden="false" customHeight="true" outlineLevel="0" collapsed="false">
      <c r="C83" s="1"/>
      <c r="D83" s="21"/>
      <c r="E83" s="1"/>
      <c r="F83" s="21"/>
      <c r="G83" s="1"/>
      <c r="H83" s="21"/>
      <c r="I83" s="22"/>
      <c r="J83" s="22"/>
      <c r="K83" s="22"/>
      <c r="L83" s="22"/>
      <c r="M83" s="23"/>
      <c r="N83" s="24"/>
      <c r="O83" s="75"/>
    </row>
    <row r="84" customFormat="false" ht="15" hidden="false" customHeight="true" outlineLevel="0" collapsed="false">
      <c r="C84" s="1"/>
      <c r="D84" s="21"/>
      <c r="E84" s="1"/>
      <c r="F84" s="21"/>
      <c r="G84" s="1"/>
      <c r="H84" s="21"/>
      <c r="I84" s="22"/>
      <c r="J84" s="22"/>
      <c r="K84" s="22"/>
      <c r="L84" s="22"/>
      <c r="M84" s="23"/>
      <c r="N84" s="24"/>
      <c r="O84" s="75"/>
    </row>
    <row r="85" customFormat="false" ht="15" hidden="false" customHeight="true" outlineLevel="0" collapsed="false">
      <c r="C85" s="1"/>
      <c r="D85" s="21"/>
      <c r="E85" s="1"/>
      <c r="F85" s="21"/>
      <c r="G85" s="1"/>
      <c r="H85" s="21"/>
      <c r="I85" s="22"/>
      <c r="J85" s="22"/>
      <c r="K85" s="22"/>
      <c r="L85" s="22"/>
      <c r="M85" s="23"/>
      <c r="N85" s="24"/>
      <c r="O85" s="75"/>
    </row>
    <row r="86" customFormat="false" ht="15" hidden="false" customHeight="true" outlineLevel="0" collapsed="false">
      <c r="C86" s="1"/>
      <c r="D86" s="21"/>
      <c r="E86" s="1"/>
      <c r="F86" s="21"/>
      <c r="G86" s="1"/>
      <c r="H86" s="21"/>
      <c r="I86" s="22"/>
      <c r="J86" s="22"/>
      <c r="K86" s="22"/>
      <c r="L86" s="22"/>
      <c r="M86" s="23"/>
      <c r="N86" s="24"/>
      <c r="O86" s="75"/>
    </row>
    <row r="87" customFormat="false" ht="15" hidden="false" customHeight="true" outlineLevel="0" collapsed="false">
      <c r="C87" s="1"/>
      <c r="D87" s="21"/>
      <c r="E87" s="1"/>
      <c r="F87" s="21"/>
      <c r="G87" s="1"/>
      <c r="H87" s="21"/>
      <c r="I87" s="22"/>
      <c r="J87" s="22"/>
      <c r="K87" s="22"/>
      <c r="L87" s="22"/>
      <c r="M87" s="23"/>
      <c r="N87" s="24"/>
      <c r="O87" s="75"/>
    </row>
    <row r="88" customFormat="false" ht="15" hidden="false" customHeight="true" outlineLevel="0" collapsed="false">
      <c r="C88" s="1"/>
      <c r="D88" s="21"/>
      <c r="E88" s="1"/>
      <c r="F88" s="21"/>
      <c r="G88" s="1"/>
      <c r="H88" s="21"/>
      <c r="I88" s="22"/>
      <c r="J88" s="22"/>
      <c r="K88" s="22"/>
      <c r="L88" s="22"/>
      <c r="M88" s="23"/>
      <c r="N88" s="24"/>
      <c r="O88" s="75"/>
    </row>
    <row r="89" customFormat="false" ht="15" hidden="false" customHeight="true" outlineLevel="0" collapsed="false">
      <c r="C89" s="1"/>
      <c r="D89" s="21"/>
      <c r="E89" s="1"/>
      <c r="F89" s="21"/>
      <c r="G89" s="1"/>
      <c r="H89" s="21"/>
      <c r="I89" s="22"/>
      <c r="J89" s="22"/>
      <c r="K89" s="22"/>
      <c r="L89" s="22"/>
      <c r="M89" s="23"/>
      <c r="N89" s="24"/>
      <c r="O89" s="75"/>
    </row>
    <row r="90" customFormat="false" ht="15" hidden="false" customHeight="true" outlineLevel="0" collapsed="false">
      <c r="C90" s="1"/>
      <c r="D90" s="21"/>
      <c r="E90" s="1"/>
      <c r="F90" s="21"/>
      <c r="G90" s="1"/>
      <c r="H90" s="21"/>
      <c r="I90" s="22"/>
      <c r="J90" s="22"/>
      <c r="K90" s="22"/>
      <c r="L90" s="22"/>
      <c r="M90" s="23"/>
      <c r="N90" s="24"/>
      <c r="O90" s="75"/>
    </row>
    <row r="91" customFormat="false" ht="15" hidden="false" customHeight="true" outlineLevel="0" collapsed="false">
      <c r="C91" s="1"/>
      <c r="D91" s="21"/>
      <c r="E91" s="1"/>
      <c r="F91" s="21"/>
      <c r="G91" s="1"/>
      <c r="H91" s="21"/>
      <c r="I91" s="22"/>
      <c r="J91" s="22"/>
      <c r="K91" s="22"/>
      <c r="L91" s="22"/>
      <c r="M91" s="23"/>
      <c r="N91" s="24"/>
      <c r="O91" s="75"/>
    </row>
    <row r="92" customFormat="false" ht="15" hidden="false" customHeight="true" outlineLevel="0" collapsed="false">
      <c r="C92" s="1"/>
      <c r="D92" s="21"/>
      <c r="E92" s="1"/>
      <c r="F92" s="21"/>
      <c r="G92" s="1"/>
      <c r="H92" s="21"/>
      <c r="I92" s="22"/>
      <c r="J92" s="22"/>
      <c r="K92" s="22"/>
      <c r="L92" s="22"/>
      <c r="M92" s="23"/>
      <c r="N92" s="24"/>
      <c r="O92" s="75"/>
    </row>
    <row r="93" customFormat="false" ht="15" hidden="false" customHeight="true" outlineLevel="0" collapsed="false">
      <c r="C93" s="1"/>
      <c r="D93" s="21"/>
      <c r="E93" s="1"/>
      <c r="F93" s="21"/>
      <c r="G93" s="1"/>
      <c r="H93" s="21"/>
      <c r="I93" s="22"/>
      <c r="J93" s="22"/>
      <c r="K93" s="22"/>
      <c r="L93" s="22"/>
      <c r="M93" s="23"/>
      <c r="N93" s="24"/>
      <c r="O93" s="75"/>
    </row>
    <row r="94" customFormat="false" ht="15" hidden="false" customHeight="true" outlineLevel="0" collapsed="false">
      <c r="C94" s="1"/>
      <c r="D94" s="21"/>
      <c r="E94" s="1"/>
      <c r="F94" s="21"/>
      <c r="G94" s="1"/>
      <c r="H94" s="21"/>
      <c r="I94" s="22"/>
      <c r="J94" s="22"/>
      <c r="K94" s="22"/>
      <c r="L94" s="22"/>
      <c r="M94" s="23"/>
      <c r="N94" s="24"/>
      <c r="O94" s="75"/>
    </row>
    <row r="95" customFormat="false" ht="15" hidden="false" customHeight="true" outlineLevel="0" collapsed="false">
      <c r="C95" s="1"/>
      <c r="D95" s="21"/>
      <c r="E95" s="1"/>
      <c r="F95" s="21"/>
      <c r="G95" s="1"/>
      <c r="H95" s="21"/>
      <c r="I95" s="22"/>
      <c r="J95" s="22"/>
      <c r="K95" s="22"/>
      <c r="L95" s="22"/>
      <c r="M95" s="23"/>
      <c r="N95" s="24"/>
      <c r="O95" s="75"/>
    </row>
    <row r="96" customFormat="false" ht="15" hidden="false" customHeight="true" outlineLevel="0" collapsed="false">
      <c r="C96" s="1"/>
      <c r="D96" s="21"/>
      <c r="E96" s="1"/>
      <c r="F96" s="21"/>
      <c r="G96" s="1"/>
      <c r="H96" s="21"/>
      <c r="I96" s="22"/>
      <c r="J96" s="22"/>
      <c r="K96" s="22"/>
      <c r="L96" s="22"/>
      <c r="M96" s="23"/>
      <c r="N96" s="24"/>
      <c r="O96" s="75"/>
    </row>
    <row r="97" customFormat="false" ht="15" hidden="false" customHeight="true" outlineLevel="0" collapsed="false">
      <c r="C97" s="1"/>
      <c r="D97" s="21"/>
      <c r="E97" s="1"/>
      <c r="F97" s="21"/>
      <c r="G97" s="1"/>
      <c r="H97" s="21"/>
      <c r="I97" s="22"/>
      <c r="J97" s="22"/>
      <c r="K97" s="22"/>
      <c r="L97" s="22"/>
      <c r="M97" s="23"/>
      <c r="N97" s="24"/>
      <c r="O97" s="75"/>
    </row>
    <row r="98" customFormat="false" ht="15" hidden="false" customHeight="true" outlineLevel="0" collapsed="false">
      <c r="C98" s="1"/>
      <c r="D98" s="21"/>
      <c r="E98" s="1"/>
      <c r="F98" s="21"/>
      <c r="G98" s="1"/>
      <c r="H98" s="21"/>
      <c r="I98" s="22"/>
      <c r="J98" s="22"/>
      <c r="K98" s="22"/>
      <c r="L98" s="22"/>
      <c r="M98" s="23"/>
      <c r="N98" s="24"/>
      <c r="O98" s="75"/>
    </row>
    <row r="99" customFormat="false" ht="15" hidden="false" customHeight="true" outlineLevel="0" collapsed="false">
      <c r="C99" s="1"/>
      <c r="D99" s="21"/>
      <c r="E99" s="1"/>
      <c r="F99" s="21"/>
      <c r="G99" s="1"/>
      <c r="H99" s="21"/>
      <c r="I99" s="22"/>
      <c r="J99" s="22"/>
      <c r="K99" s="22"/>
      <c r="L99" s="22"/>
      <c r="M99" s="23"/>
      <c r="N99" s="24"/>
      <c r="O99" s="75"/>
    </row>
    <row r="100" customFormat="false" ht="15" hidden="false" customHeight="true" outlineLevel="0" collapsed="false">
      <c r="C100" s="1"/>
      <c r="D100" s="21"/>
      <c r="E100" s="1"/>
      <c r="F100" s="21"/>
      <c r="G100" s="1"/>
      <c r="H100" s="21"/>
      <c r="I100" s="22"/>
      <c r="J100" s="22"/>
      <c r="K100" s="22"/>
      <c r="L100" s="22"/>
      <c r="M100" s="23"/>
      <c r="N100" s="24"/>
      <c r="O100" s="75"/>
    </row>
    <row r="101" customFormat="false" ht="15" hidden="false" customHeight="true" outlineLevel="0" collapsed="false">
      <c r="C101" s="1"/>
      <c r="D101" s="21"/>
      <c r="E101" s="1"/>
      <c r="F101" s="21"/>
      <c r="G101" s="1"/>
      <c r="H101" s="21"/>
      <c r="I101" s="22"/>
      <c r="J101" s="22"/>
      <c r="K101" s="22"/>
      <c r="L101" s="22"/>
      <c r="M101" s="23"/>
      <c r="N101" s="24"/>
      <c r="O101" s="75"/>
    </row>
    <row r="102" customFormat="false" ht="15" hidden="false" customHeight="true" outlineLevel="0" collapsed="false">
      <c r="C102" s="1"/>
      <c r="D102" s="21"/>
      <c r="E102" s="1"/>
      <c r="F102" s="21"/>
      <c r="G102" s="1"/>
      <c r="H102" s="21"/>
      <c r="I102" s="22"/>
      <c r="J102" s="22"/>
      <c r="K102" s="22"/>
      <c r="L102" s="22"/>
      <c r="M102" s="23"/>
      <c r="N102" s="24"/>
      <c r="O102" s="75"/>
    </row>
    <row r="103" customFormat="false" ht="15" hidden="false" customHeight="true" outlineLevel="0" collapsed="false">
      <c r="C103" s="1"/>
      <c r="D103" s="21"/>
      <c r="E103" s="1"/>
      <c r="F103" s="21"/>
      <c r="G103" s="1"/>
      <c r="H103" s="21"/>
      <c r="I103" s="22"/>
      <c r="J103" s="22"/>
      <c r="K103" s="22"/>
      <c r="L103" s="22"/>
      <c r="M103" s="23"/>
      <c r="N103" s="24"/>
      <c r="O103" s="75"/>
    </row>
    <row r="104" customFormat="false" ht="15" hidden="false" customHeight="true" outlineLevel="0" collapsed="false">
      <c r="C104" s="1"/>
      <c r="D104" s="21"/>
      <c r="E104" s="1"/>
      <c r="F104" s="21"/>
      <c r="G104" s="1"/>
      <c r="H104" s="21"/>
      <c r="I104" s="22"/>
      <c r="J104" s="22"/>
      <c r="K104" s="22"/>
      <c r="L104" s="22"/>
      <c r="M104" s="23"/>
      <c r="N104" s="24"/>
      <c r="O104" s="75"/>
    </row>
    <row r="105" customFormat="false" ht="15" hidden="false" customHeight="true" outlineLevel="0" collapsed="false">
      <c r="C105" s="1"/>
      <c r="D105" s="21"/>
      <c r="E105" s="1"/>
      <c r="F105" s="21"/>
      <c r="G105" s="1"/>
      <c r="H105" s="21"/>
      <c r="I105" s="22"/>
      <c r="J105" s="22"/>
      <c r="K105" s="22"/>
      <c r="L105" s="22"/>
      <c r="M105" s="23"/>
      <c r="N105" s="24"/>
      <c r="O105" s="75"/>
    </row>
    <row r="106" customFormat="false" ht="15" hidden="false" customHeight="true" outlineLevel="0" collapsed="false">
      <c r="C106" s="1"/>
      <c r="D106" s="21"/>
      <c r="E106" s="1"/>
      <c r="F106" s="21"/>
      <c r="G106" s="1"/>
      <c r="H106" s="21"/>
      <c r="I106" s="22"/>
      <c r="J106" s="22"/>
      <c r="K106" s="22"/>
      <c r="L106" s="22"/>
      <c r="M106" s="23"/>
      <c r="N106" s="24"/>
      <c r="O106" s="75"/>
    </row>
    <row r="107" customFormat="false" ht="15" hidden="false" customHeight="true" outlineLevel="0" collapsed="false">
      <c r="C107" s="1"/>
      <c r="D107" s="21"/>
      <c r="E107" s="1"/>
      <c r="F107" s="21"/>
      <c r="G107" s="1"/>
      <c r="H107" s="21"/>
      <c r="I107" s="22"/>
      <c r="J107" s="22"/>
      <c r="K107" s="22"/>
      <c r="L107" s="22"/>
      <c r="M107" s="23"/>
      <c r="N107" s="24"/>
      <c r="O107" s="75"/>
    </row>
    <row r="108" customFormat="false" ht="15" hidden="false" customHeight="true" outlineLevel="0" collapsed="false">
      <c r="C108" s="1"/>
      <c r="D108" s="21"/>
      <c r="E108" s="1"/>
      <c r="F108" s="21"/>
      <c r="G108" s="1"/>
      <c r="H108" s="21"/>
      <c r="I108" s="22"/>
      <c r="J108" s="22"/>
      <c r="K108" s="22"/>
      <c r="L108" s="22"/>
      <c r="M108" s="23"/>
      <c r="N108" s="24"/>
      <c r="O108" s="75"/>
    </row>
    <row r="109" customFormat="false" ht="15" hidden="false" customHeight="true" outlineLevel="0" collapsed="false">
      <c r="C109" s="1"/>
      <c r="D109" s="21"/>
      <c r="E109" s="1"/>
      <c r="F109" s="21"/>
      <c r="G109" s="1"/>
      <c r="H109" s="21"/>
      <c r="I109" s="22"/>
      <c r="J109" s="22"/>
      <c r="K109" s="22"/>
      <c r="L109" s="22"/>
      <c r="M109" s="23"/>
      <c r="N109" s="24"/>
      <c r="O109" s="75"/>
    </row>
    <row r="110" customFormat="false" ht="15" hidden="false" customHeight="true" outlineLevel="0" collapsed="false">
      <c r="C110" s="1"/>
      <c r="D110" s="21"/>
      <c r="E110" s="1"/>
      <c r="F110" s="21"/>
      <c r="G110" s="1"/>
      <c r="H110" s="21"/>
      <c r="I110" s="22"/>
      <c r="J110" s="22"/>
      <c r="K110" s="22"/>
      <c r="L110" s="22"/>
      <c r="M110" s="23"/>
      <c r="N110" s="24"/>
      <c r="O110" s="75"/>
    </row>
    <row r="111" customFormat="false" ht="15" hidden="false" customHeight="true" outlineLevel="0" collapsed="false">
      <c r="C111" s="1"/>
      <c r="D111" s="21"/>
      <c r="E111" s="1"/>
      <c r="F111" s="21"/>
      <c r="G111" s="1"/>
      <c r="H111" s="21"/>
      <c r="I111" s="22"/>
      <c r="J111" s="22"/>
      <c r="K111" s="22"/>
      <c r="L111" s="22"/>
      <c r="M111" s="23"/>
      <c r="N111" s="24"/>
      <c r="O111" s="75"/>
    </row>
    <row r="112" customFormat="false" ht="15" hidden="false" customHeight="true" outlineLevel="0" collapsed="false">
      <c r="C112" s="1"/>
      <c r="D112" s="21"/>
      <c r="E112" s="1"/>
      <c r="F112" s="21"/>
      <c r="G112" s="1"/>
      <c r="H112" s="21"/>
      <c r="I112" s="22"/>
      <c r="J112" s="22"/>
      <c r="K112" s="22"/>
      <c r="L112" s="22"/>
      <c r="M112" s="23"/>
      <c r="N112" s="24"/>
      <c r="O112" s="75"/>
    </row>
    <row r="113" customFormat="false" ht="15" hidden="false" customHeight="true" outlineLevel="0" collapsed="false">
      <c r="C113" s="1"/>
      <c r="D113" s="21"/>
      <c r="E113" s="1"/>
      <c r="F113" s="21"/>
      <c r="G113" s="1"/>
      <c r="H113" s="21"/>
      <c r="I113" s="22"/>
      <c r="J113" s="22"/>
      <c r="K113" s="22"/>
      <c r="L113" s="22"/>
      <c r="M113" s="23"/>
      <c r="N113" s="24"/>
      <c r="O113" s="75"/>
    </row>
    <row r="114" customFormat="false" ht="15" hidden="false" customHeight="true" outlineLevel="0" collapsed="false">
      <c r="C114" s="1"/>
      <c r="D114" s="21"/>
      <c r="E114" s="1"/>
      <c r="F114" s="21"/>
      <c r="G114" s="1"/>
      <c r="H114" s="21"/>
      <c r="I114" s="22"/>
      <c r="J114" s="22"/>
      <c r="K114" s="22"/>
      <c r="L114" s="22"/>
      <c r="M114" s="23"/>
      <c r="N114" s="24"/>
      <c r="O114" s="75"/>
    </row>
    <row r="115" customFormat="false" ht="15" hidden="false" customHeight="true" outlineLevel="0" collapsed="false">
      <c r="C115" s="1"/>
      <c r="D115" s="21"/>
      <c r="E115" s="1"/>
      <c r="F115" s="21"/>
      <c r="G115" s="1"/>
      <c r="H115" s="21"/>
      <c r="I115" s="22"/>
      <c r="J115" s="22"/>
      <c r="K115" s="22"/>
      <c r="L115" s="22"/>
      <c r="M115" s="23"/>
      <c r="N115" s="24"/>
      <c r="O115" s="75"/>
    </row>
    <row r="116" customFormat="false" ht="15" hidden="false" customHeight="true" outlineLevel="0" collapsed="false">
      <c r="C116" s="1"/>
      <c r="D116" s="21"/>
      <c r="E116" s="1"/>
      <c r="F116" s="21"/>
      <c r="G116" s="1"/>
      <c r="H116" s="21"/>
      <c r="I116" s="22"/>
      <c r="J116" s="22"/>
      <c r="K116" s="22"/>
      <c r="L116" s="22"/>
      <c r="M116" s="23"/>
      <c r="N116" s="24"/>
      <c r="O116" s="75"/>
    </row>
    <row r="117" customFormat="false" ht="15" hidden="false" customHeight="true" outlineLevel="0" collapsed="false">
      <c r="C117" s="1"/>
      <c r="D117" s="21"/>
      <c r="E117" s="1"/>
      <c r="F117" s="21"/>
      <c r="G117" s="1"/>
      <c r="H117" s="21"/>
      <c r="I117" s="22"/>
      <c r="J117" s="22"/>
      <c r="K117" s="22"/>
      <c r="L117" s="22"/>
      <c r="M117" s="23"/>
      <c r="N117" s="24"/>
      <c r="O117" s="75"/>
    </row>
    <row r="118" customFormat="false" ht="15" hidden="false" customHeight="true" outlineLevel="0" collapsed="false">
      <c r="C118" s="1"/>
      <c r="D118" s="21"/>
      <c r="E118" s="1"/>
      <c r="F118" s="21"/>
      <c r="G118" s="1"/>
      <c r="H118" s="21"/>
      <c r="I118" s="22"/>
      <c r="J118" s="22"/>
      <c r="K118" s="22"/>
      <c r="L118" s="22"/>
      <c r="M118" s="23"/>
      <c r="N118" s="24"/>
      <c r="O118" s="75"/>
    </row>
    <row r="119" customFormat="false" ht="15" hidden="false" customHeight="true" outlineLevel="0" collapsed="false">
      <c r="C119" s="1"/>
      <c r="D119" s="21"/>
      <c r="E119" s="1"/>
      <c r="F119" s="21"/>
      <c r="G119" s="1"/>
      <c r="H119" s="21"/>
      <c r="I119" s="22"/>
      <c r="J119" s="22"/>
      <c r="K119" s="22"/>
      <c r="L119" s="22"/>
      <c r="M119" s="23"/>
      <c r="N119" s="24"/>
      <c r="O119" s="75"/>
    </row>
    <row r="120" customFormat="false" ht="15" hidden="false" customHeight="true" outlineLevel="0" collapsed="false">
      <c r="C120" s="1"/>
      <c r="D120" s="21"/>
      <c r="E120" s="1"/>
      <c r="F120" s="21"/>
      <c r="G120" s="1"/>
      <c r="H120" s="21"/>
      <c r="I120" s="22"/>
      <c r="J120" s="22"/>
      <c r="K120" s="22"/>
      <c r="L120" s="22"/>
      <c r="M120" s="23"/>
      <c r="N120" s="24"/>
      <c r="O120" s="75"/>
    </row>
    <row r="121" customFormat="false" ht="15" hidden="false" customHeight="true" outlineLevel="0" collapsed="false">
      <c r="C121" s="1"/>
      <c r="D121" s="21"/>
      <c r="E121" s="1"/>
      <c r="F121" s="21"/>
      <c r="G121" s="1"/>
      <c r="H121" s="21"/>
      <c r="I121" s="22"/>
      <c r="J121" s="22"/>
      <c r="K121" s="22"/>
      <c r="L121" s="22"/>
      <c r="M121" s="23"/>
      <c r="N121" s="24"/>
      <c r="O121" s="75"/>
    </row>
    <row r="122" customFormat="false" ht="15" hidden="false" customHeight="true" outlineLevel="0" collapsed="false">
      <c r="C122" s="1"/>
      <c r="D122" s="21"/>
      <c r="E122" s="1"/>
      <c r="F122" s="21"/>
      <c r="G122" s="1"/>
      <c r="H122" s="21"/>
      <c r="I122" s="22"/>
      <c r="J122" s="22"/>
      <c r="K122" s="22"/>
      <c r="L122" s="22"/>
      <c r="M122" s="23"/>
      <c r="N122" s="24"/>
      <c r="O122" s="75"/>
    </row>
    <row r="123" customFormat="false" ht="15" hidden="false" customHeight="true" outlineLevel="0" collapsed="false">
      <c r="C123" s="1"/>
      <c r="D123" s="21"/>
      <c r="E123" s="1"/>
      <c r="F123" s="21"/>
      <c r="G123" s="1"/>
      <c r="H123" s="21"/>
      <c r="I123" s="22"/>
      <c r="J123" s="22"/>
      <c r="K123" s="22"/>
      <c r="L123" s="22"/>
      <c r="M123" s="23"/>
      <c r="N123" s="24"/>
      <c r="O123" s="75"/>
    </row>
    <row r="124" customFormat="false" ht="15" hidden="false" customHeight="true" outlineLevel="0" collapsed="false">
      <c r="C124" s="1"/>
      <c r="D124" s="21"/>
      <c r="E124" s="1"/>
      <c r="F124" s="21"/>
      <c r="G124" s="1"/>
      <c r="H124" s="21"/>
      <c r="I124" s="22"/>
      <c r="J124" s="22"/>
      <c r="K124" s="22"/>
      <c r="L124" s="22"/>
      <c r="M124" s="23"/>
      <c r="N124" s="24"/>
      <c r="O124" s="75"/>
    </row>
    <row r="125" customFormat="false" ht="15" hidden="false" customHeight="true" outlineLevel="0" collapsed="false">
      <c r="C125" s="1"/>
      <c r="D125" s="21"/>
      <c r="E125" s="1"/>
      <c r="F125" s="21"/>
      <c r="G125" s="1"/>
      <c r="H125" s="21"/>
      <c r="I125" s="22"/>
      <c r="J125" s="22"/>
      <c r="K125" s="22"/>
      <c r="L125" s="22"/>
      <c r="M125" s="23"/>
      <c r="N125" s="24"/>
      <c r="O125" s="75"/>
    </row>
    <row r="126" customFormat="false" ht="15" hidden="false" customHeight="true" outlineLevel="0" collapsed="false">
      <c r="C126" s="1"/>
      <c r="D126" s="21"/>
      <c r="E126" s="1"/>
      <c r="F126" s="21"/>
      <c r="G126" s="1"/>
      <c r="H126" s="21"/>
      <c r="I126" s="22"/>
      <c r="J126" s="22"/>
      <c r="K126" s="22"/>
      <c r="L126" s="22"/>
      <c r="M126" s="23"/>
      <c r="N126" s="24"/>
      <c r="O126" s="75"/>
    </row>
    <row r="127" customFormat="false" ht="15" hidden="false" customHeight="true" outlineLevel="0" collapsed="false">
      <c r="C127" s="1"/>
      <c r="D127" s="21"/>
      <c r="E127" s="1"/>
      <c r="F127" s="21"/>
      <c r="G127" s="1"/>
      <c r="H127" s="21"/>
      <c r="I127" s="22"/>
      <c r="J127" s="22"/>
      <c r="K127" s="22"/>
      <c r="L127" s="22"/>
      <c r="M127" s="23"/>
      <c r="N127" s="24"/>
      <c r="O127" s="75"/>
    </row>
    <row r="128" customFormat="false" ht="15" hidden="false" customHeight="true" outlineLevel="0" collapsed="false">
      <c r="C128" s="1"/>
      <c r="D128" s="21"/>
      <c r="E128" s="1"/>
      <c r="F128" s="21"/>
      <c r="G128" s="1"/>
      <c r="H128" s="21"/>
      <c r="I128" s="22"/>
      <c r="J128" s="22"/>
      <c r="K128" s="22"/>
      <c r="L128" s="22"/>
      <c r="M128" s="23"/>
      <c r="N128" s="24"/>
      <c r="O128" s="75"/>
    </row>
    <row r="129" customFormat="false" ht="15" hidden="false" customHeight="true" outlineLevel="0" collapsed="false">
      <c r="C129" s="1"/>
      <c r="D129" s="21"/>
      <c r="E129" s="1"/>
      <c r="F129" s="21"/>
      <c r="G129" s="1"/>
      <c r="H129" s="21"/>
      <c r="I129" s="22"/>
      <c r="J129" s="22"/>
      <c r="K129" s="22"/>
      <c r="L129" s="22"/>
      <c r="M129" s="23"/>
      <c r="N129" s="24"/>
      <c r="O129" s="75"/>
    </row>
    <row r="130" customFormat="false" ht="15" hidden="false" customHeight="true" outlineLevel="0" collapsed="false">
      <c r="C130" s="1"/>
      <c r="D130" s="21"/>
      <c r="E130" s="1"/>
      <c r="F130" s="21"/>
      <c r="G130" s="1"/>
      <c r="H130" s="21"/>
      <c r="I130" s="22"/>
      <c r="J130" s="22"/>
      <c r="K130" s="22"/>
      <c r="L130" s="22"/>
      <c r="M130" s="23"/>
      <c r="N130" s="24"/>
      <c r="O130" s="75"/>
    </row>
    <row r="131" customFormat="false" ht="15" hidden="false" customHeight="true" outlineLevel="0" collapsed="false">
      <c r="C131" s="1"/>
      <c r="D131" s="21"/>
      <c r="E131" s="1"/>
      <c r="F131" s="21"/>
      <c r="G131" s="1"/>
      <c r="H131" s="21"/>
      <c r="I131" s="22"/>
      <c r="J131" s="22"/>
      <c r="K131" s="22"/>
      <c r="L131" s="22"/>
      <c r="M131" s="23"/>
      <c r="N131" s="24"/>
      <c r="O131" s="75"/>
    </row>
    <row r="132" customFormat="false" ht="15" hidden="false" customHeight="true" outlineLevel="0" collapsed="false">
      <c r="C132" s="1"/>
      <c r="D132" s="21"/>
      <c r="E132" s="1"/>
      <c r="F132" s="21"/>
      <c r="G132" s="1"/>
      <c r="H132" s="21"/>
      <c r="I132" s="22"/>
      <c r="J132" s="22"/>
      <c r="K132" s="22"/>
      <c r="L132" s="22"/>
      <c r="M132" s="23"/>
      <c r="N132" s="24"/>
      <c r="O132" s="75"/>
    </row>
    <row r="133" customFormat="false" ht="15" hidden="false" customHeight="true" outlineLevel="0" collapsed="false">
      <c r="C133" s="1"/>
      <c r="D133" s="21"/>
      <c r="E133" s="1"/>
      <c r="F133" s="21"/>
      <c r="G133" s="1"/>
      <c r="H133" s="21"/>
      <c r="I133" s="22"/>
      <c r="J133" s="22"/>
      <c r="K133" s="22"/>
      <c r="L133" s="22"/>
      <c r="M133" s="23"/>
      <c r="N133" s="24"/>
      <c r="O133" s="75"/>
    </row>
    <row r="134" customFormat="false" ht="15" hidden="false" customHeight="true" outlineLevel="0" collapsed="false">
      <c r="C134" s="1"/>
      <c r="D134" s="21"/>
      <c r="E134" s="1"/>
      <c r="F134" s="21"/>
      <c r="G134" s="1"/>
      <c r="H134" s="21"/>
      <c r="I134" s="22"/>
      <c r="J134" s="22"/>
      <c r="K134" s="22"/>
      <c r="L134" s="22"/>
      <c r="M134" s="23"/>
      <c r="N134" s="24"/>
      <c r="O134" s="75"/>
    </row>
    <row r="135" customFormat="false" ht="15" hidden="false" customHeight="true" outlineLevel="0" collapsed="false">
      <c r="C135" s="1"/>
      <c r="D135" s="21"/>
      <c r="E135" s="1"/>
      <c r="F135" s="21"/>
      <c r="G135" s="1"/>
      <c r="H135" s="21"/>
      <c r="I135" s="22"/>
      <c r="J135" s="22"/>
      <c r="K135" s="22"/>
      <c r="L135" s="22"/>
      <c r="M135" s="23"/>
      <c r="N135" s="24"/>
      <c r="O135" s="75"/>
    </row>
    <row r="136" customFormat="false" ht="15" hidden="false" customHeight="true" outlineLevel="0" collapsed="false">
      <c r="C136" s="1"/>
      <c r="D136" s="21"/>
      <c r="E136" s="1"/>
      <c r="F136" s="21"/>
      <c r="G136" s="1"/>
      <c r="H136" s="21"/>
      <c r="I136" s="22"/>
      <c r="J136" s="22"/>
      <c r="K136" s="22"/>
      <c r="L136" s="22"/>
      <c r="M136" s="23"/>
      <c r="N136" s="24"/>
      <c r="O136" s="75"/>
    </row>
    <row r="137" customFormat="false" ht="15" hidden="false" customHeight="true" outlineLevel="0" collapsed="false">
      <c r="C137" s="1"/>
      <c r="D137" s="21"/>
      <c r="E137" s="1"/>
      <c r="F137" s="21"/>
      <c r="G137" s="1"/>
      <c r="H137" s="21"/>
      <c r="I137" s="22"/>
      <c r="J137" s="22"/>
      <c r="K137" s="22"/>
      <c r="L137" s="22"/>
      <c r="M137" s="23"/>
      <c r="N137" s="24"/>
      <c r="O137" s="75"/>
    </row>
    <row r="138" customFormat="false" ht="15" hidden="false" customHeight="true" outlineLevel="0" collapsed="false">
      <c r="C138" s="1"/>
      <c r="D138" s="21"/>
      <c r="E138" s="1"/>
      <c r="F138" s="21"/>
      <c r="G138" s="1"/>
      <c r="H138" s="21"/>
      <c r="I138" s="22"/>
      <c r="J138" s="22"/>
      <c r="K138" s="22"/>
      <c r="L138" s="22"/>
      <c r="M138" s="23"/>
      <c r="N138" s="24"/>
      <c r="O138" s="75"/>
    </row>
    <row r="139" customFormat="false" ht="15" hidden="false" customHeight="true" outlineLevel="0" collapsed="false">
      <c r="C139" s="1"/>
      <c r="D139" s="21"/>
      <c r="E139" s="1"/>
      <c r="F139" s="21"/>
      <c r="G139" s="1"/>
      <c r="H139" s="21"/>
      <c r="I139" s="22"/>
      <c r="J139" s="22"/>
      <c r="K139" s="22"/>
      <c r="L139" s="22"/>
      <c r="M139" s="23"/>
      <c r="N139" s="24"/>
      <c r="O139" s="75"/>
    </row>
    <row r="140" customFormat="false" ht="15" hidden="false" customHeight="true" outlineLevel="0" collapsed="false">
      <c r="C140" s="1"/>
      <c r="D140" s="21"/>
      <c r="E140" s="1"/>
      <c r="F140" s="21"/>
      <c r="G140" s="1"/>
      <c r="H140" s="21"/>
      <c r="I140" s="22"/>
      <c r="J140" s="22"/>
      <c r="K140" s="22"/>
      <c r="L140" s="22"/>
      <c r="M140" s="23"/>
      <c r="N140" s="24"/>
      <c r="O140" s="75"/>
    </row>
    <row r="141" customFormat="false" ht="15" hidden="false" customHeight="true" outlineLevel="0" collapsed="false">
      <c r="C141" s="1"/>
      <c r="D141" s="21"/>
      <c r="E141" s="1"/>
      <c r="F141" s="21"/>
      <c r="G141" s="1"/>
      <c r="H141" s="21"/>
      <c r="I141" s="22"/>
      <c r="J141" s="22"/>
      <c r="K141" s="22"/>
      <c r="L141" s="22"/>
      <c r="M141" s="23"/>
      <c r="N141" s="24"/>
      <c r="O141" s="75"/>
    </row>
    <row r="142" customFormat="false" ht="15" hidden="false" customHeight="true" outlineLevel="0" collapsed="false">
      <c r="C142" s="1"/>
      <c r="D142" s="21"/>
      <c r="E142" s="1"/>
      <c r="F142" s="21"/>
      <c r="G142" s="1"/>
      <c r="H142" s="21"/>
      <c r="I142" s="22"/>
      <c r="J142" s="22"/>
      <c r="K142" s="22"/>
      <c r="L142" s="22"/>
      <c r="M142" s="23"/>
      <c r="N142" s="24"/>
      <c r="O142" s="75"/>
    </row>
    <row r="143" customFormat="false" ht="15" hidden="false" customHeight="true" outlineLevel="0" collapsed="false">
      <c r="C143" s="1"/>
      <c r="D143" s="21"/>
      <c r="E143" s="1"/>
      <c r="F143" s="21"/>
      <c r="G143" s="1"/>
      <c r="H143" s="21"/>
      <c r="I143" s="22"/>
      <c r="J143" s="22"/>
      <c r="K143" s="22"/>
      <c r="L143" s="22"/>
      <c r="M143" s="23"/>
      <c r="N143" s="24"/>
      <c r="O143" s="75"/>
    </row>
    <row r="144" customFormat="false" ht="15" hidden="false" customHeight="true" outlineLevel="0" collapsed="false">
      <c r="C144" s="1"/>
      <c r="D144" s="21"/>
      <c r="E144" s="1"/>
      <c r="F144" s="21"/>
      <c r="G144" s="1"/>
      <c r="H144" s="21"/>
      <c r="I144" s="22"/>
      <c r="J144" s="22"/>
      <c r="K144" s="22"/>
      <c r="L144" s="22"/>
      <c r="M144" s="23"/>
      <c r="N144" s="24"/>
      <c r="O144" s="75"/>
    </row>
  </sheetData>
  <mergeCells count="8">
    <mergeCell ref="F1:G1"/>
    <mergeCell ref="F2:G2"/>
    <mergeCell ref="F3:G3"/>
    <mergeCell ref="B19:F19"/>
    <mergeCell ref="B20:F20"/>
    <mergeCell ref="B21:F21"/>
    <mergeCell ref="B22:F22"/>
    <mergeCell ref="A49:G49"/>
  </mergeCells>
  <conditionalFormatting sqref="A57:F65536 G54:O65536 C53:N53 C50:G51 B43:O43 B45 O45 H45:N51 C45:G48 B30:O41 B24:O28 C23:F23 D18:F18 G21:O23 G18:O19 A17:N17">
    <cfRule type="expression" priority="2" aboveAverage="0" equalAverage="0" bottom="0" percent="0" rank="0" text="" dxfId="0">
      <formula>OR(VALUE(#REF!)&lt;&gt;0,VALUE(#REF!)&lt;&gt;0)</formula>
    </cfRule>
  </conditionalFormatting>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948" width="7.14"/>
    <col collapsed="false" customWidth="true" hidden="false" outlineLevel="0" max="2" min="2" style="948" width="0.85"/>
    <col collapsed="false" customWidth="true" hidden="false" outlineLevel="0" max="3" min="3" style="948" width="11.99"/>
    <col collapsed="false" customWidth="true" hidden="false" outlineLevel="0" max="4" min="4" style="948" width="0.85"/>
    <col collapsed="false" customWidth="true" hidden="false" outlineLevel="0" max="5" min="5" style="948" width="33.28"/>
    <col collapsed="false" customWidth="true" hidden="false" outlineLevel="0" max="6" min="6" style="948" width="0.85"/>
    <col collapsed="false" customWidth="true" hidden="false" outlineLevel="0" max="7" min="7" style="948" width="7.42"/>
    <col collapsed="false" customWidth="true" hidden="false" outlineLevel="0" max="8" min="8" style="949" width="13.7"/>
    <col collapsed="false" customWidth="true" hidden="false" outlineLevel="0" max="9" min="9" style="949" width="14.99"/>
    <col collapsed="false" customWidth="false" hidden="false" outlineLevel="0" max="257" min="10" style="948" width="9.14"/>
  </cols>
  <sheetData>
    <row r="1" s="954" customFormat="true" ht="15.75" hidden="false" customHeight="false" outlineLevel="0" collapsed="false">
      <c r="A1" s="950" t="s">
        <v>1146</v>
      </c>
      <c r="B1" s="950"/>
      <c r="C1" s="951"/>
      <c r="D1" s="950"/>
      <c r="E1" s="951"/>
      <c r="F1" s="950"/>
      <c r="G1" s="951"/>
      <c r="H1" s="952"/>
      <c r="I1" s="952"/>
      <c r="J1" s="953"/>
    </row>
    <row r="2" s="954" customFormat="true" ht="12.75" hidden="false" customHeight="false" outlineLevel="0" collapsed="false">
      <c r="A2" s="955" t="s">
        <v>1147</v>
      </c>
      <c r="B2" s="956"/>
      <c r="C2" s="951"/>
      <c r="D2" s="956"/>
      <c r="E2" s="951"/>
      <c r="F2" s="956"/>
      <c r="G2" s="951"/>
      <c r="H2" s="952"/>
      <c r="I2" s="952"/>
      <c r="J2" s="953"/>
    </row>
    <row r="3" s="954" customFormat="true" ht="12.75" hidden="false" customHeight="false" outlineLevel="0" collapsed="false">
      <c r="A3" s="955" t="s">
        <v>1148</v>
      </c>
      <c r="C3" s="948"/>
      <c r="E3" s="957" t="str">
        <f aca="false">'Bia BC'!$B$20</f>
        <v>CÔNG TY CỔ PHẦN VINACONEX 21</v>
      </c>
      <c r="G3" s="948"/>
      <c r="H3" s="949"/>
      <c r="I3" s="949"/>
      <c r="J3" s="958"/>
    </row>
    <row r="4" s="954" customFormat="true" ht="12.75" hidden="false" customHeight="false" outlineLevel="0" collapsed="false">
      <c r="A4" s="955"/>
      <c r="C4" s="948"/>
      <c r="E4" s="948"/>
      <c r="G4" s="948"/>
      <c r="H4" s="949"/>
      <c r="I4" s="949"/>
      <c r="J4" s="958"/>
    </row>
    <row r="5" s="954" customFormat="true" ht="12.75" hidden="false" customHeight="false" outlineLevel="0" collapsed="false">
      <c r="A5" s="956" t="s">
        <v>1149</v>
      </c>
      <c r="B5" s="956"/>
      <c r="C5" s="951"/>
      <c r="D5" s="956"/>
      <c r="E5" s="951"/>
      <c r="F5" s="956"/>
      <c r="G5" s="951"/>
      <c r="H5" s="952"/>
      <c r="I5" s="952"/>
      <c r="J5" s="953"/>
    </row>
    <row r="6" s="954" customFormat="true" ht="12.75" hidden="false" customHeight="false" outlineLevel="0" collapsed="false">
      <c r="A6" s="956"/>
      <c r="B6" s="956"/>
      <c r="C6" s="951"/>
      <c r="D6" s="956"/>
      <c r="E6" s="951"/>
      <c r="F6" s="956"/>
      <c r="G6" s="951"/>
      <c r="H6" s="952"/>
      <c r="I6" s="952"/>
      <c r="J6" s="953"/>
    </row>
    <row r="7" s="954" customFormat="true" ht="12" hidden="false" customHeight="false" outlineLevel="0" collapsed="false">
      <c r="A7" s="959" t="s">
        <v>1150</v>
      </c>
      <c r="B7" s="959"/>
      <c r="C7" s="960" t="n">
        <v>111</v>
      </c>
      <c r="D7" s="959"/>
      <c r="E7" s="961" t="str">
        <f aca="false">VLOOKUP(C7,'Balance sheet'!$C$12:$G$211,4,0)</f>
        <v>1.1</v>
      </c>
      <c r="F7" s="959"/>
      <c r="G7" s="960"/>
      <c r="H7" s="962"/>
      <c r="I7" s="949"/>
      <c r="J7" s="958"/>
    </row>
    <row r="8" s="954" customFormat="true" ht="12" hidden="false" customHeight="false" outlineLevel="0" collapsed="false">
      <c r="H8" s="963"/>
      <c r="I8" s="963"/>
      <c r="J8" s="958"/>
    </row>
    <row r="9" s="969" customFormat="true" ht="27" hidden="false" customHeight="true" outlineLevel="0" collapsed="false">
      <c r="A9" s="964" t="s">
        <v>1151</v>
      </c>
      <c r="B9" s="965"/>
      <c r="C9" s="964" t="s">
        <v>1152</v>
      </c>
      <c r="D9" s="965"/>
      <c r="E9" s="966" t="s">
        <v>1153</v>
      </c>
      <c r="F9" s="965"/>
      <c r="G9" s="964" t="s">
        <v>1154</v>
      </c>
      <c r="H9" s="967" t="s">
        <v>1155</v>
      </c>
      <c r="I9" s="967" t="s">
        <v>1156</v>
      </c>
      <c r="J9" s="968"/>
    </row>
    <row r="10" s="969" customFormat="true" ht="12" hidden="false" customHeight="false" outlineLevel="0" collapsed="false">
      <c r="A10" s="965"/>
      <c r="B10" s="965"/>
      <c r="C10" s="970"/>
      <c r="D10" s="965"/>
      <c r="E10" s="971"/>
      <c r="F10" s="965"/>
      <c r="H10" s="972"/>
      <c r="I10" s="972"/>
      <c r="J10" s="968"/>
    </row>
    <row r="11" s="969" customFormat="true" ht="12" hidden="false" customHeight="false" outlineLevel="0" collapsed="false">
      <c r="A11" s="973" t="e">
        <f aca="false">IF(OR($C$7=#REF!,$C$7=#REF!),#REF!,"")</f>
        <v>#REF!</v>
      </c>
      <c r="C11" s="974" t="e">
        <f aca="false">IF(OR($C$7=#REF!,$C$7=#REF!),#REF!,"")</f>
        <v>#REF!</v>
      </c>
      <c r="E11" s="974" t="e">
        <f aca="false">IF(OR($C$7=#REF!,$C$7=#REF!),#REF!,"")</f>
        <v>#REF!</v>
      </c>
      <c r="G11" s="973" t="e">
        <f aca="false">IF($C$7=#REF!,#REF!,IF($C$7=#REF!,#REF!,""))</f>
        <v>#REF!</v>
      </c>
      <c r="H11" s="975" t="e">
        <f aca="false">IF($C$7=#REF!,#REF!,"")</f>
        <v>#REF!</v>
      </c>
      <c r="I11" s="975" t="e">
        <f aca="false">IF($C$7=#REF!,#REF!,"")</f>
        <v>#REF!</v>
      </c>
    </row>
    <row r="12" s="969" customFormat="true" ht="12" hidden="false" customHeight="false" outlineLevel="0" collapsed="false">
      <c r="A12" s="973" t="e">
        <f aca="false">IF(OR($C$7=#REF!,$C$7=#REF!),#REF!,"")</f>
        <v>#REF!</v>
      </c>
      <c r="C12" s="974" t="e">
        <f aca="false">IF(OR($C$7=#REF!,$C$7=#REF!),#REF!,"")</f>
        <v>#REF!</v>
      </c>
      <c r="E12" s="974" t="e">
        <f aca="false">IF(OR($C$7=#REF!,$C$7=#REF!),#REF!,"")</f>
        <v>#REF!</v>
      </c>
      <c r="G12" s="973" t="e">
        <f aca="false">IF($C$7=#REF!,#REF!,IF($C$7=#REF!,#REF!,""))</f>
        <v>#REF!</v>
      </c>
      <c r="H12" s="975" t="e">
        <f aca="false">IF($C$7=#REF!,#REF!,"")</f>
        <v>#REF!</v>
      </c>
      <c r="I12" s="975" t="e">
        <f aca="false">IF($C$7=#REF!,#REF!,"")</f>
        <v>#REF!</v>
      </c>
    </row>
    <row r="13" s="969" customFormat="true" ht="12" hidden="false" customHeight="false" outlineLevel="0" collapsed="false">
      <c r="A13" s="973" t="e">
        <f aca="false">IF(OR($C$7=#REF!,$C$7=#REF!),#REF!,"")</f>
        <v>#REF!</v>
      </c>
      <c r="C13" s="974" t="e">
        <f aca="false">IF(OR($C$7=#REF!,$C$7=#REF!),#REF!,"")</f>
        <v>#REF!</v>
      </c>
      <c r="E13" s="974" t="e">
        <f aca="false">IF(OR($C$7=#REF!,$C$7=#REF!),#REF!,"")</f>
        <v>#REF!</v>
      </c>
      <c r="G13" s="973" t="e">
        <f aca="false">IF($C$7=#REF!,#REF!,IF($C$7=#REF!,#REF!,""))</f>
        <v>#REF!</v>
      </c>
      <c r="H13" s="975" t="e">
        <f aca="false">IF($C$7=#REF!,#REF!,"")</f>
        <v>#REF!</v>
      </c>
      <c r="I13" s="975" t="e">
        <f aca="false">IF($C$7=#REF!,#REF!,"")</f>
        <v>#REF!</v>
      </c>
    </row>
    <row r="14" s="969" customFormat="true" ht="12" hidden="false" customHeight="false" outlineLevel="0" collapsed="false">
      <c r="A14" s="973" t="e">
        <f aca="false">IF(OR($C$7=#REF!,$C$7=#REF!),#REF!,"")</f>
        <v>#REF!</v>
      </c>
      <c r="C14" s="974" t="e">
        <f aca="false">IF(OR($C$7=#REF!,$C$7=#REF!),#REF!,"")</f>
        <v>#REF!</v>
      </c>
      <c r="E14" s="974" t="e">
        <f aca="false">IF(OR($C$7=#REF!,$C$7=#REF!),#REF!,"")</f>
        <v>#REF!</v>
      </c>
      <c r="G14" s="973" t="e">
        <f aca="false">IF($C$7=#REF!,#REF!,IF($C$7=#REF!,#REF!,""))</f>
        <v>#REF!</v>
      </c>
      <c r="H14" s="975" t="e">
        <f aca="false">IF($C$7=#REF!,#REF!,"")</f>
        <v>#REF!</v>
      </c>
      <c r="I14" s="975" t="e">
        <f aca="false">IF($C$7=#REF!,#REF!,"")</f>
        <v>#REF!</v>
      </c>
    </row>
    <row r="15" s="969" customFormat="true" ht="12" hidden="false" customHeight="false" outlineLevel="0" collapsed="false">
      <c r="A15" s="973" t="e">
        <f aca="false">IF(OR($C$7=#REF!,$C$7=#REF!),#REF!,"")</f>
        <v>#REF!</v>
      </c>
      <c r="C15" s="974" t="e">
        <f aca="false">IF(OR($C$7=#REF!,$C$7=#REF!),#REF!,"")</f>
        <v>#REF!</v>
      </c>
      <c r="E15" s="974" t="e">
        <f aca="false">IF(OR($C$7=#REF!,$C$7=#REF!),#REF!,"")</f>
        <v>#REF!</v>
      </c>
      <c r="G15" s="973" t="e">
        <f aca="false">IF($C$7=#REF!,#REF!,IF($C$7=#REF!,#REF!,""))</f>
        <v>#REF!</v>
      </c>
      <c r="H15" s="975" t="e">
        <f aca="false">IF($C$7=#REF!,#REF!,"")</f>
        <v>#REF!</v>
      </c>
      <c r="I15" s="975" t="e">
        <f aca="false">IF($C$7=#REF!,#REF!,"")</f>
        <v>#REF!</v>
      </c>
    </row>
    <row r="16" s="969" customFormat="true" ht="12" hidden="false" customHeight="false" outlineLevel="0" collapsed="false">
      <c r="A16" s="973" t="e">
        <f aca="false">IF(OR($C$7=#REF!,$C$7=#REF!),#REF!,"")</f>
        <v>#REF!</v>
      </c>
      <c r="C16" s="974" t="e">
        <f aca="false">IF(OR($C$7=#REF!,$C$7=#REF!),#REF!,"")</f>
        <v>#REF!</v>
      </c>
      <c r="E16" s="974" t="e">
        <f aca="false">IF(OR($C$7=#REF!,$C$7=#REF!),#REF!,"")</f>
        <v>#REF!</v>
      </c>
      <c r="G16" s="973" t="e">
        <f aca="false">IF($C$7=#REF!,#REF!,IF($C$7=#REF!,#REF!,""))</f>
        <v>#REF!</v>
      </c>
      <c r="H16" s="975" t="e">
        <f aca="false">IF($C$7=#REF!,#REF!,"")</f>
        <v>#REF!</v>
      </c>
      <c r="I16" s="975" t="e">
        <f aca="false">IF($C$7=#REF!,#REF!,"")</f>
        <v>#REF!</v>
      </c>
    </row>
    <row r="17" s="969" customFormat="true" ht="12" hidden="false" customHeight="false" outlineLevel="0" collapsed="false">
      <c r="A17" s="973" t="e">
        <f aca="false">IF(OR($C$7=#REF!,$C$7=#REF!),#REF!,"")</f>
        <v>#REF!</v>
      </c>
      <c r="C17" s="974" t="e">
        <f aca="false">IF(OR($C$7=#REF!,$C$7=#REF!),#REF!,"")</f>
        <v>#REF!</v>
      </c>
      <c r="E17" s="974" t="e">
        <f aca="false">IF(OR($C$7=#REF!,$C$7=#REF!),#REF!,"")</f>
        <v>#REF!</v>
      </c>
      <c r="G17" s="973" t="e">
        <f aca="false">IF($C$7=#REF!,#REF!,IF($C$7=#REF!,#REF!,""))</f>
        <v>#REF!</v>
      </c>
      <c r="H17" s="975" t="e">
        <f aca="false">IF($C$7=#REF!,#REF!,"")</f>
        <v>#REF!</v>
      </c>
      <c r="I17" s="975" t="e">
        <f aca="false">IF($C$7=#REF!,#REF!,"")</f>
        <v>#REF!</v>
      </c>
    </row>
    <row r="18" s="969" customFormat="true" ht="12" hidden="false" customHeight="false" outlineLevel="0" collapsed="false">
      <c r="A18" s="973" t="e">
        <f aca="false">IF(OR($C$7=#REF!,$C$7=#REF!),#REF!,"")</f>
        <v>#REF!</v>
      </c>
      <c r="C18" s="974" t="e">
        <f aca="false">IF(OR($C$7=#REF!,$C$7=#REF!),#REF!,"")</f>
        <v>#REF!</v>
      </c>
      <c r="E18" s="974" t="e">
        <f aca="false">IF(OR($C$7=#REF!,$C$7=#REF!),#REF!,"")</f>
        <v>#REF!</v>
      </c>
      <c r="G18" s="973" t="e">
        <f aca="false">IF($C$7=#REF!,#REF!,IF($C$7=#REF!,#REF!,""))</f>
        <v>#REF!</v>
      </c>
      <c r="H18" s="975" t="e">
        <f aca="false">IF($C$7=#REF!,#REF!,"")</f>
        <v>#REF!</v>
      </c>
      <c r="I18" s="975" t="e">
        <f aca="false">IF($C$7=#REF!,#REF!,"")</f>
        <v>#REF!</v>
      </c>
    </row>
    <row r="19" s="969" customFormat="true" ht="12" hidden="false" customHeight="false" outlineLevel="0" collapsed="false">
      <c r="A19" s="973" t="e">
        <f aca="false">IF(OR($C$7=#REF!,$C$7=#REF!),#REF!,"")</f>
        <v>#REF!</v>
      </c>
      <c r="C19" s="974" t="e">
        <f aca="false">IF(OR($C$7=#REF!,$C$7=#REF!),#REF!,"")</f>
        <v>#REF!</v>
      </c>
      <c r="E19" s="974" t="e">
        <f aca="false">IF(OR($C$7=#REF!,$C$7=#REF!),#REF!,"")</f>
        <v>#REF!</v>
      </c>
      <c r="G19" s="973" t="e">
        <f aca="false">IF($C$7=#REF!,#REF!,IF($C$7=#REF!,#REF!,""))</f>
        <v>#REF!</v>
      </c>
      <c r="H19" s="975" t="e">
        <f aca="false">IF($C$7=#REF!,#REF!,"")</f>
        <v>#REF!</v>
      </c>
      <c r="I19" s="975" t="e">
        <f aca="false">IF($C$7=#REF!,#REF!,"")</f>
        <v>#REF!</v>
      </c>
    </row>
    <row r="20" s="969" customFormat="true" ht="12" hidden="false" customHeight="false" outlineLevel="0" collapsed="false">
      <c r="A20" s="973" t="e">
        <f aca="false">IF(OR($C$7=#REF!,$C$7=#REF!),#REF!,"")</f>
        <v>#REF!</v>
      </c>
      <c r="C20" s="974" t="e">
        <f aca="false">IF(OR($C$7=#REF!,$C$7=#REF!),#REF!,"")</f>
        <v>#REF!</v>
      </c>
      <c r="E20" s="974" t="e">
        <f aca="false">IF(OR($C$7=#REF!,$C$7=#REF!),#REF!,"")</f>
        <v>#REF!</v>
      </c>
      <c r="G20" s="973" t="e">
        <f aca="false">IF($C$7=#REF!,#REF!,IF($C$7=#REF!,#REF!,""))</f>
        <v>#REF!</v>
      </c>
      <c r="H20" s="975" t="e">
        <f aca="false">IF($C$7=#REF!,#REF!,"")</f>
        <v>#REF!</v>
      </c>
      <c r="I20" s="975" t="e">
        <f aca="false">IF($C$7=#REF!,#REF!,"")</f>
        <v>#REF!</v>
      </c>
    </row>
    <row r="21" s="969" customFormat="true" ht="12" hidden="false" customHeight="false" outlineLevel="0" collapsed="false">
      <c r="A21" s="973" t="e">
        <f aca="false">IF(OR($C$7=#REF!,$C$7=#REF!),#REF!,"")</f>
        <v>#REF!</v>
      </c>
      <c r="C21" s="974" t="e">
        <f aca="false">IF(OR($C$7=#REF!,$C$7=#REF!),#REF!,"")</f>
        <v>#REF!</v>
      </c>
      <c r="E21" s="974" t="e">
        <f aca="false">IF(OR($C$7=#REF!,$C$7=#REF!),#REF!,"")</f>
        <v>#REF!</v>
      </c>
      <c r="G21" s="973" t="e">
        <f aca="false">IF($C$7=#REF!,#REF!,IF($C$7=#REF!,#REF!,""))</f>
        <v>#REF!</v>
      </c>
      <c r="H21" s="975" t="e">
        <f aca="false">IF($C$7=#REF!,#REF!,"")</f>
        <v>#REF!</v>
      </c>
      <c r="I21" s="975" t="e">
        <f aca="false">IF($C$7=#REF!,#REF!,"")</f>
        <v>#REF!</v>
      </c>
    </row>
    <row r="22" s="969" customFormat="true" ht="12" hidden="false" customHeight="false" outlineLevel="0" collapsed="false">
      <c r="A22" s="973" t="e">
        <f aca="false">IF(OR($C$7=#REF!,$C$7=#REF!),#REF!,"")</f>
        <v>#REF!</v>
      </c>
      <c r="C22" s="974" t="e">
        <f aca="false">IF(OR($C$7=#REF!,$C$7=#REF!),#REF!,"")</f>
        <v>#REF!</v>
      </c>
      <c r="E22" s="974" t="e">
        <f aca="false">IF(OR($C$7=#REF!,$C$7=#REF!),#REF!,"")</f>
        <v>#REF!</v>
      </c>
      <c r="G22" s="973" t="e">
        <f aca="false">IF($C$7=#REF!,#REF!,IF($C$7=#REF!,#REF!,""))</f>
        <v>#REF!</v>
      </c>
      <c r="H22" s="975" t="e">
        <f aca="false">IF($C$7=#REF!,#REF!,"")</f>
        <v>#REF!</v>
      </c>
      <c r="I22" s="975" t="e">
        <f aca="false">IF($C$7=#REF!,#REF!,"")</f>
        <v>#REF!</v>
      </c>
    </row>
    <row r="23" s="969" customFormat="true" ht="12" hidden="false" customHeight="false" outlineLevel="0" collapsed="false">
      <c r="A23" s="973" t="e">
        <f aca="false">IF(OR($C$7=#REF!,$C$7=#REF!),#REF!,"")</f>
        <v>#REF!</v>
      </c>
      <c r="C23" s="974" t="e">
        <f aca="false">IF(OR($C$7=#REF!,$C$7=#REF!),#REF!,"")</f>
        <v>#REF!</v>
      </c>
      <c r="E23" s="974" t="e">
        <f aca="false">IF(OR($C$7=#REF!,$C$7=#REF!),#REF!,"")</f>
        <v>#REF!</v>
      </c>
      <c r="G23" s="973" t="e">
        <f aca="false">IF($C$7=#REF!,#REF!,IF($C$7=#REF!,#REF!,""))</f>
        <v>#REF!</v>
      </c>
      <c r="H23" s="975" t="e">
        <f aca="false">IF($C$7=#REF!,#REF!,"")</f>
        <v>#REF!</v>
      </c>
      <c r="I23" s="975" t="e">
        <f aca="false">IF($C$7=#REF!,#REF!,"")</f>
        <v>#REF!</v>
      </c>
    </row>
    <row r="24" s="969" customFormat="true" ht="12" hidden="false" customHeight="false" outlineLevel="0" collapsed="false">
      <c r="A24" s="973" t="e">
        <f aca="false">IF(OR($C$7=#REF!,$C$7=#REF!),#REF!,"")</f>
        <v>#REF!</v>
      </c>
      <c r="C24" s="974" t="e">
        <f aca="false">IF(OR($C$7=#REF!,$C$7=#REF!),#REF!,"")</f>
        <v>#REF!</v>
      </c>
      <c r="E24" s="974" t="e">
        <f aca="false">IF(OR($C$7=#REF!,$C$7=#REF!),#REF!,"")</f>
        <v>#REF!</v>
      </c>
      <c r="G24" s="973" t="e">
        <f aca="false">IF($C$7=#REF!,#REF!,IF($C$7=#REF!,#REF!,""))</f>
        <v>#REF!</v>
      </c>
      <c r="H24" s="975" t="e">
        <f aca="false">IF($C$7=#REF!,#REF!,"")</f>
        <v>#REF!</v>
      </c>
      <c r="I24" s="975" t="e">
        <f aca="false">IF($C$7=#REF!,#REF!,"")</f>
        <v>#REF!</v>
      </c>
    </row>
    <row r="25" s="969" customFormat="true" ht="12" hidden="false" customHeight="false" outlineLevel="0" collapsed="false">
      <c r="A25" s="973" t="e">
        <f aca="false">IF(OR($C$7=#REF!,$C$7=#REF!),#REF!,"")</f>
        <v>#REF!</v>
      </c>
      <c r="C25" s="974" t="e">
        <f aca="false">IF(OR($C$7=#REF!,$C$7=#REF!),#REF!,"")</f>
        <v>#REF!</v>
      </c>
      <c r="E25" s="974" t="e">
        <f aca="false">IF(OR($C$7=#REF!,$C$7=#REF!),#REF!,"")</f>
        <v>#REF!</v>
      </c>
      <c r="G25" s="973" t="e">
        <f aca="false">IF($C$7=#REF!,#REF!,IF($C$7=#REF!,#REF!,""))</f>
        <v>#REF!</v>
      </c>
      <c r="H25" s="975" t="e">
        <f aca="false">IF($C$7=#REF!,#REF!,"")</f>
        <v>#REF!</v>
      </c>
      <c r="I25" s="975" t="e">
        <f aca="false">IF($C$7=#REF!,#REF!,"")</f>
        <v>#REF!</v>
      </c>
    </row>
    <row r="26" s="969" customFormat="true" ht="12" hidden="false" customHeight="false" outlineLevel="0" collapsed="false">
      <c r="A26" s="973" t="e">
        <f aca="false">IF(OR($C$7=#REF!,$C$7=#REF!),#REF!,"")</f>
        <v>#REF!</v>
      </c>
      <c r="C26" s="974" t="e">
        <f aca="false">IF(OR($C$7=#REF!,$C$7=#REF!),#REF!,"")</f>
        <v>#REF!</v>
      </c>
      <c r="E26" s="974" t="e">
        <f aca="false">IF(OR($C$7=#REF!,$C$7=#REF!),#REF!,"")</f>
        <v>#REF!</v>
      </c>
      <c r="G26" s="973" t="e">
        <f aca="false">IF($C$7=#REF!,#REF!,IF($C$7=#REF!,#REF!,""))</f>
        <v>#REF!</v>
      </c>
      <c r="H26" s="975" t="e">
        <f aca="false">IF($C$7=#REF!,#REF!,"")</f>
        <v>#REF!</v>
      </c>
      <c r="I26" s="975" t="e">
        <f aca="false">IF($C$7=#REF!,#REF!,"")</f>
        <v>#REF!</v>
      </c>
    </row>
    <row r="27" s="969" customFormat="true" ht="12" hidden="false" customHeight="false" outlineLevel="0" collapsed="false">
      <c r="A27" s="973" t="e">
        <f aca="false">IF(OR($C$7=#REF!,$C$7=#REF!),#REF!,"")</f>
        <v>#REF!</v>
      </c>
      <c r="C27" s="974" t="e">
        <f aca="false">IF(OR($C$7=#REF!,$C$7=#REF!),#REF!,"")</f>
        <v>#REF!</v>
      </c>
      <c r="E27" s="974" t="e">
        <f aca="false">IF(OR($C$7=#REF!,$C$7=#REF!),#REF!,"")</f>
        <v>#REF!</v>
      </c>
      <c r="G27" s="973" t="e">
        <f aca="false">IF($C$7=#REF!,#REF!,IF($C$7=#REF!,#REF!,""))</f>
        <v>#REF!</v>
      </c>
      <c r="H27" s="975" t="e">
        <f aca="false">IF($C$7=#REF!,#REF!,"")</f>
        <v>#REF!</v>
      </c>
      <c r="I27" s="975" t="e">
        <f aca="false">IF($C$7=#REF!,#REF!,"")</f>
        <v>#REF!</v>
      </c>
    </row>
    <row r="28" s="969" customFormat="true" ht="12" hidden="false" customHeight="false" outlineLevel="0" collapsed="false">
      <c r="A28" s="973" t="e">
        <f aca="false">IF(OR($C$7=#REF!,$C$7=#REF!),#REF!,"")</f>
        <v>#REF!</v>
      </c>
      <c r="C28" s="974" t="e">
        <f aca="false">IF(OR($C$7=#REF!,$C$7=#REF!),#REF!,"")</f>
        <v>#REF!</v>
      </c>
      <c r="E28" s="974" t="e">
        <f aca="false">IF(OR($C$7=#REF!,$C$7=#REF!),#REF!,"")</f>
        <v>#REF!</v>
      </c>
      <c r="G28" s="973" t="e">
        <f aca="false">IF($C$7=#REF!,#REF!,IF($C$7=#REF!,#REF!,""))</f>
        <v>#REF!</v>
      </c>
      <c r="H28" s="975" t="e">
        <f aca="false">IF($C$7=#REF!,#REF!,"")</f>
        <v>#REF!</v>
      </c>
      <c r="I28" s="975" t="e">
        <f aca="false">IF($C$7=#REF!,#REF!,"")</f>
        <v>#REF!</v>
      </c>
    </row>
    <row r="29" s="969" customFormat="true" ht="24" hidden="false" customHeight="true" outlineLevel="0" collapsed="false">
      <c r="A29" s="976"/>
      <c r="B29" s="977"/>
      <c r="C29" s="976"/>
      <c r="D29" s="977"/>
      <c r="E29" s="976" t="s">
        <v>1157</v>
      </c>
      <c r="F29" s="977"/>
      <c r="G29" s="976"/>
      <c r="H29" s="978" t="e">
        <f aca="false">SUBTOTAL(9,H11:H27)</f>
        <v>#REF!</v>
      </c>
      <c r="I29" s="978" t="e">
        <f aca="false">SUBTOTAL(9,I11:I27)</f>
        <v>#REF!</v>
      </c>
      <c r="J29" s="979"/>
    </row>
    <row r="30" s="969" customFormat="true" ht="12.75" hidden="false" customHeight="false" outlineLevel="0" collapsed="false">
      <c r="H30" s="980"/>
      <c r="I30" s="980"/>
      <c r="J30" s="979"/>
    </row>
    <row r="31" s="969" customFormat="true" ht="21" hidden="false" customHeight="true" outlineLevel="0" collapsed="false">
      <c r="E31" s="977" t="s">
        <v>1158</v>
      </c>
      <c r="G31" s="977"/>
      <c r="H31" s="981" t="e">
        <f aca="false">IF(VLOOKUP($C$7,#REF!,2,0)="TS",VLOOKUP($C$7,'Balance sheet'!$C$12:$M$211,14,0),0)</f>
        <v>#REF!</v>
      </c>
      <c r="I31" s="981" t="e">
        <f aca="false">IF(VLOOKUP($C$7,#REF!,2,0)="NV",VLOOKUP($C$7,'Balance sheet'!$C$12:$M$211,14,0),0)</f>
        <v>#REF!</v>
      </c>
      <c r="J31" s="979"/>
    </row>
    <row r="32" s="969" customFormat="true" ht="12" hidden="false" customHeight="false" outlineLevel="0" collapsed="false">
      <c r="E32" s="977"/>
      <c r="G32" s="977"/>
      <c r="H32" s="981"/>
      <c r="I32" s="981"/>
      <c r="J32" s="979"/>
    </row>
    <row r="33" s="969" customFormat="true" ht="21" hidden="false" customHeight="true" outlineLevel="0" collapsed="false">
      <c r="E33" s="977" t="s">
        <v>1159</v>
      </c>
      <c r="G33" s="977"/>
      <c r="H33" s="981" t="e">
        <f aca="false">IF(VLOOKUP($C$7,#REF!,2,0)="TS",H31+H29-I29,0)</f>
        <v>#REF!</v>
      </c>
      <c r="I33" s="981" t="e">
        <f aca="false">IF(VLOOKUP($C$7,#REF!,2,0)="NV",I31+I29-H29,0)</f>
        <v>#REF!</v>
      </c>
      <c r="J33" s="979"/>
    </row>
    <row r="34" s="954" customFormat="true" ht="12" hidden="false" customHeight="false" outlineLevel="0" collapsed="false">
      <c r="H34" s="963"/>
      <c r="I34" s="963"/>
    </row>
    <row r="35" s="954" customFormat="true" ht="12" hidden="false" customHeight="false" outlineLevel="0" collapsed="false">
      <c r="H35" s="963"/>
      <c r="I35" s="963"/>
    </row>
  </sheetData>
  <autoFilter ref="A9:J28"/>
  <conditionalFormatting sqref="A7:I7">
    <cfRule type="expression" priority="2" aboveAverage="0" equalAverage="0" bottom="0" percent="0" rank="0" text="" dxfId="427">
      <formula>$H7="Sai tµi kho¶n"</formula>
    </cfRule>
  </conditionalFormatting>
  <printOptions headings="false" gridLines="false" gridLinesSet="true" horizontalCentered="false" verticalCentered="false"/>
  <pageMargins left="0.659722222222222" right="0.559722222222222" top="1.25972222222222" bottom="0.779861111111111" header="0.5" footer="0.35"/>
  <pageSetup paperSize="9" scale="95" fitToWidth="1" fitToHeight="1" pageOrder="downThenOver" orientation="portrait" blackAndWhite="false" draft="false" cellComments="none" horizontalDpi="300" verticalDpi="300" copies="1"/>
  <headerFooter differentFirst="false" differentOddEven="false">
    <oddHeader>&amp;L&amp;".VnTime,Regular"&amp;14C«ng ty ABC
&amp;11§Þa chØ:....&amp;R&amp;".VnTime,Regular"&amp;12B¸o c¸o tµi chÝnh
&amp;11cho n¨m tµi chÝnh kÕt thóc ngµy 31/12/2004
Tham chiÕu:.........</oddHeader>
    <oddFooter>&amp;L&amp;".VnTime,Regular"&amp;11Ng­êi thùc hiÖn:
Ngµy thùc hiÖ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6" ySplit="5" topLeftCell="M6" activePane="bottomRight" state="frozen"/>
      <selection pane="topLeft" activeCell="A1" activeCellId="0" sqref="A1"/>
      <selection pane="topRight" activeCell="M1" activeCellId="0" sqref="M1"/>
      <selection pane="bottomLeft" activeCell="A6" activeCellId="0" sqref="A6"/>
      <selection pane="bottomRight" activeCell="A11" activeCellId="0" sqref="A11"/>
    </sheetView>
  </sheetViews>
  <sheetFormatPr defaultColWidth="9.13671875" defaultRowHeight="15" zeroHeight="false" outlineLevelRow="1" outlineLevelCol="1"/>
  <cols>
    <col collapsed="false" customWidth="true" hidden="false" outlineLevel="0" max="1" min="1" style="982" width="16.7"/>
    <col collapsed="false" customWidth="true" hidden="false" outlineLevel="0" max="2" min="2" style="982" width="0.85"/>
    <col collapsed="false" customWidth="true" hidden="false" outlineLevel="0" max="3" min="3" style="982" width="10.28"/>
    <col collapsed="false" customWidth="true" hidden="false" outlineLevel="0" max="4" min="4" style="983" width="0.85"/>
    <col collapsed="false" customWidth="true" hidden="false" outlineLevel="0" max="5" min="5" style="982" width="8.99"/>
    <col collapsed="false" customWidth="true" hidden="false" outlineLevel="0" max="6" min="6" style="983" width="0.85"/>
    <col collapsed="false" customWidth="true" hidden="true" outlineLevel="1" max="7" min="7" style="984" width="11.7"/>
    <col collapsed="false" customWidth="true" hidden="true" outlineLevel="1" max="8" min="8" style="984" width="0.85"/>
    <col collapsed="false" customWidth="true" hidden="true" outlineLevel="1" max="9" min="9" style="984" width="11.7"/>
    <col collapsed="false" customWidth="true" hidden="true" outlineLevel="1" max="10" min="10" style="984" width="0.85"/>
    <col collapsed="false" customWidth="true" hidden="true" outlineLevel="1" max="11" min="11" style="984" width="11.7"/>
    <col collapsed="false" customWidth="true" hidden="true" outlineLevel="1" max="12" min="12" style="984" width="0.85"/>
    <col collapsed="false" customWidth="true" hidden="false" outlineLevel="0" max="13" min="13" style="985" width="11.7"/>
    <col collapsed="false" customWidth="true" hidden="false" outlineLevel="0" max="14" min="14" style="986" width="0.85"/>
    <col collapsed="false" customWidth="true" hidden="false" outlineLevel="0" max="15" min="15" style="987" width="11.7"/>
    <col collapsed="false" customWidth="true" hidden="false" outlineLevel="0" max="16" min="16" style="988" width="10.85"/>
    <col collapsed="false" customWidth="true" hidden="false" outlineLevel="0" max="17" min="17" style="988" width="10.28"/>
    <col collapsed="false" customWidth="true" hidden="false" outlineLevel="0" max="18" min="18" style="989" width="7.7"/>
    <col collapsed="false" customWidth="true" hidden="true" outlineLevel="0" max="19" min="19" style="988" width="13.41"/>
    <col collapsed="false" customWidth="true" hidden="true" outlineLevel="0" max="20" min="20" style="990" width="12.28"/>
    <col collapsed="false" customWidth="true" hidden="true" outlineLevel="0" max="21" min="21" style="990" width="9.06"/>
    <col collapsed="false" customWidth="true" hidden="true" outlineLevel="0" max="22" min="22" style="990" width="10.85"/>
    <col collapsed="false" customWidth="false" hidden="false" outlineLevel="0" max="257" min="23" style="990" width="9.14"/>
  </cols>
  <sheetData>
    <row r="1" s="1000" customFormat="true" ht="15.75" hidden="false" customHeight="true" outlineLevel="0" collapsed="false">
      <c r="A1" s="991" t="n">
        <f aca="false">'Bia BC'!$B$18</f>
        <v>0</v>
      </c>
      <c r="B1" s="992"/>
      <c r="C1" s="992"/>
      <c r="D1" s="993"/>
      <c r="E1" s="992"/>
      <c r="F1" s="993"/>
      <c r="G1" s="992"/>
      <c r="H1" s="993"/>
      <c r="I1" s="994"/>
      <c r="J1" s="994"/>
      <c r="K1" s="994"/>
      <c r="L1" s="994"/>
      <c r="M1" s="995"/>
      <c r="N1" s="996"/>
      <c r="O1" s="997"/>
      <c r="P1" s="995"/>
      <c r="Q1" s="996"/>
      <c r="R1" s="997" t="s">
        <v>1160</v>
      </c>
      <c r="S1" s="998"/>
      <c r="T1" s="999"/>
      <c r="U1" s="999"/>
      <c r="V1" s="999"/>
      <c r="W1" s="999"/>
      <c r="X1" s="999"/>
      <c r="Y1" s="999"/>
      <c r="Z1" s="999"/>
      <c r="AA1" s="999"/>
    </row>
    <row r="2" s="1000" customFormat="true" ht="15.75" hidden="false" customHeight="true" outlineLevel="0" collapsed="false">
      <c r="A2" s="1001" t="str">
        <f aca="false">'Bia BC'!$B$20</f>
        <v>CÔNG TY CỔ PHẦN VINACONEX 21</v>
      </c>
      <c r="B2" s="992"/>
      <c r="C2" s="992"/>
      <c r="D2" s="993"/>
      <c r="E2" s="992"/>
      <c r="F2" s="993"/>
      <c r="G2" s="992"/>
      <c r="H2" s="993"/>
      <c r="I2" s="994"/>
      <c r="J2" s="994"/>
      <c r="K2" s="994"/>
      <c r="L2" s="994"/>
      <c r="M2" s="995"/>
      <c r="N2" s="996"/>
      <c r="O2" s="1002"/>
      <c r="P2" s="995"/>
      <c r="Q2" s="996"/>
      <c r="R2" s="1002" t="s">
        <v>1161</v>
      </c>
      <c r="S2" s="998"/>
      <c r="T2" s="999"/>
      <c r="U2" s="999"/>
      <c r="V2" s="999"/>
      <c r="W2" s="999"/>
      <c r="X2" s="999"/>
      <c r="Y2" s="999"/>
      <c r="Z2" s="999"/>
      <c r="AA2" s="999"/>
    </row>
    <row r="3" customFormat="false" ht="12.75" hidden="false" customHeight="true" outlineLevel="0" collapsed="false">
      <c r="A3" s="1003" t="n">
        <f aca="false">'Bia BC'!$P$20</f>
        <v>0</v>
      </c>
      <c r="B3" s="1004"/>
      <c r="C3" s="1004"/>
      <c r="D3" s="1005"/>
      <c r="E3" s="1004"/>
      <c r="F3" s="1005"/>
      <c r="G3" s="1004"/>
      <c r="H3" s="1005"/>
      <c r="I3" s="1006"/>
      <c r="J3" s="1006"/>
      <c r="K3" s="1006"/>
      <c r="L3" s="1006"/>
      <c r="M3" s="1007"/>
      <c r="N3" s="1008"/>
      <c r="O3" s="1009"/>
      <c r="P3" s="1007"/>
      <c r="Q3" s="1008"/>
      <c r="R3" s="1009" t="s">
        <v>1162</v>
      </c>
      <c r="S3" s="1010"/>
      <c r="T3" s="1011"/>
      <c r="U3" s="1011"/>
      <c r="V3" s="1011"/>
      <c r="W3" s="1011"/>
      <c r="X3" s="1011"/>
      <c r="Y3" s="1011"/>
      <c r="Z3" s="1011"/>
      <c r="AA3" s="1011"/>
    </row>
    <row r="5" s="1018" customFormat="true" ht="15" hidden="false" customHeight="true" outlineLevel="0" collapsed="false">
      <c r="A5" s="1012" t="s">
        <v>1163</v>
      </c>
      <c r="B5" s="1013"/>
      <c r="C5" s="1013"/>
      <c r="D5" s="1013"/>
      <c r="E5" s="1013"/>
      <c r="F5" s="1013"/>
      <c r="G5" s="1013"/>
      <c r="H5" s="1013"/>
      <c r="I5" s="1014"/>
      <c r="J5" s="1013"/>
      <c r="K5" s="1014"/>
      <c r="L5" s="1015"/>
      <c r="M5" s="1015"/>
      <c r="N5" s="1015"/>
      <c r="O5" s="1016" t="s">
        <v>1164</v>
      </c>
      <c r="P5" s="1014"/>
      <c r="Q5" s="1017"/>
      <c r="R5" s="989"/>
    </row>
    <row r="6" s="1018" customFormat="true" ht="15" hidden="false" customHeight="true" outlineLevel="0" collapsed="false">
      <c r="A6" s="1012" t="s">
        <v>1150</v>
      </c>
      <c r="B6" s="1019"/>
      <c r="C6" s="1020"/>
      <c r="D6" s="1020"/>
      <c r="E6" s="1020"/>
      <c r="F6" s="1020"/>
      <c r="G6" s="1020"/>
      <c r="H6" s="1020"/>
      <c r="I6" s="1021"/>
      <c r="J6" s="1020"/>
      <c r="K6" s="1021"/>
      <c r="L6" s="1021"/>
      <c r="M6" s="1022"/>
      <c r="N6" s="1022"/>
      <c r="O6" s="1023" t="s">
        <v>1165</v>
      </c>
      <c r="P6" s="1024" t="s">
        <v>1166</v>
      </c>
      <c r="Q6" s="1024" t="s">
        <v>1167</v>
      </c>
      <c r="R6" s="989"/>
    </row>
    <row r="7" s="1018" customFormat="true" ht="15" hidden="false" customHeight="true" outlineLevel="0" collapsed="false">
      <c r="A7" s="1012"/>
      <c r="B7" s="1019"/>
      <c r="C7" s="1020"/>
      <c r="D7" s="1020"/>
      <c r="E7" s="1020"/>
      <c r="F7" s="1020"/>
      <c r="G7" s="1020"/>
      <c r="H7" s="1020"/>
      <c r="I7" s="1021"/>
      <c r="J7" s="1020"/>
      <c r="K7" s="1021"/>
      <c r="L7" s="1021"/>
      <c r="M7" s="1022"/>
      <c r="N7" s="1022"/>
      <c r="O7" s="1021"/>
      <c r="P7" s="1025"/>
      <c r="Q7" s="1025"/>
      <c r="R7" s="989"/>
    </row>
    <row r="8" s="1018" customFormat="true" ht="15" hidden="false" customHeight="true" outlineLevel="0" collapsed="false">
      <c r="A8" s="989" t="s">
        <v>1168</v>
      </c>
      <c r="B8" s="1013"/>
      <c r="C8" s="1026"/>
      <c r="D8" s="1026"/>
      <c r="E8" s="1026"/>
      <c r="F8" s="1026"/>
      <c r="G8" s="1026"/>
      <c r="H8" s="1026"/>
      <c r="I8" s="1027"/>
      <c r="J8" s="1026"/>
      <c r="K8" s="1027"/>
      <c r="L8" s="986"/>
      <c r="M8" s="1027"/>
      <c r="N8" s="1028"/>
      <c r="O8" s="1029" t="n">
        <f aca="false">SUM(O10:O11)</f>
        <v>4061352991</v>
      </c>
      <c r="P8" s="1029" t="n">
        <f aca="false">'Profit &amp; Loss'!K48</f>
        <v>1467502053</v>
      </c>
      <c r="Q8" s="1029" t="n">
        <f aca="false">O8-P8</f>
        <v>2593850938</v>
      </c>
      <c r="R8" s="989"/>
      <c r="S8" s="1030"/>
      <c r="T8" s="1030"/>
      <c r="U8" s="1030"/>
    </row>
    <row r="9" s="1018" customFormat="true" ht="15" hidden="true" customHeight="true" outlineLevel="1" collapsed="false">
      <c r="A9" s="989" t="s">
        <v>1169</v>
      </c>
      <c r="B9" s="1013"/>
      <c r="C9" s="1026"/>
      <c r="D9" s="1026"/>
      <c r="E9" s="1026"/>
      <c r="F9" s="1026"/>
      <c r="G9" s="1026"/>
      <c r="H9" s="1026"/>
      <c r="I9" s="1027"/>
      <c r="J9" s="1026"/>
      <c r="K9" s="1027"/>
      <c r="L9" s="986"/>
      <c r="M9" s="1027" t="s">
        <v>152</v>
      </c>
      <c r="N9" s="1028"/>
      <c r="O9" s="1029"/>
      <c r="P9" s="1029"/>
      <c r="Q9" s="1029"/>
      <c r="R9" s="989"/>
      <c r="S9" s="1030"/>
      <c r="T9" s="1030"/>
      <c r="U9" s="1030"/>
    </row>
    <row r="10" s="1018" customFormat="true" ht="15" hidden="false" customHeight="true" outlineLevel="1" collapsed="false">
      <c r="A10" s="989" t="s">
        <v>1170</v>
      </c>
      <c r="B10" s="1013"/>
      <c r="C10" s="1026"/>
      <c r="D10" s="1026"/>
      <c r="E10" s="1026"/>
      <c r="F10" s="1026"/>
      <c r="G10" s="1026"/>
      <c r="H10" s="1026"/>
      <c r="I10" s="1027"/>
      <c r="J10" s="1026"/>
      <c r="K10" s="1027"/>
      <c r="L10" s="986"/>
      <c r="M10" s="1027" t="s">
        <v>152</v>
      </c>
      <c r="N10" s="1028"/>
      <c r="O10" s="1029" t="n">
        <v>4288101732</v>
      </c>
      <c r="P10" s="1029"/>
      <c r="Q10" s="1029"/>
      <c r="R10" s="989"/>
      <c r="S10" s="1030"/>
      <c r="T10" s="1030"/>
      <c r="U10" s="1030"/>
    </row>
    <row r="11" s="1018" customFormat="true" ht="15" hidden="false" customHeight="true" outlineLevel="1" collapsed="false">
      <c r="A11" s="989" t="s">
        <v>1171</v>
      </c>
      <c r="B11" s="1013"/>
      <c r="C11" s="1026"/>
      <c r="D11" s="1026"/>
      <c r="E11" s="1026"/>
      <c r="F11" s="1026"/>
      <c r="G11" s="1026"/>
      <c r="H11" s="1026"/>
      <c r="I11" s="1027"/>
      <c r="J11" s="1026"/>
      <c r="K11" s="1027"/>
      <c r="L11" s="986"/>
      <c r="M11" s="1027"/>
      <c r="N11" s="1028"/>
      <c r="O11" s="1029" t="n">
        <v>-226748741</v>
      </c>
      <c r="P11" s="1029"/>
      <c r="Q11" s="1029"/>
      <c r="R11" s="989"/>
      <c r="S11" s="1030"/>
      <c r="T11" s="1030"/>
      <c r="U11" s="1030"/>
    </row>
    <row r="12" s="1018" customFormat="true" ht="15" hidden="false" customHeight="true" outlineLevel="0" collapsed="false">
      <c r="A12" s="989" t="s">
        <v>1172</v>
      </c>
      <c r="B12" s="1013"/>
      <c r="C12" s="1026"/>
      <c r="D12" s="1026"/>
      <c r="E12" s="1026"/>
      <c r="F12" s="1026"/>
      <c r="G12" s="1026"/>
      <c r="H12" s="1026"/>
      <c r="I12" s="1027"/>
      <c r="J12" s="1026"/>
      <c r="K12" s="1027"/>
      <c r="L12" s="986"/>
      <c r="M12" s="1027" t="s">
        <v>1173</v>
      </c>
      <c r="N12" s="1028"/>
      <c r="O12" s="1029" t="n">
        <f aca="false">O13</f>
        <v>0</v>
      </c>
      <c r="P12" s="1029" t="n">
        <v>0</v>
      </c>
      <c r="Q12" s="1029" t="n">
        <f aca="false">O12-P12</f>
        <v>0</v>
      </c>
      <c r="R12" s="989"/>
      <c r="S12" s="1030"/>
      <c r="T12" s="1030"/>
      <c r="U12" s="1030"/>
    </row>
    <row r="13" s="1018" customFormat="true" ht="15" hidden="false" customHeight="true" outlineLevel="0" collapsed="false">
      <c r="A13" s="1031" t="s">
        <v>1174</v>
      </c>
      <c r="B13" s="1013"/>
      <c r="C13" s="1026"/>
      <c r="D13" s="1026"/>
      <c r="E13" s="1026"/>
      <c r="F13" s="1026"/>
      <c r="G13" s="1026"/>
      <c r="H13" s="1026"/>
      <c r="I13" s="1027"/>
      <c r="J13" s="1026"/>
      <c r="K13" s="1027"/>
      <c r="L13" s="986"/>
      <c r="M13" s="1027" t="s">
        <v>1175</v>
      </c>
      <c r="N13" s="1028"/>
      <c r="O13" s="1032"/>
      <c r="P13" s="1029"/>
      <c r="Q13" s="1030"/>
      <c r="R13" s="989"/>
      <c r="S13" s="1030"/>
      <c r="T13" s="1030"/>
      <c r="U13" s="1030"/>
    </row>
    <row r="14" s="1018" customFormat="true" ht="15" hidden="false" customHeight="true" outlineLevel="0" collapsed="false">
      <c r="A14" s="989" t="s">
        <v>1176</v>
      </c>
      <c r="B14" s="1013"/>
      <c r="C14" s="1026"/>
      <c r="D14" s="1026"/>
      <c r="E14" s="1026"/>
      <c r="F14" s="1026"/>
      <c r="G14" s="1026"/>
      <c r="H14" s="1026"/>
      <c r="I14" s="1027"/>
      <c r="J14" s="1026"/>
      <c r="K14" s="1027"/>
      <c r="L14" s="986"/>
      <c r="M14" s="1027" t="s">
        <v>1177</v>
      </c>
      <c r="N14" s="1028"/>
      <c r="O14" s="1029" t="n">
        <f aca="false">O15+O16</f>
        <v>0</v>
      </c>
      <c r="P14" s="1029"/>
      <c r="Q14" s="1029" t="n">
        <f aca="false">O14-P14</f>
        <v>0</v>
      </c>
      <c r="R14" s="989"/>
      <c r="S14" s="1033"/>
      <c r="T14" s="1033"/>
      <c r="U14" s="1033"/>
    </row>
    <row r="15" s="1018" customFormat="true" ht="15" hidden="false" customHeight="true" outlineLevel="0" collapsed="false">
      <c r="A15" s="1031" t="s">
        <v>1178</v>
      </c>
      <c r="B15" s="1013"/>
      <c r="C15" s="1026"/>
      <c r="D15" s="1026"/>
      <c r="E15" s="1026"/>
      <c r="F15" s="1026"/>
      <c r="G15" s="1026"/>
      <c r="H15" s="1026"/>
      <c r="I15" s="1027"/>
      <c r="J15" s="1026"/>
      <c r="K15" s="1027"/>
      <c r="L15" s="986"/>
      <c r="M15" s="1027" t="s">
        <v>1179</v>
      </c>
      <c r="N15" s="1028"/>
      <c r="O15" s="1032"/>
      <c r="P15" s="1029"/>
      <c r="R15" s="989"/>
      <c r="S15" s="1034"/>
      <c r="T15" s="1034"/>
      <c r="U15" s="1035"/>
      <c r="V15" s="1030"/>
      <c r="W15" s="1030"/>
    </row>
    <row r="16" s="1018" customFormat="true" ht="15" hidden="false" customHeight="true" outlineLevel="0" collapsed="false">
      <c r="A16" s="1031" t="s">
        <v>1180</v>
      </c>
      <c r="B16" s="1013"/>
      <c r="C16" s="1026"/>
      <c r="D16" s="1026"/>
      <c r="E16" s="1026"/>
      <c r="F16" s="1026"/>
      <c r="G16" s="1026"/>
      <c r="H16" s="1026"/>
      <c r="I16" s="1027"/>
      <c r="J16" s="1026"/>
      <c r="K16" s="1027"/>
      <c r="L16" s="986"/>
      <c r="M16" s="1027" t="s">
        <v>1181</v>
      </c>
      <c r="N16" s="1028"/>
      <c r="O16" s="1032"/>
      <c r="P16" s="1030"/>
      <c r="R16" s="989"/>
      <c r="S16" s="1025"/>
      <c r="T16" s="1025"/>
      <c r="U16" s="1035"/>
      <c r="V16" s="1030"/>
      <c r="W16" s="1030"/>
    </row>
    <row r="17" s="1018" customFormat="true" ht="15" hidden="false" customHeight="true" outlineLevel="0" collapsed="false">
      <c r="A17" s="989" t="s">
        <v>1182</v>
      </c>
      <c r="B17" s="1013"/>
      <c r="C17" s="1026"/>
      <c r="D17" s="1026"/>
      <c r="E17" s="1026"/>
      <c r="F17" s="1026"/>
      <c r="G17" s="1026"/>
      <c r="H17" s="1026"/>
      <c r="I17" s="1027"/>
      <c r="J17" s="1026"/>
      <c r="K17" s="1027"/>
      <c r="L17" s="986"/>
      <c r="M17" s="1027" t="s">
        <v>1183</v>
      </c>
      <c r="N17" s="1028"/>
      <c r="O17" s="1029" t="n">
        <f aca="false">O10</f>
        <v>4288101732</v>
      </c>
      <c r="P17" s="1029" t="n">
        <f aca="false">P8-P12+P14</f>
        <v>1467502053</v>
      </c>
      <c r="Q17" s="1029" t="n">
        <f aca="false">O17-P17</f>
        <v>2820599679</v>
      </c>
      <c r="R17" s="989"/>
      <c r="S17" s="1033"/>
      <c r="T17" s="1033"/>
      <c r="U17" s="1034"/>
      <c r="V17" s="1030"/>
      <c r="W17" s="1030"/>
    </row>
    <row r="18" s="1018" customFormat="true" ht="15" hidden="false" customHeight="true" outlineLevel="0" collapsed="false">
      <c r="A18" s="989" t="s">
        <v>1184</v>
      </c>
      <c r="B18" s="1013"/>
      <c r="C18" s="1026"/>
      <c r="D18" s="1026"/>
      <c r="E18" s="1026"/>
      <c r="F18" s="1026"/>
      <c r="G18" s="1026"/>
      <c r="H18" s="1026"/>
      <c r="I18" s="1027"/>
      <c r="J18" s="1026"/>
      <c r="K18" s="1027"/>
      <c r="L18" s="986"/>
      <c r="M18" s="1027" t="s">
        <v>1185</v>
      </c>
      <c r="N18" s="1028"/>
      <c r="O18" s="1029" t="n">
        <f aca="false">ROUND(O17*28%,0)</f>
        <v>1200668485</v>
      </c>
      <c r="P18" s="1029" t="n">
        <f aca="false">'Profit &amp; Loss'!K49</f>
        <v>432949363</v>
      </c>
      <c r="Q18" s="1029" t="n">
        <f aca="false">O18-P18</f>
        <v>767719122</v>
      </c>
      <c r="R18" s="1012" t="s">
        <v>1186</v>
      </c>
      <c r="S18" s="1033"/>
      <c r="T18" s="1033"/>
      <c r="U18" s="1033"/>
      <c r="V18" s="1030"/>
      <c r="W18" s="1030"/>
    </row>
    <row r="19" s="1018" customFormat="true" ht="15" hidden="true" customHeight="true" outlineLevel="1" collapsed="false">
      <c r="A19" s="989" t="s">
        <v>1187</v>
      </c>
      <c r="B19" s="1013"/>
      <c r="C19" s="1026"/>
      <c r="D19" s="1026"/>
      <c r="E19" s="1026"/>
      <c r="F19" s="1026"/>
      <c r="G19" s="1026"/>
      <c r="H19" s="1026"/>
      <c r="I19" s="1027"/>
      <c r="J19" s="1026"/>
      <c r="K19" s="1027"/>
      <c r="L19" s="986"/>
      <c r="M19" s="1027"/>
      <c r="N19" s="1028"/>
      <c r="O19" s="1029"/>
      <c r="P19" s="1029"/>
      <c r="Q19" s="1029"/>
      <c r="R19" s="1012"/>
      <c r="S19" s="1033"/>
      <c r="T19" s="1033"/>
      <c r="U19" s="1033"/>
      <c r="V19" s="1030"/>
      <c r="W19" s="1030"/>
    </row>
    <row r="20" s="1018" customFormat="true" ht="15" hidden="false" customHeight="true" outlineLevel="0" collapsed="false">
      <c r="A20" s="989" t="s">
        <v>1188</v>
      </c>
      <c r="B20" s="989"/>
      <c r="C20" s="989"/>
      <c r="D20" s="1036"/>
      <c r="E20" s="1036"/>
      <c r="F20" s="1036"/>
      <c r="G20" s="1036"/>
      <c r="H20" s="1036"/>
      <c r="I20" s="1037"/>
      <c r="J20" s="1036"/>
      <c r="K20" s="1037"/>
      <c r="L20" s="1026"/>
      <c r="M20" s="1027" t="s">
        <v>1189</v>
      </c>
      <c r="N20" s="1028"/>
      <c r="O20" s="1029" t="n">
        <f aca="false">O54</f>
        <v>0</v>
      </c>
      <c r="P20" s="1029" t="n">
        <f aca="false">P54</f>
        <v>0</v>
      </c>
      <c r="Q20" s="1029" t="n">
        <f aca="false">O20-P20</f>
        <v>0</v>
      </c>
      <c r="R20" s="989"/>
      <c r="S20" s="1038"/>
      <c r="T20" s="1033"/>
      <c r="U20" s="1034"/>
      <c r="W20" s="1030"/>
    </row>
    <row r="21" s="1018" customFormat="true" ht="15" hidden="true" customHeight="true" outlineLevel="1" collapsed="false">
      <c r="A21" s="989" t="s">
        <v>1190</v>
      </c>
      <c r="B21" s="989"/>
      <c r="C21" s="989"/>
      <c r="D21" s="1036"/>
      <c r="E21" s="1036"/>
      <c r="F21" s="1036"/>
      <c r="G21" s="1036"/>
      <c r="H21" s="1036"/>
      <c r="I21" s="1037"/>
      <c r="J21" s="1036"/>
      <c r="K21" s="1037"/>
      <c r="L21" s="1026"/>
      <c r="M21" s="1027"/>
      <c r="N21" s="1028"/>
      <c r="O21" s="1029"/>
      <c r="P21" s="1029"/>
      <c r="Q21" s="1029"/>
      <c r="R21" s="989"/>
      <c r="S21" s="1038"/>
      <c r="T21" s="1033"/>
      <c r="U21" s="1034"/>
      <c r="W21" s="1030"/>
    </row>
    <row r="22" s="1018" customFormat="true" ht="15" hidden="false" customHeight="true" outlineLevel="0" collapsed="false">
      <c r="A22" s="989" t="s">
        <v>1191</v>
      </c>
      <c r="B22" s="1013"/>
      <c r="C22" s="1026"/>
      <c r="D22" s="1026"/>
      <c r="E22" s="1026"/>
      <c r="F22" s="1026"/>
      <c r="G22" s="1026"/>
      <c r="H22" s="1026"/>
      <c r="I22" s="1027"/>
      <c r="J22" s="1026"/>
      <c r="K22" s="1027"/>
      <c r="L22" s="986"/>
      <c r="M22" s="1027" t="s">
        <v>1192</v>
      </c>
      <c r="N22" s="1028"/>
      <c r="O22" s="1029" t="n">
        <v>544324873.04</v>
      </c>
      <c r="P22" s="1029" t="n">
        <f aca="false">P8-P18-P20</f>
        <v>1034552690</v>
      </c>
      <c r="Q22" s="1029" t="n">
        <f aca="false">O22-P22</f>
        <v>-490227816.96</v>
      </c>
      <c r="R22" s="989"/>
      <c r="S22" s="1033"/>
      <c r="T22" s="1033"/>
      <c r="U22" s="1033"/>
      <c r="V22" s="1030"/>
      <c r="W22" s="1030"/>
    </row>
    <row r="23" s="1018" customFormat="true" ht="15" hidden="false" customHeight="true" outlineLevel="0" collapsed="false">
      <c r="A23" s="989" t="s">
        <v>1193</v>
      </c>
      <c r="B23" s="1013"/>
      <c r="C23" s="1039"/>
      <c r="D23" s="1026"/>
      <c r="E23" s="1026"/>
      <c r="F23" s="1026"/>
      <c r="G23" s="1026"/>
      <c r="H23" s="1026"/>
      <c r="I23" s="1027"/>
      <c r="J23" s="1026"/>
      <c r="K23" s="1027"/>
      <c r="L23" s="986"/>
      <c r="M23" s="1027" t="s">
        <v>1194</v>
      </c>
      <c r="N23" s="1028"/>
      <c r="O23" s="1029" t="n">
        <f aca="false">ROUND(O22*50%,0)</f>
        <v>272162437</v>
      </c>
      <c r="P23" s="1029"/>
      <c r="Q23" s="1029" t="n">
        <f aca="false">O23-P23</f>
        <v>272162437</v>
      </c>
      <c r="R23" s="1012" t="s">
        <v>1195</v>
      </c>
      <c r="S23" s="1033"/>
      <c r="T23" s="1033"/>
      <c r="U23" s="1033"/>
      <c r="V23" s="1030"/>
      <c r="W23" s="1030"/>
    </row>
    <row r="24" s="1018" customFormat="true" ht="15" hidden="false" customHeight="true" outlineLevel="0" collapsed="false">
      <c r="A24" s="989" t="s">
        <v>1196</v>
      </c>
      <c r="B24" s="1013"/>
      <c r="C24" s="1039"/>
      <c r="D24" s="1026"/>
      <c r="E24" s="1026"/>
      <c r="F24" s="1026"/>
      <c r="G24" s="1026"/>
      <c r="H24" s="1026"/>
      <c r="I24" s="1027"/>
      <c r="J24" s="1026"/>
      <c r="K24" s="1027"/>
      <c r="L24" s="986"/>
      <c r="M24" s="1027" t="s">
        <v>1197</v>
      </c>
      <c r="N24" s="1028"/>
      <c r="O24" s="1029" t="n">
        <f aca="false">IF(ROUND(O22*10%,0)+'Balance sheet'!W198&gt;O26,O26-'Balance sheet'!W198,ROUND(O22*10%,0))</f>
        <v>54432487</v>
      </c>
      <c r="P24" s="1029"/>
      <c r="Q24" s="1029" t="n">
        <f aca="false">O24-P24</f>
        <v>54432487</v>
      </c>
      <c r="R24" s="1012" t="s">
        <v>1198</v>
      </c>
      <c r="S24" s="1040" t="s">
        <v>1199</v>
      </c>
      <c r="T24" s="1041"/>
      <c r="U24" s="1030"/>
      <c r="V24" s="1030"/>
      <c r="W24" s="1030"/>
    </row>
    <row r="25" s="1018" customFormat="true" ht="15" hidden="false" customHeight="true" outlineLevel="0" collapsed="false">
      <c r="A25" s="1031" t="s">
        <v>1200</v>
      </c>
      <c r="B25" s="1030"/>
      <c r="C25" s="1039"/>
      <c r="D25" s="1026"/>
      <c r="E25" s="1026"/>
      <c r="F25" s="1026"/>
      <c r="G25" s="1026"/>
      <c r="H25" s="1026"/>
      <c r="I25" s="1027"/>
      <c r="J25" s="1026"/>
      <c r="K25" s="1027"/>
      <c r="L25" s="986"/>
      <c r="M25" s="1027"/>
      <c r="N25" s="1028"/>
      <c r="O25" s="1032" t="n">
        <v>1624124000000</v>
      </c>
      <c r="P25" s="1029"/>
      <c r="Q25" s="1029"/>
      <c r="R25" s="1012"/>
      <c r="S25" s="1025"/>
      <c r="T25" s="1033"/>
      <c r="U25" s="1030"/>
      <c r="V25" s="1030"/>
      <c r="W25" s="1030"/>
    </row>
    <row r="26" s="1018" customFormat="true" ht="15" hidden="false" customHeight="true" outlineLevel="0" collapsed="false">
      <c r="A26" s="1031" t="s">
        <v>1201</v>
      </c>
      <c r="B26" s="1030"/>
      <c r="C26" s="1039"/>
      <c r="D26" s="1026"/>
      <c r="E26" s="1026"/>
      <c r="F26" s="1026"/>
      <c r="G26" s="1026"/>
      <c r="H26" s="1026"/>
      <c r="I26" s="1027"/>
      <c r="J26" s="1026"/>
      <c r="K26" s="1027"/>
      <c r="L26" s="986"/>
      <c r="M26" s="1027"/>
      <c r="N26" s="1028"/>
      <c r="O26" s="1032" t="n">
        <f aca="false">O25*25%</f>
        <v>406031000000</v>
      </c>
      <c r="P26" s="1029"/>
      <c r="Q26" s="1029"/>
      <c r="R26" s="1012"/>
      <c r="S26" s="1025"/>
      <c r="T26" s="1033"/>
      <c r="U26" s="1030"/>
      <c r="V26" s="1030"/>
      <c r="W26" s="1030"/>
    </row>
    <row r="27" s="1018" customFormat="true" ht="15" hidden="false" customHeight="true" outlineLevel="1" collapsed="false">
      <c r="A27" s="989" t="s">
        <v>1202</v>
      </c>
      <c r="B27" s="1013"/>
      <c r="C27" s="1039"/>
      <c r="D27" s="1026"/>
      <c r="E27" s="1026"/>
      <c r="F27" s="1026"/>
      <c r="G27" s="1026"/>
      <c r="H27" s="1026"/>
      <c r="I27" s="1027"/>
      <c r="J27" s="1026"/>
      <c r="K27" s="1027"/>
      <c r="L27" s="986"/>
      <c r="M27" s="1027"/>
      <c r="N27" s="1028"/>
      <c r="O27" s="1029"/>
      <c r="P27" s="1029"/>
      <c r="Q27" s="1029"/>
      <c r="R27" s="1012"/>
      <c r="S27" s="1025"/>
      <c r="T27" s="1033"/>
      <c r="U27" s="1030"/>
      <c r="V27" s="1030"/>
      <c r="W27" s="1030"/>
    </row>
    <row r="28" s="1018" customFormat="true" ht="15" hidden="false" customHeight="true" outlineLevel="1" collapsed="false">
      <c r="A28" s="989" t="s">
        <v>1203</v>
      </c>
      <c r="B28" s="1013"/>
      <c r="C28" s="1039"/>
      <c r="D28" s="1026"/>
      <c r="E28" s="1026"/>
      <c r="F28" s="1026"/>
      <c r="G28" s="1026"/>
      <c r="H28" s="1026"/>
      <c r="I28" s="1027"/>
      <c r="J28" s="1026"/>
      <c r="K28" s="1027"/>
      <c r="L28" s="986"/>
      <c r="M28" s="1027"/>
      <c r="N28" s="1028"/>
      <c r="O28" s="1029"/>
      <c r="P28" s="1029"/>
      <c r="Q28" s="1029"/>
      <c r="R28" s="1012"/>
      <c r="S28" s="1025"/>
      <c r="T28" s="1033"/>
      <c r="U28" s="1030"/>
      <c r="V28" s="1030"/>
      <c r="W28" s="1030"/>
    </row>
    <row r="29" s="1018" customFormat="true" ht="15" hidden="false" customHeight="true" outlineLevel="0" collapsed="false">
      <c r="A29" s="989" t="s">
        <v>1204</v>
      </c>
      <c r="B29" s="1013"/>
      <c r="C29" s="1039"/>
      <c r="D29" s="1026"/>
      <c r="E29" s="1026"/>
      <c r="F29" s="1026"/>
      <c r="G29" s="1026"/>
      <c r="H29" s="1026"/>
      <c r="I29" s="1027"/>
      <c r="J29" s="1026"/>
      <c r="K29" s="1027"/>
      <c r="L29" s="986"/>
      <c r="M29" s="1027" t="s">
        <v>1205</v>
      </c>
      <c r="N29" s="1028"/>
      <c r="O29" s="1029" t="n">
        <f aca="false">O22-SUM(O23:O24)</f>
        <v>217729949.04</v>
      </c>
      <c r="P29" s="1029"/>
      <c r="Q29" s="1029" t="n">
        <f aca="false">O29-P29</f>
        <v>217729949.04</v>
      </c>
      <c r="R29" s="989"/>
      <c r="S29" s="1039" t="s">
        <v>1200</v>
      </c>
      <c r="T29" s="1030" t="n">
        <v>2884500000</v>
      </c>
      <c r="U29" s="1030"/>
      <c r="V29" s="1030"/>
      <c r="W29" s="1030"/>
    </row>
    <row r="30" s="1018" customFormat="true" ht="15" hidden="false" customHeight="true" outlineLevel="0" collapsed="false">
      <c r="A30" s="1031" t="s">
        <v>1206</v>
      </c>
      <c r="B30" s="1013"/>
      <c r="C30" s="1039"/>
      <c r="D30" s="1026"/>
      <c r="E30" s="1026"/>
      <c r="F30" s="1026"/>
      <c r="G30" s="1026"/>
      <c r="H30" s="1026"/>
      <c r="I30" s="1027"/>
      <c r="J30" s="1026"/>
      <c r="K30" s="1027"/>
      <c r="L30" s="986"/>
      <c r="M30" s="1027" t="s">
        <v>410</v>
      </c>
      <c r="N30" s="1028"/>
      <c r="O30" s="1032"/>
      <c r="P30" s="1032"/>
      <c r="Q30" s="1032" t="n">
        <f aca="false">O30-P30</f>
        <v>0</v>
      </c>
      <c r="R30" s="989"/>
      <c r="S30" s="1039" t="s">
        <v>1201</v>
      </c>
      <c r="T30" s="1030" t="n">
        <f aca="false">T29*25%</f>
        <v>721125000</v>
      </c>
      <c r="U30" s="1030"/>
      <c r="V30" s="1030"/>
      <c r="W30" s="1030"/>
    </row>
    <row r="31" s="1047" customFormat="true" ht="15" hidden="false" customHeight="true" outlineLevel="0" collapsed="false">
      <c r="A31" s="1031" t="s">
        <v>1207</v>
      </c>
      <c r="B31" s="1042"/>
      <c r="C31" s="1042"/>
      <c r="D31" s="1043"/>
      <c r="E31" s="1043"/>
      <c r="F31" s="1043"/>
      <c r="G31" s="1043"/>
      <c r="H31" s="1043"/>
      <c r="I31" s="1044"/>
      <c r="J31" s="1043"/>
      <c r="K31" s="1044"/>
      <c r="L31" s="1045"/>
      <c r="M31" s="1027" t="s">
        <v>1208</v>
      </c>
      <c r="N31" s="1046"/>
      <c r="O31" s="1032" t="n">
        <f aca="false">ROUND(O30*2/12,0)</f>
        <v>0</v>
      </c>
      <c r="P31" s="1032"/>
      <c r="Q31" s="1032" t="n">
        <f aca="false">O31-P31</f>
        <v>0</v>
      </c>
      <c r="R31" s="989"/>
      <c r="T31" s="1048"/>
      <c r="U31" s="1049"/>
      <c r="V31" s="1050"/>
      <c r="W31" s="1050"/>
    </row>
    <row r="32" s="1047" customFormat="true" ht="15" hidden="false" customHeight="true" outlineLevel="0" collapsed="false">
      <c r="A32" s="1051" t="s">
        <v>1209</v>
      </c>
      <c r="B32" s="989"/>
      <c r="C32" s="989"/>
      <c r="D32" s="1036"/>
      <c r="E32" s="1036"/>
      <c r="F32" s="1036"/>
      <c r="G32" s="1036"/>
      <c r="H32" s="1036"/>
      <c r="I32" s="1037"/>
      <c r="J32" s="1036"/>
      <c r="K32" s="1037"/>
      <c r="L32" s="1026"/>
      <c r="M32" s="1027" t="s">
        <v>1210</v>
      </c>
      <c r="N32" s="1028"/>
      <c r="O32" s="1029" t="n">
        <f aca="false">IF(O31&gt;O29,O31,O29)</f>
        <v>217729949.04</v>
      </c>
      <c r="P32" s="1029" t="n">
        <v>3307821068</v>
      </c>
      <c r="Q32" s="1029" t="n">
        <f aca="false">O32-P32</f>
        <v>-3090091118.96</v>
      </c>
      <c r="R32" s="989"/>
      <c r="S32" s="1040" t="s">
        <v>1211</v>
      </c>
      <c r="T32" s="1041"/>
      <c r="U32" s="1049"/>
      <c r="V32" s="1050"/>
      <c r="W32" s="1050"/>
    </row>
    <row r="33" s="1047" customFormat="true" ht="15" hidden="false" customHeight="true" outlineLevel="0" collapsed="false">
      <c r="A33" s="1031" t="s">
        <v>1212</v>
      </c>
      <c r="B33" s="1042"/>
      <c r="C33" s="1042"/>
      <c r="D33" s="1043"/>
      <c r="E33" s="1043"/>
      <c r="F33" s="1043"/>
      <c r="G33" s="1043"/>
      <c r="H33" s="1043"/>
      <c r="I33" s="1044"/>
      <c r="J33" s="1043"/>
      <c r="K33" s="1044"/>
      <c r="L33" s="1045"/>
      <c r="M33" s="1049" t="s">
        <v>1213</v>
      </c>
      <c r="N33" s="1046"/>
      <c r="O33" s="1032" t="n">
        <f aca="false">ROUND(O32*70%,0)</f>
        <v>152410964</v>
      </c>
      <c r="P33" s="1032"/>
      <c r="Q33" s="1032" t="n">
        <f aca="false">O33-P33</f>
        <v>152410964</v>
      </c>
      <c r="R33" s="1012" t="s">
        <v>1214</v>
      </c>
      <c r="T33" s="1048"/>
      <c r="U33" s="1049"/>
      <c r="V33" s="1050"/>
      <c r="W33" s="1050"/>
    </row>
    <row r="34" s="1047" customFormat="true" ht="15" hidden="false" customHeight="true" outlineLevel="0" collapsed="false">
      <c r="A34" s="1031" t="s">
        <v>1215</v>
      </c>
      <c r="B34" s="1042"/>
      <c r="C34" s="1042"/>
      <c r="D34" s="1043"/>
      <c r="E34" s="1043"/>
      <c r="F34" s="1043"/>
      <c r="G34" s="1043"/>
      <c r="H34" s="1043"/>
      <c r="I34" s="1044"/>
      <c r="J34" s="1043"/>
      <c r="K34" s="1044"/>
      <c r="L34" s="1045"/>
      <c r="M34" s="1049" t="s">
        <v>1216</v>
      </c>
      <c r="N34" s="1046"/>
      <c r="O34" s="1032" t="n">
        <f aca="false">O32-O33</f>
        <v>65318985.04</v>
      </c>
      <c r="P34" s="1032"/>
      <c r="Q34" s="1032" t="n">
        <f aca="false">O34-P34</f>
        <v>65318985.04</v>
      </c>
      <c r="R34" s="1012" t="s">
        <v>1217</v>
      </c>
      <c r="T34" s="1048"/>
      <c r="U34" s="1049"/>
      <c r="V34" s="1050"/>
      <c r="W34" s="1050"/>
    </row>
    <row r="35" s="1047" customFormat="true" ht="15" hidden="false" customHeight="true" outlineLevel="0" collapsed="false">
      <c r="A35" s="1052" t="s">
        <v>1218</v>
      </c>
      <c r="B35" s="1052"/>
      <c r="C35" s="1052"/>
      <c r="D35" s="1052"/>
      <c r="E35" s="1052"/>
      <c r="F35" s="1052"/>
      <c r="G35" s="1052"/>
      <c r="H35" s="1043"/>
      <c r="I35" s="1044"/>
      <c r="J35" s="1043"/>
      <c r="K35" s="1044"/>
      <c r="L35" s="1045"/>
      <c r="M35" s="1049" t="s">
        <v>1219</v>
      </c>
      <c r="N35" s="1046"/>
      <c r="O35" s="1032" t="n">
        <f aca="false">IF(O31&gt;O29,O31-O29,0)</f>
        <v>0</v>
      </c>
      <c r="P35" s="1032" t="n">
        <f aca="false">IF(P31&gt;P29,P31-P29,0)</f>
        <v>0</v>
      </c>
      <c r="Q35" s="1032" t="n">
        <f aca="false">O35-P35</f>
        <v>0</v>
      </c>
      <c r="R35" s="989"/>
      <c r="T35" s="1048"/>
      <c r="U35" s="1049"/>
      <c r="V35" s="1050"/>
      <c r="W35" s="1050"/>
    </row>
    <row r="36" s="1018" customFormat="true" ht="15" hidden="false" customHeight="true" outlineLevel="0" collapsed="false">
      <c r="A36" s="1052" t="s">
        <v>1220</v>
      </c>
      <c r="B36" s="1052"/>
      <c r="C36" s="1052"/>
      <c r="D36" s="1052"/>
      <c r="E36" s="1052"/>
      <c r="F36" s="1052"/>
      <c r="G36" s="1052"/>
      <c r="H36" s="1026"/>
      <c r="I36" s="1027"/>
      <c r="J36" s="1026"/>
      <c r="K36" s="1027"/>
      <c r="L36" s="986"/>
      <c r="M36" s="1027" t="s">
        <v>1221</v>
      </c>
      <c r="N36" s="1028"/>
      <c r="O36" s="1029" t="n">
        <f aca="false">O20-O35</f>
        <v>0</v>
      </c>
      <c r="P36" s="1029" t="n">
        <f aca="false">P20-P35</f>
        <v>0</v>
      </c>
      <c r="Q36" s="1029" t="n">
        <f aca="false">O36-P36</f>
        <v>0</v>
      </c>
      <c r="R36" s="1012" t="s">
        <v>1222</v>
      </c>
      <c r="S36" s="1025"/>
      <c r="T36" s="1033"/>
      <c r="U36" s="1033"/>
      <c r="V36" s="1033"/>
      <c r="W36" s="1034"/>
    </row>
    <row r="37" s="1018" customFormat="true" ht="15" hidden="false" customHeight="true" outlineLevel="0" collapsed="false">
      <c r="A37" s="1052" t="s">
        <v>1223</v>
      </c>
      <c r="B37" s="1053"/>
      <c r="C37" s="984"/>
      <c r="D37" s="984"/>
      <c r="E37" s="984"/>
      <c r="F37" s="984"/>
      <c r="G37" s="984"/>
      <c r="H37" s="984"/>
      <c r="I37" s="985"/>
      <c r="J37" s="984"/>
      <c r="K37" s="985"/>
      <c r="L37" s="986"/>
      <c r="M37" s="1054"/>
      <c r="N37" s="1054"/>
      <c r="O37" s="1029"/>
      <c r="P37" s="1029"/>
      <c r="Q37" s="1029"/>
      <c r="R37" s="989"/>
      <c r="S37" s="1033"/>
      <c r="T37" s="1033"/>
      <c r="U37" s="1033"/>
      <c r="V37" s="1033"/>
      <c r="W37" s="1034"/>
    </row>
    <row r="38" s="1018" customFormat="true" ht="15" hidden="false" customHeight="true" outlineLevel="0" collapsed="false">
      <c r="A38" s="1052"/>
      <c r="B38" s="1053"/>
      <c r="C38" s="984"/>
      <c r="D38" s="984"/>
      <c r="E38" s="984"/>
      <c r="F38" s="984"/>
      <c r="G38" s="984"/>
      <c r="H38" s="984"/>
      <c r="I38" s="985"/>
      <c r="J38" s="984"/>
      <c r="K38" s="985"/>
      <c r="L38" s="986"/>
      <c r="M38" s="1054"/>
      <c r="N38" s="1054"/>
      <c r="O38" s="1029"/>
      <c r="P38" s="1029"/>
      <c r="Q38" s="1029"/>
      <c r="R38" s="989"/>
      <c r="S38" s="1040" t="s">
        <v>1224</v>
      </c>
      <c r="T38" s="1040"/>
      <c r="U38" s="1055"/>
      <c r="V38" s="1055"/>
      <c r="W38" s="1034"/>
    </row>
    <row r="39" s="1018" customFormat="true" ht="15" hidden="false" customHeight="true" outlineLevel="0" collapsed="false">
      <c r="A39" s="1012" t="s">
        <v>1225</v>
      </c>
      <c r="B39" s="1056"/>
      <c r="C39" s="984"/>
      <c r="D39" s="984"/>
      <c r="E39" s="984"/>
      <c r="F39" s="984"/>
      <c r="G39" s="984"/>
      <c r="H39" s="984"/>
      <c r="I39" s="985"/>
      <c r="J39" s="984"/>
      <c r="K39" s="985"/>
      <c r="L39" s="986"/>
      <c r="M39" s="1015"/>
      <c r="N39" s="1057"/>
      <c r="O39" s="1016" t="s">
        <v>1164</v>
      </c>
      <c r="P39" s="1029"/>
      <c r="Q39" s="1029"/>
      <c r="R39" s="989"/>
      <c r="S39" s="1039" t="s">
        <v>1226</v>
      </c>
      <c r="W39" s="1034"/>
    </row>
    <row r="40" s="1018" customFormat="true" ht="15" hidden="false" customHeight="true" outlineLevel="0" collapsed="false">
      <c r="A40" s="1012" t="s">
        <v>1227</v>
      </c>
      <c r="B40" s="1056"/>
      <c r="C40" s="984"/>
      <c r="D40" s="984"/>
      <c r="E40" s="984"/>
      <c r="F40" s="984"/>
      <c r="G40" s="984"/>
      <c r="H40" s="984"/>
      <c r="I40" s="985"/>
      <c r="J40" s="984"/>
      <c r="K40" s="985"/>
      <c r="L40" s="986"/>
      <c r="M40" s="1021"/>
      <c r="N40" s="1058"/>
      <c r="O40" s="1023" t="s">
        <v>1165</v>
      </c>
      <c r="P40" s="1029"/>
      <c r="Q40" s="1029"/>
      <c r="R40" s="989"/>
      <c r="S40" s="1039" t="n">
        <f aca="false">Q27-Q28</f>
        <v>0</v>
      </c>
      <c r="T40" s="1030" t="s">
        <v>1228</v>
      </c>
      <c r="U40" s="1030" t="s">
        <v>1229</v>
      </c>
      <c r="V40" s="1030" t="s">
        <v>1230</v>
      </c>
      <c r="W40" s="1034"/>
    </row>
    <row r="41" s="1018" customFormat="true" ht="15" hidden="false" customHeight="true" outlineLevel="0" collapsed="false">
      <c r="A41" s="1012" t="s">
        <v>1231</v>
      </c>
      <c r="B41" s="1059"/>
      <c r="C41" s="984"/>
      <c r="D41" s="984"/>
      <c r="E41" s="984"/>
      <c r="F41" s="984"/>
      <c r="G41" s="984"/>
      <c r="H41" s="984"/>
      <c r="I41" s="985"/>
      <c r="J41" s="984"/>
      <c r="K41" s="985"/>
      <c r="L41" s="986"/>
      <c r="M41" s="1054"/>
      <c r="N41" s="1054"/>
      <c r="O41" s="1029" t="e">
        <f aca="false">O43+O44</f>
        <v>#REF!</v>
      </c>
      <c r="P41" s="1029"/>
      <c r="Q41" s="1029"/>
      <c r="R41" s="989"/>
      <c r="S41" s="1030" t="s">
        <v>1232</v>
      </c>
      <c r="T41" s="1030" t="e">
        <f aca="false"/>
        <v>#REF!</v>
      </c>
      <c r="U41" s="1030"/>
      <c r="V41" s="1030" t="e">
        <f aca="false">(T41+U41)/2</f>
        <v>#REF!</v>
      </c>
      <c r="W41" s="1034"/>
    </row>
    <row r="42" s="1018" customFormat="true" ht="15" hidden="false" customHeight="true" outlineLevel="0" collapsed="false">
      <c r="A42" s="989" t="s">
        <v>1233</v>
      </c>
      <c r="B42" s="1059"/>
      <c r="C42" s="984"/>
      <c r="D42" s="984"/>
      <c r="E42" s="984"/>
      <c r="F42" s="984"/>
      <c r="G42" s="984"/>
      <c r="H42" s="984"/>
      <c r="I42" s="985"/>
      <c r="J42" s="984"/>
      <c r="K42" s="985"/>
      <c r="L42" s="986"/>
      <c r="M42" s="1054"/>
      <c r="N42" s="1054"/>
      <c r="O42" s="1029"/>
      <c r="P42" s="1029"/>
      <c r="Q42" s="1029"/>
      <c r="R42" s="989"/>
      <c r="S42" s="1030" t="s">
        <v>1234</v>
      </c>
      <c r="T42" s="1030" t="e">
        <f aca="false"/>
        <v>#REF!</v>
      </c>
      <c r="U42" s="1030" t="n">
        <v>0</v>
      </c>
      <c r="V42" s="1030" t="e">
        <f aca="false">(T42+U42)/2</f>
        <v>#REF!</v>
      </c>
      <c r="W42" s="1034"/>
    </row>
    <row r="43" s="1018" customFormat="true" ht="15" hidden="false" customHeight="true" outlineLevel="0" collapsed="false">
      <c r="A43" s="989" t="s">
        <v>1235</v>
      </c>
      <c r="B43" s="1060"/>
      <c r="C43" s="984"/>
      <c r="D43" s="984"/>
      <c r="E43" s="984"/>
      <c r="F43" s="984"/>
      <c r="G43" s="984"/>
      <c r="H43" s="984"/>
      <c r="I43" s="985"/>
      <c r="J43" s="984"/>
      <c r="K43" s="985"/>
      <c r="L43" s="986"/>
      <c r="M43" s="1054"/>
      <c r="N43" s="1054"/>
      <c r="O43" s="1029" t="n">
        <f aca="false">'Balance sheet'!W190</f>
        <v>17000000000</v>
      </c>
      <c r="P43" s="1029"/>
      <c r="Q43" s="1029"/>
      <c r="R43" s="989"/>
      <c r="S43" s="1030" t="s">
        <v>1236</v>
      </c>
      <c r="T43" s="1030" t="e">
        <f aca="false"/>
        <v>#REF!</v>
      </c>
      <c r="U43" s="1030"/>
      <c r="V43" s="1030" t="e">
        <f aca="false">(T43+U43)/2</f>
        <v>#REF!</v>
      </c>
      <c r="W43" s="1034"/>
    </row>
    <row r="44" s="1018" customFormat="true" ht="15" hidden="false" customHeight="true" outlineLevel="0" collapsed="false">
      <c r="A44" s="989" t="s">
        <v>1237</v>
      </c>
      <c r="B44" s="1060"/>
      <c r="C44" s="984"/>
      <c r="D44" s="984"/>
      <c r="E44" s="984"/>
      <c r="F44" s="984"/>
      <c r="G44" s="984"/>
      <c r="H44" s="984"/>
      <c r="I44" s="985"/>
      <c r="J44" s="984"/>
      <c r="K44" s="985"/>
      <c r="L44" s="986"/>
      <c r="M44" s="1054"/>
      <c r="N44" s="1054"/>
      <c r="O44" s="1029" t="e">
        <f aca="false">#REF!</f>
        <v>#REF!</v>
      </c>
      <c r="P44" s="1029"/>
      <c r="Q44" s="1029"/>
      <c r="R44" s="989"/>
      <c r="S44" s="1030" t="s">
        <v>1238</v>
      </c>
      <c r="T44" s="1030" t="e">
        <f aca="false"/>
        <v>#REF!</v>
      </c>
      <c r="U44" s="1030"/>
      <c r="V44" s="1030" t="e">
        <f aca="false">(T44+U44)/2</f>
        <v>#REF!</v>
      </c>
      <c r="W44" s="1034"/>
    </row>
    <row r="45" s="1018" customFormat="true" ht="15" hidden="false" customHeight="true" outlineLevel="0" collapsed="false">
      <c r="A45" s="1012" t="s">
        <v>1239</v>
      </c>
      <c r="B45" s="1060"/>
      <c r="C45" s="984"/>
      <c r="D45" s="1061"/>
      <c r="E45" s="1061"/>
      <c r="F45" s="1061"/>
      <c r="G45" s="1061"/>
      <c r="H45" s="1061"/>
      <c r="I45" s="985"/>
      <c r="J45" s="1061"/>
      <c r="K45" s="985"/>
      <c r="L45" s="986"/>
      <c r="M45" s="1054"/>
      <c r="N45" s="1054"/>
      <c r="O45" s="1029"/>
      <c r="P45" s="1029"/>
      <c r="Q45" s="1029"/>
      <c r="R45" s="989"/>
      <c r="S45" s="1030" t="s">
        <v>1240</v>
      </c>
      <c r="T45" s="1030" t="e">
        <f aca="false"/>
        <v>#REF!</v>
      </c>
      <c r="U45" s="1030"/>
      <c r="V45" s="1030" t="e">
        <f aca="false">(T45+U45)/2</f>
        <v>#REF!</v>
      </c>
      <c r="W45" s="1034"/>
    </row>
    <row r="46" s="1018" customFormat="true" ht="15" hidden="false" customHeight="true" outlineLevel="0" collapsed="false">
      <c r="A46" s="1012" t="s">
        <v>1241</v>
      </c>
      <c r="B46" s="1060"/>
      <c r="C46" s="984"/>
      <c r="D46" s="1061"/>
      <c r="E46" s="1061"/>
      <c r="F46" s="1061"/>
      <c r="G46" s="1061"/>
      <c r="H46" s="1061"/>
      <c r="I46" s="985"/>
      <c r="J46" s="1061"/>
      <c r="K46" s="985"/>
      <c r="L46" s="986"/>
      <c r="M46" s="1054"/>
      <c r="N46" s="1054"/>
      <c r="O46" s="1029" t="n">
        <f aca="false">ROUND((O47*9/12+O48*8/12+O49*7/12+O50*0/12),0)</f>
        <v>0</v>
      </c>
      <c r="P46" s="1029"/>
      <c r="Q46" s="1029"/>
      <c r="R46" s="989"/>
      <c r="S46" s="1030" t="s">
        <v>1242</v>
      </c>
      <c r="T46" s="1030" t="e">
        <f aca="false"/>
        <v>#REF!</v>
      </c>
      <c r="U46" s="1030"/>
      <c r="V46" s="1030" t="e">
        <f aca="false">(T46+U46)/2</f>
        <v>#REF!</v>
      </c>
      <c r="W46" s="1034"/>
    </row>
    <row r="47" s="1018" customFormat="true" ht="15" hidden="false" customHeight="true" outlineLevel="0" collapsed="false">
      <c r="A47" s="989" t="s">
        <v>1243</v>
      </c>
      <c r="B47" s="1060"/>
      <c r="C47" s="984"/>
      <c r="D47" s="1061"/>
      <c r="E47" s="1061"/>
      <c r="F47" s="1061"/>
      <c r="G47" s="1061"/>
      <c r="H47" s="1061"/>
      <c r="I47" s="985"/>
      <c r="J47" s="1061"/>
      <c r="K47" s="985"/>
      <c r="L47" s="986"/>
      <c r="M47" s="1054"/>
      <c r="N47" s="1054"/>
      <c r="O47" s="1029"/>
      <c r="P47" s="1029"/>
      <c r="Q47" s="1029"/>
      <c r="R47" s="989"/>
      <c r="S47" s="1030" t="s">
        <v>1244</v>
      </c>
      <c r="T47" s="1030" t="e">
        <f aca="false"/>
        <v>#REF!</v>
      </c>
      <c r="U47" s="1030"/>
      <c r="V47" s="1030" t="e">
        <f aca="false">(T47+U47)/2</f>
        <v>#REF!</v>
      </c>
      <c r="W47" s="1034"/>
    </row>
    <row r="48" s="1018" customFormat="true" ht="15" hidden="false" customHeight="true" outlineLevel="0" collapsed="false">
      <c r="A48" s="989" t="s">
        <v>1245</v>
      </c>
      <c r="B48" s="1060"/>
      <c r="C48" s="984"/>
      <c r="D48" s="1061"/>
      <c r="E48" s="1061"/>
      <c r="F48" s="1061"/>
      <c r="G48" s="1061"/>
      <c r="H48" s="1061"/>
      <c r="I48" s="985"/>
      <c r="J48" s="1061"/>
      <c r="K48" s="985"/>
      <c r="L48" s="986"/>
      <c r="M48" s="1054"/>
      <c r="N48" s="1054"/>
      <c r="O48" s="1029"/>
      <c r="P48" s="1029"/>
      <c r="Q48" s="1029"/>
      <c r="R48" s="989"/>
      <c r="S48" s="1039" t="s">
        <v>1246</v>
      </c>
      <c r="T48" s="1030" t="e">
        <f aca="false">SUM(T41:T47)</f>
        <v>#REF!</v>
      </c>
      <c r="U48" s="1030" t="n">
        <f aca="false">SUM(U41:U47)</f>
        <v>0</v>
      </c>
      <c r="V48" s="1039" t="e">
        <f aca="false">SUM(V41:V47)</f>
        <v>#REF!</v>
      </c>
      <c r="W48" s="1034"/>
    </row>
    <row r="49" s="1018" customFormat="true" ht="15" hidden="false" customHeight="true" outlineLevel="0" collapsed="false">
      <c r="A49" s="989" t="s">
        <v>1247</v>
      </c>
      <c r="B49" s="1060"/>
      <c r="C49" s="984"/>
      <c r="D49" s="1061"/>
      <c r="E49" s="1061"/>
      <c r="F49" s="1061"/>
      <c r="G49" s="1061"/>
      <c r="H49" s="1061"/>
      <c r="I49" s="985"/>
      <c r="J49" s="1061"/>
      <c r="K49" s="985"/>
      <c r="L49" s="986"/>
      <c r="M49" s="1054"/>
      <c r="N49" s="1054"/>
      <c r="O49" s="1029"/>
      <c r="P49" s="1029"/>
      <c r="Q49" s="1029"/>
      <c r="R49" s="989"/>
      <c r="S49" s="1039" t="s">
        <v>1248</v>
      </c>
      <c r="T49" s="1030"/>
      <c r="U49" s="1030"/>
      <c r="V49" s="1039" t="e">
        <f aca="false">V48*20%</f>
        <v>#REF!</v>
      </c>
      <c r="W49" s="1034"/>
    </row>
    <row r="50" s="1018" customFormat="true" ht="15" hidden="false" customHeight="true" outlineLevel="0" collapsed="false">
      <c r="A50" s="989" t="s">
        <v>1249</v>
      </c>
      <c r="B50" s="1060"/>
      <c r="C50" s="984"/>
      <c r="D50" s="1061"/>
      <c r="E50" s="1061"/>
      <c r="F50" s="1061"/>
      <c r="G50" s="1061"/>
      <c r="H50" s="1061"/>
      <c r="I50" s="985"/>
      <c r="J50" s="1061"/>
      <c r="K50" s="985"/>
      <c r="L50" s="986"/>
      <c r="M50" s="1054"/>
      <c r="N50" s="1054"/>
      <c r="O50" s="1029"/>
      <c r="P50" s="1029"/>
      <c r="Q50" s="1029"/>
      <c r="R50" s="989"/>
      <c r="S50" s="1039" t="s">
        <v>1250</v>
      </c>
      <c r="T50" s="1030"/>
      <c r="V50" s="1062" t="e">
        <f aca="false">S40-V49</f>
        <v>#REF!</v>
      </c>
      <c r="W50" s="1035"/>
      <c r="X50" s="1063"/>
      <c r="Y50" s="1063"/>
      <c r="Z50" s="1063"/>
    </row>
    <row r="51" s="1063" customFormat="true" ht="15" hidden="false" customHeight="true" outlineLevel="0" collapsed="false">
      <c r="A51" s="1012" t="s">
        <v>1251</v>
      </c>
      <c r="B51" s="1060"/>
      <c r="C51" s="984"/>
      <c r="D51" s="1061"/>
      <c r="E51" s="1061"/>
      <c r="F51" s="1061"/>
      <c r="G51" s="1061"/>
      <c r="H51" s="1061"/>
      <c r="I51" s="985"/>
      <c r="J51" s="1061"/>
      <c r="K51" s="985"/>
      <c r="L51" s="986"/>
      <c r="M51" s="1054"/>
      <c r="N51" s="1054"/>
      <c r="O51" s="1029" t="n">
        <v>0</v>
      </c>
      <c r="P51" s="1029"/>
      <c r="Q51" s="1029"/>
      <c r="R51" s="989"/>
      <c r="S51" s="1040" t="s">
        <v>1199</v>
      </c>
      <c r="T51" s="1041"/>
      <c r="U51" s="1064"/>
      <c r="V51" s="1064"/>
      <c r="W51" s="1035"/>
    </row>
    <row r="52" s="1063" customFormat="true" ht="15" hidden="false" customHeight="true" outlineLevel="0" collapsed="false">
      <c r="A52" s="1012" t="s">
        <v>1252</v>
      </c>
      <c r="B52" s="1065"/>
      <c r="C52" s="1066"/>
      <c r="D52" s="1067"/>
      <c r="E52" s="1067"/>
      <c r="F52" s="1067"/>
      <c r="G52" s="1067"/>
      <c r="H52" s="1067"/>
      <c r="I52" s="1068"/>
      <c r="J52" s="1067"/>
      <c r="K52" s="1068"/>
      <c r="L52" s="1067"/>
      <c r="M52" s="1060"/>
      <c r="N52" s="1069"/>
      <c r="O52" s="1029" t="n">
        <f aca="false">ROUND((O47*9/12+O48*8/12+O49*7/12+O50*0/12),0)-O51</f>
        <v>0</v>
      </c>
      <c r="P52" s="1029"/>
      <c r="Q52" s="1029"/>
      <c r="R52" s="989"/>
      <c r="S52" s="1039" t="s">
        <v>1200</v>
      </c>
      <c r="T52" s="1030" t="n">
        <v>3997084000</v>
      </c>
      <c r="U52" s="1018"/>
      <c r="V52" s="1018"/>
      <c r="W52" s="1034"/>
      <c r="X52" s="1018"/>
      <c r="Y52" s="1018"/>
      <c r="Z52" s="1018"/>
    </row>
    <row r="53" s="1018" customFormat="true" ht="15" hidden="false" customHeight="true" outlineLevel="0" collapsed="false">
      <c r="A53" s="1012" t="s">
        <v>1253</v>
      </c>
      <c r="B53" s="1065"/>
      <c r="C53" s="1066"/>
      <c r="D53" s="1070"/>
      <c r="E53" s="1070"/>
      <c r="F53" s="1070"/>
      <c r="G53" s="1070"/>
      <c r="H53" s="1070"/>
      <c r="I53" s="1071"/>
      <c r="J53" s="1070"/>
      <c r="K53" s="1071"/>
      <c r="L53" s="1072"/>
      <c r="M53" s="1025"/>
      <c r="N53" s="1069"/>
      <c r="O53" s="1029" t="e">
        <f aca="false">O41+O52</f>
        <v>#REF!</v>
      </c>
      <c r="P53" s="1029" t="n">
        <f aca="false">SUM(P43:P44)</f>
        <v>0</v>
      </c>
      <c r="Q53" s="1029" t="e">
        <f aca="false">O53-P53</f>
        <v>#REF!</v>
      </c>
      <c r="R53" s="989"/>
      <c r="S53" s="1039" t="s">
        <v>1201</v>
      </c>
      <c r="T53" s="1030" t="n">
        <f aca="false">T52*25%</f>
        <v>999271000</v>
      </c>
      <c r="W53" s="1034"/>
    </row>
    <row r="54" s="1018" customFormat="true" ht="15" hidden="false" customHeight="true" outlineLevel="0" collapsed="false">
      <c r="A54" s="1012" t="s">
        <v>1225</v>
      </c>
      <c r="B54" s="1059"/>
      <c r="C54" s="984"/>
      <c r="D54" s="984"/>
      <c r="E54" s="984"/>
      <c r="F54" s="984"/>
      <c r="G54" s="984"/>
      <c r="H54" s="984"/>
      <c r="I54" s="1060"/>
      <c r="J54" s="984"/>
      <c r="K54" s="1060"/>
      <c r="L54" s="986"/>
      <c r="M54" s="1054"/>
      <c r="N54" s="1054"/>
      <c r="O54" s="1029"/>
      <c r="P54" s="1029"/>
      <c r="Q54" s="1029" t="n">
        <f aca="false">O54-P54</f>
        <v>0</v>
      </c>
      <c r="R54" s="989"/>
      <c r="S54" s="1039" t="s">
        <v>1254</v>
      </c>
      <c r="T54" s="1030" t="e">
        <f aca="false"/>
        <v>#REF!</v>
      </c>
      <c r="W54" s="990"/>
      <c r="X54" s="990"/>
      <c r="Y54" s="990"/>
      <c r="Z54" s="990"/>
    </row>
    <row r="55" customFormat="false" ht="15" hidden="false" customHeight="true" outlineLevel="0" collapsed="false">
      <c r="S55" s="1039" t="s">
        <v>1255</v>
      </c>
      <c r="T55" s="1073" t="e">
        <f aca="false">T54-T53</f>
        <v>#REF!</v>
      </c>
      <c r="U55" s="1018"/>
      <c r="V55" s="1018"/>
    </row>
    <row r="56" customFormat="false" ht="15" hidden="false" customHeight="true" outlineLevel="0" collapsed="false">
      <c r="S56" s="1040" t="s">
        <v>1256</v>
      </c>
      <c r="T56" s="1041"/>
      <c r="U56" s="1064"/>
      <c r="V56" s="1064"/>
    </row>
    <row r="57" customFormat="false" ht="15" hidden="false" customHeight="true" outlineLevel="0" collapsed="false">
      <c r="S57" s="1039" t="s">
        <v>1257</v>
      </c>
      <c r="T57" s="1030" t="n">
        <f aca="false">ROUND((5198887894-710521078)/2,0)</f>
        <v>2244183408</v>
      </c>
      <c r="U57" s="1039" t="s">
        <v>1258</v>
      </c>
      <c r="V57" s="1030" t="n">
        <f aca="false">T57/3</f>
        <v>748061136</v>
      </c>
    </row>
    <row r="58" customFormat="false" ht="15" hidden="false" customHeight="true" outlineLevel="0" collapsed="false">
      <c r="S58" s="1039" t="s">
        <v>1254</v>
      </c>
      <c r="T58" s="1030" t="e">
        <f aca="false"/>
        <v>#REF!</v>
      </c>
      <c r="U58" s="1018"/>
      <c r="V58" s="1018"/>
    </row>
  </sheetData>
  <conditionalFormatting sqref="O8:O14 P8:Q12 Q14 P13:P15 Q22 P3:Q3 S3 B3:N3">
    <cfRule type="expression" priority="2" aboveAverage="0" equalAverage="0" bottom="0" percent="0" rank="0" text="" dxfId="428">
      <formula>OR(VALUE($R8)&lt;&gt;0,VALUE($S8)&lt;&gt;0)</formula>
    </cfRule>
  </conditionalFormatting>
  <conditionalFormatting sqref="O6:O7">
    <cfRule type="expression" priority="3" aboveAverage="0" equalAverage="0" bottom="0" percent="0" rank="0" text="" dxfId="429">
      <formula>OR(VALUE($R14)&lt;&gt;0,VALUE($S14)&lt;&gt;0)</formula>
    </cfRule>
  </conditionalFormatting>
  <conditionalFormatting sqref="O5">
    <cfRule type="expression" priority="4" aboveAverage="0" equalAverage="0" bottom="0" percent="0" rank="0" text="" dxfId="430">
      <formula>OR(VALUE($R12)&lt;&gt;0,VALUE($S12)&lt;&gt;0)</formula>
    </cfRule>
  </conditionalFormatting>
  <conditionalFormatting sqref="O39:O40 A37:A38 O16 A47 O46:O47 A35:G36">
    <cfRule type="expression" priority="5" aboveAverage="0" equalAverage="0" bottom="0" percent="0" rank="0" text="" dxfId="431">
      <formula>OR(VALUE($T39)&lt;&gt;0,VALUE($U39)&lt;&gt;0)</formula>
    </cfRule>
  </conditionalFormatting>
  <conditionalFormatting sqref="O31:O32 P31">
    <cfRule type="expression" priority="6" aboveAverage="0" equalAverage="0" bottom="0" percent="0" rank="0" text="" dxfId="432">
      <formula>OR(VALUE($T39)&lt;&gt;0,VALUE($U39)&lt;&gt;0)</formula>
    </cfRule>
  </conditionalFormatting>
  <conditionalFormatting sqref="O37:O38">
    <cfRule type="expression" priority="7" aboveAverage="0" equalAverage="0" bottom="0" percent="0" rank="0" text="" dxfId="433">
      <formula>OR(VALUE($T33)&lt;&gt;0,VALUE($U33)&lt;&gt;0)</formula>
    </cfRule>
  </conditionalFormatting>
  <conditionalFormatting sqref="O15">
    <cfRule type="expression" priority="8" aboveAverage="0" equalAverage="0" bottom="0" percent="0" rank="0" text="" dxfId="434">
      <formula>OR(VALUE($Q6)&lt;&gt;0,VALUE($U15)&lt;&gt;0)</formula>
    </cfRule>
  </conditionalFormatting>
  <conditionalFormatting sqref="O42:O45">
    <cfRule type="expression" priority="9" aboveAverage="0" equalAverage="0" bottom="0" percent="0" rank="0" text="" dxfId="435">
      <formula>OR(VALUE($T39)&lt;&gt;0,VALUE($U39)&lt;&gt;0)</formula>
    </cfRule>
  </conditionalFormatting>
  <conditionalFormatting sqref="O33:P33">
    <cfRule type="expression" priority="10" aboveAverage="0" equalAverage="0" bottom="0" percent="0" rank="0" text="" dxfId="436">
      <formula>OR(VALUE($T40)&lt;&gt;0,VALUE($U40)&lt;&gt;0)</formula>
    </cfRule>
  </conditionalFormatting>
  <conditionalFormatting sqref="O34:P35">
    <cfRule type="expression" priority="11" aboveAverage="0" equalAverage="0" bottom="0" percent="0" rank="0" text="" dxfId="437">
      <formula>OR(VALUE($T40)&lt;&gt;0,VALUE($U40)&lt;&gt;0)</formula>
    </cfRule>
  </conditionalFormatting>
  <conditionalFormatting sqref="O29:P30 O25:O26">
    <cfRule type="expression" priority="12" aboveAverage="0" equalAverage="0" bottom="0" percent="0" rank="0" text="" dxfId="438">
      <formula>OR(VALUE(#REF!)&lt;&gt;0,VALUE($U29)&lt;&gt;0)</formula>
    </cfRule>
  </conditionalFormatting>
  <conditionalFormatting sqref="A48 O48">
    <cfRule type="expression" priority="13" aboveAverage="0" equalAverage="0" bottom="0" percent="0" rank="0" text="" dxfId="439">
      <formula>OR(VALUE(#REF!)&lt;&gt;0,VALUE(#REF!)&lt;&gt;0)</formula>
    </cfRule>
  </conditionalFormatting>
  <conditionalFormatting sqref="A49 O49">
    <cfRule type="expression" priority="14" aboveAverage="0" equalAverage="0" bottom="0" percent="0" rank="0" text="" dxfId="440">
      <formula>OR(VALUE($T24)&lt;&gt;0,VALUE($U48)&lt;&gt;0)</formula>
    </cfRule>
  </conditionalFormatting>
  <conditionalFormatting sqref="O41">
    <cfRule type="expression" priority="15" aboveAverage="0" equalAverage="0" bottom="0" percent="0" rank="0" text="" dxfId="441">
      <formula>OR(VALUE(#REF!)&lt;&gt;0,VALUE(#REF!)&lt;&gt;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VnAvant,Regular"&amp;9Trang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948" width="7.14"/>
    <col collapsed="false" customWidth="true" hidden="false" outlineLevel="0" max="2" min="2" style="948" width="0.85"/>
    <col collapsed="false" customWidth="true" hidden="false" outlineLevel="0" max="3" min="3" style="948" width="11.99"/>
    <col collapsed="false" customWidth="true" hidden="false" outlineLevel="0" max="4" min="4" style="948" width="0.85"/>
    <col collapsed="false" customWidth="true" hidden="false" outlineLevel="0" max="5" min="5" style="948" width="33.28"/>
    <col collapsed="false" customWidth="true" hidden="false" outlineLevel="0" max="6" min="6" style="948" width="0.85"/>
    <col collapsed="false" customWidth="true" hidden="false" outlineLevel="0" max="7" min="7" style="948" width="8.41"/>
    <col collapsed="false" customWidth="true" hidden="false" outlineLevel="0" max="8" min="8" style="949" width="13.7"/>
    <col collapsed="false" customWidth="true" hidden="false" outlineLevel="0" max="9" min="9" style="949" width="14.99"/>
    <col collapsed="false" customWidth="false" hidden="false" outlineLevel="0" max="257" min="10" style="948" width="9.14"/>
  </cols>
  <sheetData>
    <row r="1" s="954" customFormat="true" ht="15.75" hidden="false" customHeight="false" outlineLevel="0" collapsed="false">
      <c r="A1" s="950" t="s">
        <v>1146</v>
      </c>
      <c r="B1" s="950"/>
      <c r="C1" s="951"/>
      <c r="D1" s="950"/>
      <c r="E1" s="951"/>
      <c r="F1" s="950"/>
      <c r="G1" s="951"/>
      <c r="H1" s="952"/>
      <c r="I1" s="952"/>
      <c r="J1" s="953"/>
    </row>
    <row r="2" s="954" customFormat="true" ht="12.75" hidden="false" customHeight="false" outlineLevel="0" collapsed="false">
      <c r="A2" s="955" t="s">
        <v>1259</v>
      </c>
      <c r="B2" s="956"/>
      <c r="C2" s="951"/>
      <c r="D2" s="956"/>
      <c r="E2" s="951"/>
      <c r="F2" s="956"/>
      <c r="G2" s="951"/>
      <c r="H2" s="952"/>
      <c r="I2" s="952"/>
      <c r="J2" s="953"/>
    </row>
    <row r="3" s="954" customFormat="true" ht="12.75" hidden="false" customHeight="false" outlineLevel="0" collapsed="false">
      <c r="A3" s="955" t="s">
        <v>1148</v>
      </c>
      <c r="C3" s="948"/>
      <c r="E3" s="1074" t="str">
        <f aca="false">'Balance sheet'!F3</f>
        <v>Địa chỉ: Phố Ba La, phường Phú La, quận Hà Đông, Hà Nội</v>
      </c>
      <c r="G3" s="948"/>
      <c r="H3" s="949"/>
      <c r="I3" s="949"/>
      <c r="J3" s="958"/>
    </row>
    <row r="4" s="954" customFormat="true" ht="12.75" hidden="false" customHeight="false" outlineLevel="0" collapsed="false">
      <c r="A4" s="955"/>
      <c r="C4" s="948"/>
      <c r="E4" s="948"/>
      <c r="G4" s="948"/>
      <c r="H4" s="949"/>
      <c r="I4" s="949"/>
      <c r="J4" s="958"/>
    </row>
    <row r="5" s="954" customFormat="true" ht="12.75" hidden="false" customHeight="false" outlineLevel="0" collapsed="false">
      <c r="A5" s="1075" t="s">
        <v>1260</v>
      </c>
      <c r="B5" s="956"/>
      <c r="C5" s="951"/>
      <c r="D5" s="956"/>
      <c r="E5" s="951"/>
      <c r="F5" s="956"/>
      <c r="G5" s="951"/>
      <c r="H5" s="952"/>
      <c r="I5" s="952"/>
      <c r="J5" s="953"/>
    </row>
    <row r="6" s="954" customFormat="true" ht="12.75" hidden="false" customHeight="false" outlineLevel="0" collapsed="false">
      <c r="A6" s="956"/>
      <c r="B6" s="956"/>
      <c r="C6" s="951"/>
      <c r="D6" s="956"/>
      <c r="E6" s="951"/>
      <c r="F6" s="956"/>
      <c r="G6" s="951"/>
      <c r="H6" s="952"/>
      <c r="I6" s="952"/>
      <c r="J6" s="953"/>
    </row>
    <row r="7" s="954" customFormat="true" ht="12" hidden="false" customHeight="false" outlineLevel="0" collapsed="false">
      <c r="A7" s="959" t="s">
        <v>1150</v>
      </c>
      <c r="B7" s="959"/>
      <c r="C7" s="960" t="n">
        <v>421</v>
      </c>
      <c r="D7" s="959"/>
      <c r="E7" s="961" t="e">
        <f aca="false">VLOOKUP(C7,'Profit &amp; Loss'!$A$11:$E$51,4,0)</f>
        <v>#N/A</v>
      </c>
      <c r="F7" s="959"/>
      <c r="G7" s="960"/>
      <c r="H7" s="962"/>
      <c r="I7" s="949"/>
      <c r="J7" s="958"/>
    </row>
    <row r="8" s="954" customFormat="true" ht="12" hidden="false" customHeight="false" outlineLevel="0" collapsed="false">
      <c r="H8" s="963"/>
      <c r="I8" s="963"/>
      <c r="J8" s="958"/>
    </row>
    <row r="9" s="969" customFormat="true" ht="27" hidden="false" customHeight="true" outlineLevel="0" collapsed="false">
      <c r="A9" s="964" t="s">
        <v>1151</v>
      </c>
      <c r="B9" s="965"/>
      <c r="C9" s="964" t="s">
        <v>1152</v>
      </c>
      <c r="D9" s="965"/>
      <c r="E9" s="966" t="s">
        <v>1153</v>
      </c>
      <c r="F9" s="965"/>
      <c r="G9" s="964" t="s">
        <v>1154</v>
      </c>
      <c r="H9" s="967" t="s">
        <v>1155</v>
      </c>
      <c r="I9" s="967" t="s">
        <v>1156</v>
      </c>
      <c r="J9" s="968"/>
    </row>
    <row r="10" s="969" customFormat="true" ht="12" hidden="false" customHeight="false" outlineLevel="0" collapsed="false">
      <c r="A10" s="965"/>
      <c r="B10" s="965"/>
      <c r="C10" s="970"/>
      <c r="D10" s="965"/>
      <c r="E10" s="971"/>
      <c r="F10" s="965"/>
      <c r="H10" s="972"/>
      <c r="I10" s="972"/>
      <c r="J10" s="968"/>
    </row>
    <row r="11" s="969" customFormat="true" ht="12" hidden="false" customHeight="false" outlineLevel="0" collapsed="false">
      <c r="A11" s="973" t="e">
        <f aca="false">IF(OR($C$7=#REF!,$C$7=#REF!),#REF!,"")</f>
        <v>#REF!</v>
      </c>
      <c r="C11" s="974" t="e">
        <f aca="false">IF(OR($C$7=#REF!,$C$7=#REF!),#REF!,"")</f>
        <v>#REF!</v>
      </c>
      <c r="E11" s="974" t="e">
        <f aca="false">IF(OR($C$7=#REF!,$C$7=#REF!),#REF!,"")</f>
        <v>#REF!</v>
      </c>
      <c r="G11" s="973" t="e">
        <f aca="false">IF($C$7=#REF!,#REF!,IF($C$7=#REF!,#REF!,""))</f>
        <v>#REF!</v>
      </c>
      <c r="H11" s="975" t="e">
        <f aca="false">IF($C$7=#REF!,#REF!,"")</f>
        <v>#REF!</v>
      </c>
      <c r="I11" s="975" t="e">
        <f aca="false">IF($C$7=#REF!,#REF!,"")</f>
        <v>#REF!</v>
      </c>
    </row>
    <row r="12" s="969" customFormat="true" ht="12" hidden="false" customHeight="false" outlineLevel="0" collapsed="false">
      <c r="A12" s="973" t="e">
        <f aca="false">IF(OR($C$7=#REF!,$C$7=#REF!),#REF!,"")</f>
        <v>#REF!</v>
      </c>
      <c r="C12" s="974" t="e">
        <f aca="false">IF(OR($C$7=#REF!,$C$7=#REF!),#REF!,"")</f>
        <v>#REF!</v>
      </c>
      <c r="E12" s="974" t="e">
        <f aca="false">IF(OR($C$7=#REF!,$C$7=#REF!),#REF!,"")</f>
        <v>#REF!</v>
      </c>
      <c r="G12" s="973" t="e">
        <f aca="false">IF($C$7=#REF!,#REF!,IF($C$7=#REF!,#REF!,""))</f>
        <v>#REF!</v>
      </c>
      <c r="H12" s="975" t="e">
        <f aca="false">IF($C$7=#REF!,#REF!,"")</f>
        <v>#REF!</v>
      </c>
      <c r="I12" s="975" t="e">
        <f aca="false">IF($C$7=#REF!,#REF!,"")</f>
        <v>#REF!</v>
      </c>
    </row>
    <row r="13" s="969" customFormat="true" ht="12" hidden="false" customHeight="false" outlineLevel="0" collapsed="false">
      <c r="A13" s="973" t="e">
        <f aca="false">IF(OR($C$7=#REF!,$C$7=#REF!),#REF!,"")</f>
        <v>#REF!</v>
      </c>
      <c r="C13" s="974" t="e">
        <f aca="false">IF(OR($C$7=#REF!,$C$7=#REF!),#REF!,"")</f>
        <v>#REF!</v>
      </c>
      <c r="E13" s="974" t="e">
        <f aca="false">IF(OR($C$7=#REF!,$C$7=#REF!),#REF!,"")</f>
        <v>#REF!</v>
      </c>
      <c r="G13" s="973" t="e">
        <f aca="false">IF($C$7=#REF!,#REF!,IF($C$7=#REF!,#REF!,""))</f>
        <v>#REF!</v>
      </c>
      <c r="H13" s="975" t="e">
        <f aca="false">IF($C$7=#REF!,#REF!,"")</f>
        <v>#REF!</v>
      </c>
      <c r="I13" s="975" t="e">
        <f aca="false">IF($C$7=#REF!,#REF!,"")</f>
        <v>#REF!</v>
      </c>
    </row>
    <row r="14" s="969" customFormat="true" ht="12" hidden="false" customHeight="false" outlineLevel="0" collapsed="false">
      <c r="A14" s="973" t="e">
        <f aca="false">IF(OR($C$7=#REF!,$C$7=#REF!),#REF!,"")</f>
        <v>#REF!</v>
      </c>
      <c r="C14" s="974" t="e">
        <f aca="false">IF(OR($C$7=#REF!,$C$7=#REF!),#REF!,"")</f>
        <v>#REF!</v>
      </c>
      <c r="E14" s="974" t="e">
        <f aca="false">IF(OR($C$7=#REF!,$C$7=#REF!),#REF!,"")</f>
        <v>#REF!</v>
      </c>
      <c r="G14" s="973" t="e">
        <f aca="false">IF($C$7=#REF!,#REF!,IF($C$7=#REF!,#REF!,""))</f>
        <v>#REF!</v>
      </c>
      <c r="H14" s="975" t="e">
        <f aca="false">IF($C$7=#REF!,#REF!,"")</f>
        <v>#REF!</v>
      </c>
      <c r="I14" s="975" t="e">
        <f aca="false">IF($C$7=#REF!,#REF!,"")</f>
        <v>#REF!</v>
      </c>
    </row>
    <row r="15" s="969" customFormat="true" ht="12" hidden="false" customHeight="false" outlineLevel="0" collapsed="false">
      <c r="A15" s="973" t="e">
        <f aca="false">IF(OR($C$7=#REF!,$C$7=#REF!),#REF!,"")</f>
        <v>#REF!</v>
      </c>
      <c r="C15" s="974" t="e">
        <f aca="false">IF(OR($C$7=#REF!,$C$7=#REF!),#REF!,"")</f>
        <v>#REF!</v>
      </c>
      <c r="E15" s="974" t="e">
        <f aca="false">IF(OR($C$7=#REF!,$C$7=#REF!),#REF!,"")</f>
        <v>#REF!</v>
      </c>
      <c r="G15" s="973" t="e">
        <f aca="false">IF($C$7=#REF!,#REF!,IF($C$7=#REF!,#REF!,""))</f>
        <v>#REF!</v>
      </c>
      <c r="H15" s="975" t="e">
        <f aca="false">IF($C$7=#REF!,#REF!,"")</f>
        <v>#REF!</v>
      </c>
      <c r="I15" s="975" t="e">
        <f aca="false">IF($C$7=#REF!,#REF!,"")</f>
        <v>#REF!</v>
      </c>
    </row>
    <row r="16" s="969" customFormat="true" ht="12" hidden="false" customHeight="false" outlineLevel="0" collapsed="false">
      <c r="A16" s="973" t="e">
        <f aca="false">IF(OR($C$7=#REF!,$C$7=#REF!),#REF!,"")</f>
        <v>#REF!</v>
      </c>
      <c r="C16" s="974" t="e">
        <f aca="false">IF(OR($C$7=#REF!,$C$7=#REF!),#REF!,"")</f>
        <v>#REF!</v>
      </c>
      <c r="E16" s="974" t="e">
        <f aca="false">IF(OR($C$7=#REF!,$C$7=#REF!),#REF!,"")</f>
        <v>#REF!</v>
      </c>
      <c r="G16" s="973" t="e">
        <f aca="false">IF($C$7=#REF!,#REF!,IF($C$7=#REF!,#REF!,""))</f>
        <v>#REF!</v>
      </c>
      <c r="H16" s="975" t="e">
        <f aca="false">IF($C$7=#REF!,#REF!,"")</f>
        <v>#REF!</v>
      </c>
      <c r="I16" s="975" t="e">
        <f aca="false">IF($C$7=#REF!,#REF!,"")</f>
        <v>#REF!</v>
      </c>
    </row>
    <row r="17" s="969" customFormat="true" ht="12" hidden="false" customHeight="false" outlineLevel="0" collapsed="false">
      <c r="A17" s="973" t="e">
        <f aca="false">IF(OR($C$7=#REF!,$C$7=#REF!),#REF!,"")</f>
        <v>#REF!</v>
      </c>
      <c r="C17" s="974" t="e">
        <f aca="false">IF(OR($C$7=#REF!,$C$7=#REF!),#REF!,"")</f>
        <v>#REF!</v>
      </c>
      <c r="E17" s="974" t="e">
        <f aca="false">IF(OR($C$7=#REF!,$C$7=#REF!),#REF!,"")</f>
        <v>#REF!</v>
      </c>
      <c r="G17" s="973" t="e">
        <f aca="false">IF($C$7=#REF!,#REF!,IF($C$7=#REF!,#REF!,""))</f>
        <v>#REF!</v>
      </c>
      <c r="H17" s="975" t="e">
        <f aca="false">IF($C$7=#REF!,#REF!,"")</f>
        <v>#REF!</v>
      </c>
      <c r="I17" s="975" t="e">
        <f aca="false">IF($C$7=#REF!,#REF!,"")</f>
        <v>#REF!</v>
      </c>
    </row>
    <row r="18" s="969" customFormat="true" ht="12" hidden="false" customHeight="false" outlineLevel="0" collapsed="false">
      <c r="A18" s="973" t="e">
        <f aca="false">IF(OR($C$7=#REF!,$C$7=#REF!),#REF!,"")</f>
        <v>#REF!</v>
      </c>
      <c r="C18" s="974" t="e">
        <f aca="false">IF(OR($C$7=#REF!,$C$7=#REF!),#REF!,"")</f>
        <v>#REF!</v>
      </c>
      <c r="E18" s="974" t="e">
        <f aca="false">IF(OR($C$7=#REF!,$C$7=#REF!),#REF!,"")</f>
        <v>#REF!</v>
      </c>
      <c r="G18" s="973" t="e">
        <f aca="false">IF($C$7=#REF!,#REF!,IF($C$7=#REF!,#REF!,""))</f>
        <v>#REF!</v>
      </c>
      <c r="H18" s="975" t="e">
        <f aca="false">IF($C$7=#REF!,#REF!,"")</f>
        <v>#REF!</v>
      </c>
      <c r="I18" s="975" t="e">
        <f aca="false">IF($C$7=#REF!,#REF!,"")</f>
        <v>#REF!</v>
      </c>
    </row>
    <row r="19" s="969" customFormat="true" ht="12" hidden="false" customHeight="false" outlineLevel="0" collapsed="false">
      <c r="A19" s="973" t="e">
        <f aca="false">IF(OR($C$7=#REF!,$C$7=#REF!),#REF!,"")</f>
        <v>#REF!</v>
      </c>
      <c r="C19" s="974" t="e">
        <f aca="false">IF(OR($C$7=#REF!,$C$7=#REF!),#REF!,"")</f>
        <v>#REF!</v>
      </c>
      <c r="E19" s="974" t="e">
        <f aca="false">IF(OR($C$7=#REF!,$C$7=#REF!),#REF!,"")</f>
        <v>#REF!</v>
      </c>
      <c r="G19" s="973" t="e">
        <f aca="false">IF($C$7=#REF!,#REF!,IF($C$7=#REF!,#REF!,""))</f>
        <v>#REF!</v>
      </c>
      <c r="H19" s="975" t="e">
        <f aca="false">IF($C$7=#REF!,#REF!,"")</f>
        <v>#REF!</v>
      </c>
      <c r="I19" s="975" t="e">
        <f aca="false">IF($C$7=#REF!,#REF!,"")</f>
        <v>#REF!</v>
      </c>
    </row>
    <row r="20" s="969" customFormat="true" ht="12" hidden="false" customHeight="false" outlineLevel="0" collapsed="false">
      <c r="A20" s="973" t="e">
        <f aca="false">IF(OR($C$7=#REF!,$C$7=#REF!),#REF!,"")</f>
        <v>#REF!</v>
      </c>
      <c r="C20" s="974" t="e">
        <f aca="false">IF(OR($C$7=#REF!,$C$7=#REF!),#REF!,"")</f>
        <v>#REF!</v>
      </c>
      <c r="E20" s="974" t="e">
        <f aca="false">IF(OR($C$7=#REF!,$C$7=#REF!),#REF!,"")</f>
        <v>#REF!</v>
      </c>
      <c r="G20" s="973" t="e">
        <f aca="false">IF($C$7=#REF!,#REF!,IF($C$7=#REF!,#REF!,""))</f>
        <v>#REF!</v>
      </c>
      <c r="H20" s="975" t="e">
        <f aca="false">IF($C$7=#REF!,#REF!,"")</f>
        <v>#REF!</v>
      </c>
      <c r="I20" s="975" t="e">
        <f aca="false">IF($C$7=#REF!,#REF!,"")</f>
        <v>#REF!</v>
      </c>
    </row>
    <row r="21" s="969" customFormat="true" ht="12" hidden="false" customHeight="false" outlineLevel="0" collapsed="false">
      <c r="A21" s="973" t="e">
        <f aca="false">IF(OR($C$7=#REF!,$C$7=#REF!),#REF!,"")</f>
        <v>#REF!</v>
      </c>
      <c r="C21" s="974" t="e">
        <f aca="false">IF(OR($C$7=#REF!,$C$7=#REF!),#REF!,"")</f>
        <v>#REF!</v>
      </c>
      <c r="E21" s="974" t="e">
        <f aca="false">IF(OR($C$7=#REF!,$C$7=#REF!),#REF!,"")</f>
        <v>#REF!</v>
      </c>
      <c r="G21" s="973" t="e">
        <f aca="false">IF($C$7=#REF!,#REF!,IF($C$7=#REF!,#REF!,""))</f>
        <v>#REF!</v>
      </c>
      <c r="H21" s="975" t="e">
        <f aca="false">IF($C$7=#REF!,#REF!,"")</f>
        <v>#REF!</v>
      </c>
      <c r="I21" s="975" t="e">
        <f aca="false">IF($C$7=#REF!,#REF!,"")</f>
        <v>#REF!</v>
      </c>
    </row>
    <row r="22" s="969" customFormat="true" ht="12" hidden="false" customHeight="false" outlineLevel="0" collapsed="false">
      <c r="A22" s="973" t="e">
        <f aca="false">IF(OR($C$7=#REF!,$C$7=#REF!),#REF!,"")</f>
        <v>#REF!</v>
      </c>
      <c r="C22" s="974" t="e">
        <f aca="false">IF(OR($C$7=#REF!,$C$7=#REF!),#REF!,"")</f>
        <v>#REF!</v>
      </c>
      <c r="E22" s="974" t="e">
        <f aca="false">IF(OR($C$7=#REF!,$C$7=#REF!),#REF!,"")</f>
        <v>#REF!</v>
      </c>
      <c r="G22" s="973" t="e">
        <f aca="false">IF($C$7=#REF!,#REF!,IF($C$7=#REF!,#REF!,""))</f>
        <v>#REF!</v>
      </c>
      <c r="H22" s="975" t="e">
        <f aca="false">IF($C$7=#REF!,#REF!,"")</f>
        <v>#REF!</v>
      </c>
      <c r="I22" s="975" t="e">
        <f aca="false">IF($C$7=#REF!,#REF!,"")</f>
        <v>#REF!</v>
      </c>
    </row>
    <row r="23" s="969" customFormat="true" ht="12" hidden="false" customHeight="false" outlineLevel="0" collapsed="false">
      <c r="A23" s="973" t="e">
        <f aca="false">IF(OR($C$7=#REF!,$C$7=#REF!),#REF!,"")</f>
        <v>#REF!</v>
      </c>
      <c r="C23" s="974" t="e">
        <f aca="false">IF(OR($C$7=#REF!,$C$7=#REF!),#REF!,"")</f>
        <v>#REF!</v>
      </c>
      <c r="E23" s="974" t="e">
        <f aca="false">IF(OR($C$7=#REF!,$C$7=#REF!),#REF!,"")</f>
        <v>#REF!</v>
      </c>
      <c r="G23" s="973" t="e">
        <f aca="false">IF($C$7=#REF!,#REF!,IF($C$7=#REF!,#REF!,""))</f>
        <v>#REF!</v>
      </c>
      <c r="H23" s="975" t="e">
        <f aca="false">IF($C$7=#REF!,#REF!,"")</f>
        <v>#REF!</v>
      </c>
      <c r="I23" s="975" t="e">
        <f aca="false">IF($C$7=#REF!,#REF!,"")</f>
        <v>#REF!</v>
      </c>
    </row>
    <row r="24" s="969" customFormat="true" ht="12" hidden="false" customHeight="false" outlineLevel="0" collapsed="false">
      <c r="A24" s="973" t="e">
        <f aca="false">IF(OR($C$7=#REF!,$C$7=#REF!),#REF!,"")</f>
        <v>#REF!</v>
      </c>
      <c r="C24" s="974" t="e">
        <f aca="false">IF(OR($C$7=#REF!,$C$7=#REF!),#REF!,"")</f>
        <v>#REF!</v>
      </c>
      <c r="E24" s="974" t="e">
        <f aca="false">IF(OR($C$7=#REF!,$C$7=#REF!),#REF!,"")</f>
        <v>#REF!</v>
      </c>
      <c r="G24" s="973" t="e">
        <f aca="false">IF($C$7=#REF!,#REF!,IF($C$7=#REF!,#REF!,""))</f>
        <v>#REF!</v>
      </c>
      <c r="H24" s="975" t="e">
        <f aca="false">IF($C$7=#REF!,#REF!,"")</f>
        <v>#REF!</v>
      </c>
      <c r="I24" s="975" t="e">
        <f aca="false">IF($C$7=#REF!,#REF!,"")</f>
        <v>#REF!</v>
      </c>
    </row>
    <row r="25" s="969" customFormat="true" ht="12" hidden="false" customHeight="false" outlineLevel="0" collapsed="false">
      <c r="A25" s="973" t="e">
        <f aca="false">IF(OR($C$7=#REF!,$C$7=#REF!),#REF!,"")</f>
        <v>#REF!</v>
      </c>
      <c r="C25" s="974" t="e">
        <f aca="false">IF(OR($C$7=#REF!,$C$7=#REF!),#REF!,"")</f>
        <v>#REF!</v>
      </c>
      <c r="E25" s="974" t="e">
        <f aca="false">IF(OR($C$7=#REF!,$C$7=#REF!),#REF!,"")</f>
        <v>#REF!</v>
      </c>
      <c r="G25" s="973" t="e">
        <f aca="false">IF($C$7=#REF!,#REF!,IF($C$7=#REF!,#REF!,""))</f>
        <v>#REF!</v>
      </c>
      <c r="H25" s="975" t="e">
        <f aca="false">IF($C$7=#REF!,#REF!,"")</f>
        <v>#REF!</v>
      </c>
      <c r="I25" s="975" t="e">
        <f aca="false">IF($C$7=#REF!,#REF!,"")</f>
        <v>#REF!</v>
      </c>
    </row>
    <row r="26" s="969" customFormat="true" ht="12" hidden="false" customHeight="false" outlineLevel="0" collapsed="false">
      <c r="A26" s="973" t="e">
        <f aca="false">IF(OR($C$7=#REF!,$C$7=#REF!),#REF!,"")</f>
        <v>#REF!</v>
      </c>
      <c r="C26" s="974" t="e">
        <f aca="false">IF(OR($C$7=#REF!,$C$7=#REF!),#REF!,"")</f>
        <v>#REF!</v>
      </c>
      <c r="E26" s="974" t="e">
        <f aca="false">IF(OR($C$7=#REF!,$C$7=#REF!),#REF!,"")</f>
        <v>#REF!</v>
      </c>
      <c r="G26" s="973" t="e">
        <f aca="false">IF($C$7=#REF!,#REF!,IF($C$7=#REF!,#REF!,""))</f>
        <v>#REF!</v>
      </c>
      <c r="H26" s="975" t="e">
        <f aca="false">IF($C$7=#REF!,#REF!,"")</f>
        <v>#REF!</v>
      </c>
      <c r="I26" s="975" t="e">
        <f aca="false">IF($C$7=#REF!,#REF!,"")</f>
        <v>#REF!</v>
      </c>
    </row>
    <row r="27" s="969" customFormat="true" ht="12" hidden="false" customHeight="false" outlineLevel="0" collapsed="false">
      <c r="A27" s="973" t="e">
        <f aca="false">IF(OR($C$7=#REF!,$C$7=#REF!),#REF!,"")</f>
        <v>#REF!</v>
      </c>
      <c r="C27" s="974" t="e">
        <f aca="false">IF(OR($C$7=#REF!,$C$7=#REF!),#REF!,"")</f>
        <v>#REF!</v>
      </c>
      <c r="E27" s="974" t="e">
        <f aca="false">IF(OR($C$7=#REF!,$C$7=#REF!),#REF!,"")</f>
        <v>#REF!</v>
      </c>
      <c r="G27" s="973" t="e">
        <f aca="false">IF($C$7=#REF!,#REF!,IF($C$7=#REF!,#REF!,""))</f>
        <v>#REF!</v>
      </c>
      <c r="H27" s="975" t="e">
        <f aca="false">IF($C$7=#REF!,#REF!,"")</f>
        <v>#REF!</v>
      </c>
      <c r="I27" s="975" t="e">
        <f aca="false">IF($C$7=#REF!,#REF!,"")</f>
        <v>#REF!</v>
      </c>
    </row>
    <row r="28" s="969" customFormat="true" ht="12" hidden="false" customHeight="false" outlineLevel="0" collapsed="false">
      <c r="C28" s="1076"/>
      <c r="H28" s="980"/>
      <c r="I28" s="980"/>
    </row>
    <row r="29" s="969" customFormat="true" ht="24" hidden="false" customHeight="true" outlineLevel="0" collapsed="false">
      <c r="A29" s="976"/>
      <c r="B29" s="977"/>
      <c r="C29" s="976"/>
      <c r="D29" s="977"/>
      <c r="E29" s="976" t="s">
        <v>1157</v>
      </c>
      <c r="F29" s="977"/>
      <c r="G29" s="976"/>
      <c r="H29" s="978" t="e">
        <f aca="false">SUBTOTAL(9,H11:H27)</f>
        <v>#REF!</v>
      </c>
      <c r="I29" s="978" t="e">
        <f aca="false">SUBTOTAL(9,I11:I27)</f>
        <v>#REF!</v>
      </c>
      <c r="J29" s="979"/>
    </row>
    <row r="30" s="969" customFormat="true" ht="12.75" hidden="false" customHeight="false" outlineLevel="0" collapsed="false">
      <c r="H30" s="980"/>
      <c r="I30" s="980"/>
      <c r="J30" s="979"/>
    </row>
    <row r="31" s="969" customFormat="true" ht="21" hidden="false" customHeight="true" outlineLevel="0" collapsed="false">
      <c r="E31" s="977" t="s">
        <v>1261</v>
      </c>
      <c r="G31" s="977"/>
      <c r="H31" s="981" t="e">
        <f aca="false">IF(VLOOKUP($C$7,#REF!,4,0)="CP",VLOOKUP($C$7,'Profit &amp; Loss'!$A$11:$K$51,10,0),0)</f>
        <v>#REF!</v>
      </c>
      <c r="I31" s="981" t="e">
        <f aca="false">IF(VLOOKUP($C$7,#REF!,4,0)="TN",VLOOKUP($C$7,'Profit &amp; Loss'!$A$11:$K$51,10,0),0)</f>
        <v>#REF!</v>
      </c>
      <c r="J31" s="979"/>
    </row>
    <row r="32" s="969" customFormat="true" ht="12" hidden="false" customHeight="false" outlineLevel="0" collapsed="false">
      <c r="E32" s="977"/>
      <c r="G32" s="977"/>
      <c r="H32" s="981"/>
      <c r="I32" s="981"/>
      <c r="J32" s="979"/>
    </row>
    <row r="33" s="969" customFormat="true" ht="21" hidden="false" customHeight="true" outlineLevel="0" collapsed="false">
      <c r="E33" s="977" t="s">
        <v>1262</v>
      </c>
      <c r="G33" s="977"/>
      <c r="H33" s="981" t="e">
        <f aca="false">IF(VLOOKUP($C$7,#REF!,4,0)="CP",H31+H29-I29,0)</f>
        <v>#REF!</v>
      </c>
      <c r="I33" s="981" t="e">
        <f aca="false">IF(VLOOKUP($C$7,#REF!,4,0)="TN",I31+I29-H29,0)</f>
        <v>#REF!</v>
      </c>
      <c r="J33" s="979"/>
    </row>
    <row r="34" s="954" customFormat="true" ht="12" hidden="false" customHeight="false" outlineLevel="0" collapsed="false">
      <c r="H34" s="963"/>
      <c r="I34" s="963"/>
    </row>
    <row r="35" s="954" customFormat="true" ht="12" hidden="false" customHeight="false" outlineLevel="0" collapsed="false">
      <c r="H35" s="963"/>
      <c r="I35" s="963"/>
    </row>
  </sheetData>
  <autoFilter ref="A9:J27"/>
  <conditionalFormatting sqref="A7:I7">
    <cfRule type="expression" priority="2" aboveAverage="0" equalAverage="0" bottom="0" percent="0" rank="0" text="" dxfId="442">
      <formula>$H7="Sai tµi kho¶n"</formula>
    </cfRule>
  </conditionalFormatting>
  <printOptions headings="false" gridLines="false" gridLinesSet="true" horizontalCentered="false" verticalCentered="false"/>
  <pageMargins left="0.659722222222222" right="0.559722222222222" top="1.25972222222222" bottom="0.779861111111111" header="0.5" footer="0.35"/>
  <pageSetup paperSize="9" scale="95" fitToWidth="1" fitToHeight="1" pageOrder="downThenOver" orientation="portrait" blackAndWhite="false" draft="false" cellComments="none" horizontalDpi="300" verticalDpi="300" copies="1"/>
  <headerFooter differentFirst="false" differentOddEven="false">
    <oddHeader>&amp;L&amp;".VnTime,Regular"&amp;14C«ng ty ABC
&amp;11§Þa chØ:....&amp;R&amp;".VnTime,Regular"&amp;12B¸o c¸o tµi chÝnh
&amp;11cho n¨m tµi chÝnh kÕt thóc ngµy 31/12/2004
Tham chiÕu:.........</oddHeader>
    <oddFooter>&amp;L&amp;".VnTime,Regular"&amp;11Ng­êi thùc hiÖn:
Ngµy thùc hiÖ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948" width="56.41"/>
    <col collapsed="false" customWidth="true" hidden="false" outlineLevel="0" max="2" min="2" style="948" width="0.85"/>
    <col collapsed="false" customWidth="true" hidden="false" outlineLevel="0" max="3" min="3" style="948" width="6.99"/>
    <col collapsed="false" customWidth="true" hidden="false" outlineLevel="0" max="4" min="4" style="948" width="0.85"/>
    <col collapsed="false" customWidth="true" hidden="false" outlineLevel="0" max="5" min="5" style="948" width="12.7"/>
    <col collapsed="false" customWidth="true" hidden="false" outlineLevel="0" max="6" min="6" style="948" width="0.85"/>
    <col collapsed="false" customWidth="true" hidden="false" outlineLevel="0" max="7" min="7" style="948" width="12.7"/>
    <col collapsed="false" customWidth="false" hidden="false" outlineLevel="0" max="257" min="8" style="948" width="9.14"/>
  </cols>
  <sheetData>
    <row r="1" customFormat="false" ht="15.75" hidden="false" customHeight="false" outlineLevel="0" collapsed="false">
      <c r="A1" s="991" t="s">
        <v>1263</v>
      </c>
      <c r="G1" s="997" t="s">
        <v>1160</v>
      </c>
    </row>
    <row r="2" customFormat="false" ht="15.75" hidden="false" customHeight="false" outlineLevel="0" collapsed="false">
      <c r="A2" s="991" t="s">
        <v>1264</v>
      </c>
      <c r="G2" s="1002" t="s">
        <v>1161</v>
      </c>
    </row>
    <row r="3" customFormat="false" ht="12.75" hidden="false" customHeight="false" outlineLevel="0" collapsed="false">
      <c r="A3" s="1077" t="s">
        <v>1265</v>
      </c>
      <c r="B3" s="1078"/>
      <c r="C3" s="1078"/>
      <c r="D3" s="1078"/>
      <c r="E3" s="1078"/>
      <c r="F3" s="1078"/>
      <c r="G3" s="1009" t="s">
        <v>1162</v>
      </c>
    </row>
    <row r="5" customFormat="false" ht="15.75" hidden="false" customHeight="false" outlineLevel="0" collapsed="false">
      <c r="A5" s="1079" t="s">
        <v>1266</v>
      </c>
      <c r="B5" s="1079"/>
      <c r="C5" s="1079"/>
      <c r="D5" s="1079"/>
      <c r="E5" s="1079"/>
      <c r="F5" s="1079"/>
      <c r="G5" s="1079"/>
    </row>
    <row r="6" customFormat="false" ht="12" hidden="false" customHeight="false" outlineLevel="0" collapsed="false">
      <c r="A6" s="1080" t="s">
        <v>1267</v>
      </c>
      <c r="B6" s="1080"/>
      <c r="C6" s="1080"/>
      <c r="D6" s="1080"/>
      <c r="E6" s="1080"/>
      <c r="F6" s="1080"/>
      <c r="G6" s="1080"/>
    </row>
    <row r="7" customFormat="false" ht="12" hidden="false" customHeight="false" outlineLevel="0" collapsed="false">
      <c r="A7" s="1080" t="s">
        <v>1165</v>
      </c>
      <c r="B7" s="1080"/>
      <c r="C7" s="1080"/>
      <c r="D7" s="1080"/>
      <c r="E7" s="1080"/>
      <c r="F7" s="1080"/>
      <c r="G7" s="1080"/>
    </row>
    <row r="8" customFormat="false" ht="12" hidden="false" customHeight="false" outlineLevel="0" collapsed="false">
      <c r="A8" s="1081"/>
    </row>
    <row r="9" customFormat="false" ht="24" hidden="false" customHeight="false" outlineLevel="0" collapsed="false">
      <c r="G9" s="1082" t="s">
        <v>1268</v>
      </c>
    </row>
    <row r="10" customFormat="false" ht="24" hidden="false" customHeight="false" outlineLevel="0" collapsed="false">
      <c r="A10" s="1083" t="s">
        <v>1150</v>
      </c>
      <c r="B10" s="1084"/>
      <c r="C10" s="1085" t="s">
        <v>391</v>
      </c>
      <c r="D10" s="1084"/>
      <c r="E10" s="1086" t="n">
        <v>2003</v>
      </c>
      <c r="F10" s="1084"/>
      <c r="G10" s="1086" t="n">
        <v>2004</v>
      </c>
    </row>
    <row r="11" customFormat="false" ht="12" hidden="false" customHeight="false" outlineLevel="0" collapsed="false">
      <c r="A11" s="1087"/>
      <c r="B11" s="1088"/>
      <c r="C11" s="1089"/>
      <c r="D11" s="1089"/>
      <c r="E11" s="1089"/>
      <c r="F11" s="1088"/>
      <c r="G11" s="1089"/>
    </row>
    <row r="12" customFormat="false" ht="12" hidden="false" customHeight="false" outlineLevel="0" collapsed="false">
      <c r="A12" s="1090" t="s">
        <v>1269</v>
      </c>
      <c r="B12" s="1088"/>
      <c r="C12" s="1089"/>
      <c r="D12" s="1089"/>
      <c r="E12" s="1089"/>
      <c r="F12" s="1088"/>
      <c r="G12" s="1089"/>
    </row>
    <row r="13" customFormat="false" ht="12" hidden="false" customHeight="false" outlineLevel="0" collapsed="false">
      <c r="A13" s="1091" t="s">
        <v>1270</v>
      </c>
      <c r="B13" s="1092"/>
      <c r="C13" s="1092"/>
      <c r="D13" s="1092"/>
      <c r="E13" s="1092"/>
      <c r="F13" s="1089"/>
      <c r="G13" s="1089"/>
    </row>
    <row r="14" customFormat="false" ht="12" hidden="false" customHeight="false" outlineLevel="0" collapsed="false">
      <c r="A14" s="1091" t="s">
        <v>1271</v>
      </c>
      <c r="B14" s="1092"/>
      <c r="C14" s="1092"/>
      <c r="D14" s="1092"/>
      <c r="E14" s="1092"/>
      <c r="F14" s="1092"/>
      <c r="G14" s="1092"/>
    </row>
    <row r="15" customFormat="false" ht="12" hidden="false" customHeight="false" outlineLevel="0" collapsed="false">
      <c r="A15" s="1087" t="s">
        <v>1272</v>
      </c>
      <c r="B15" s="1092"/>
      <c r="C15" s="1092"/>
      <c r="D15" s="1092"/>
      <c r="E15" s="1092"/>
      <c r="F15" s="1092"/>
      <c r="G15" s="1092"/>
    </row>
    <row r="16" customFormat="false" ht="12" hidden="false" customHeight="false" outlineLevel="0" collapsed="false">
      <c r="A16" s="1087" t="s">
        <v>1273</v>
      </c>
      <c r="B16" s="1092"/>
      <c r="C16" s="1092"/>
      <c r="D16" s="1092"/>
      <c r="E16" s="1092"/>
      <c r="F16" s="1092"/>
      <c r="G16" s="1092"/>
    </row>
    <row r="17" customFormat="false" ht="12" hidden="false" customHeight="false" outlineLevel="0" collapsed="false">
      <c r="A17" s="1087" t="s">
        <v>1274</v>
      </c>
      <c r="B17" s="1092"/>
      <c r="C17" s="1092"/>
      <c r="D17" s="1092"/>
      <c r="E17" s="1092"/>
      <c r="F17" s="1092"/>
      <c r="G17" s="1092"/>
    </row>
    <row r="18" customFormat="false" ht="12" hidden="false" customHeight="false" outlineLevel="0" collapsed="false">
      <c r="A18" s="1087" t="s">
        <v>1275</v>
      </c>
      <c r="B18" s="1092"/>
      <c r="C18" s="1092"/>
      <c r="D18" s="1092"/>
      <c r="E18" s="1092"/>
      <c r="F18" s="1092"/>
      <c r="G18" s="1092"/>
    </row>
    <row r="19" customFormat="false" ht="12" hidden="false" customHeight="false" outlineLevel="0" collapsed="false">
      <c r="A19" s="1087" t="s">
        <v>1276</v>
      </c>
      <c r="B19" s="1092"/>
      <c r="C19" s="1092"/>
      <c r="D19" s="1092"/>
      <c r="E19" s="1092"/>
      <c r="F19" s="1092"/>
      <c r="G19" s="1092"/>
    </row>
    <row r="20" customFormat="false" ht="15.75" hidden="false" customHeight="true" outlineLevel="0" collapsed="false">
      <c r="A20" s="1093" t="s">
        <v>1277</v>
      </c>
      <c r="B20" s="1092"/>
      <c r="C20" s="1092"/>
      <c r="D20" s="1092"/>
      <c r="E20" s="1092"/>
      <c r="F20" s="1092"/>
      <c r="G20" s="1092"/>
    </row>
    <row r="21" customFormat="false" ht="12" hidden="false" customHeight="false" outlineLevel="0" collapsed="false">
      <c r="A21" s="1087" t="s">
        <v>1278</v>
      </c>
      <c r="B21" s="1092"/>
      <c r="C21" s="1092"/>
      <c r="D21" s="1092"/>
      <c r="E21" s="1092"/>
      <c r="F21" s="1092"/>
      <c r="G21" s="1092"/>
    </row>
    <row r="22" customFormat="false" ht="12" hidden="false" customHeight="false" outlineLevel="0" collapsed="false">
      <c r="A22" s="1087" t="s">
        <v>1279</v>
      </c>
      <c r="B22" s="1092"/>
      <c r="C22" s="1092"/>
      <c r="D22" s="1092"/>
      <c r="E22" s="1092"/>
      <c r="F22" s="1092"/>
      <c r="G22" s="1092"/>
    </row>
    <row r="23" customFormat="false" ht="24" hidden="false" customHeight="false" outlineLevel="0" collapsed="false">
      <c r="A23" s="1087" t="s">
        <v>1280</v>
      </c>
      <c r="B23" s="1092"/>
      <c r="C23" s="1092"/>
      <c r="D23" s="1092"/>
      <c r="E23" s="1092"/>
      <c r="F23" s="1092"/>
      <c r="G23" s="1092"/>
    </row>
    <row r="24" customFormat="false" ht="12" hidden="false" customHeight="false" outlineLevel="0" collapsed="false">
      <c r="A24" s="1087" t="s">
        <v>1281</v>
      </c>
      <c r="B24" s="1092"/>
      <c r="C24" s="1092"/>
      <c r="D24" s="1092"/>
      <c r="E24" s="1092"/>
      <c r="F24" s="1092"/>
      <c r="G24" s="1092"/>
    </row>
    <row r="25" customFormat="false" ht="12" hidden="false" customHeight="false" outlineLevel="0" collapsed="false">
      <c r="A25" s="1087" t="s">
        <v>1282</v>
      </c>
      <c r="B25" s="1092"/>
      <c r="C25" s="1092"/>
      <c r="D25" s="1092"/>
      <c r="E25" s="1092"/>
      <c r="F25" s="1092"/>
      <c r="G25" s="1092"/>
    </row>
    <row r="26" customFormat="false" ht="12" hidden="false" customHeight="false" outlineLevel="0" collapsed="false">
      <c r="A26" s="1087" t="s">
        <v>1283</v>
      </c>
      <c r="B26" s="1092"/>
      <c r="C26" s="1092"/>
      <c r="D26" s="1092"/>
      <c r="E26" s="1092"/>
      <c r="F26" s="1092"/>
      <c r="G26" s="1092"/>
    </row>
    <row r="27" customFormat="false" ht="12" hidden="false" customHeight="false" outlineLevel="0" collapsed="false">
      <c r="A27" s="1087" t="s">
        <v>1284</v>
      </c>
      <c r="B27" s="1092"/>
      <c r="C27" s="1092"/>
      <c r="D27" s="1092"/>
      <c r="E27" s="1092"/>
      <c r="F27" s="1092"/>
      <c r="G27" s="1092"/>
    </row>
    <row r="28" customFormat="false" ht="12" hidden="false" customHeight="false" outlineLevel="0" collapsed="false">
      <c r="A28" s="1087" t="s">
        <v>1285</v>
      </c>
      <c r="B28" s="1092"/>
      <c r="C28" s="1092"/>
      <c r="D28" s="1092"/>
      <c r="E28" s="1092"/>
      <c r="F28" s="1092"/>
      <c r="G28" s="1092"/>
    </row>
    <row r="29" customFormat="false" ht="12" hidden="false" customHeight="false" outlineLevel="0" collapsed="false">
      <c r="A29" s="1093" t="s">
        <v>1286</v>
      </c>
      <c r="B29" s="1092"/>
      <c r="C29" s="1092"/>
      <c r="D29" s="1092"/>
      <c r="E29" s="1092"/>
      <c r="F29" s="1092"/>
      <c r="G29" s="1092"/>
    </row>
    <row r="30" customFormat="false" ht="12" hidden="false" customHeight="false" outlineLevel="0" collapsed="false">
      <c r="A30" s="1088"/>
      <c r="B30" s="1088"/>
      <c r="C30" s="1088"/>
      <c r="D30" s="1088"/>
      <c r="E30" s="1088"/>
      <c r="F30" s="1088"/>
      <c r="G30" s="1088"/>
    </row>
    <row r="31" customFormat="false" ht="12" hidden="false" customHeight="false" outlineLevel="0" collapsed="false">
      <c r="A31" s="1090" t="s">
        <v>1287</v>
      </c>
      <c r="B31" s="1088"/>
      <c r="C31" s="1089"/>
      <c r="D31" s="1089"/>
      <c r="E31" s="1089"/>
      <c r="F31" s="1088"/>
      <c r="G31" s="1089"/>
    </row>
    <row r="32" customFormat="false" ht="12" hidden="false" customHeight="false" outlineLevel="0" collapsed="false">
      <c r="A32" s="1094" t="s">
        <v>1288</v>
      </c>
      <c r="B32" s="1092"/>
      <c r="C32" s="1092"/>
      <c r="D32" s="1092"/>
      <c r="E32" s="1092"/>
      <c r="F32" s="1092"/>
      <c r="G32" s="1092"/>
    </row>
    <row r="33" customFormat="false" ht="12" hidden="false" customHeight="false" outlineLevel="0" collapsed="false">
      <c r="A33" s="1094" t="s">
        <v>1289</v>
      </c>
      <c r="B33" s="1092"/>
      <c r="C33" s="1092"/>
      <c r="D33" s="1092"/>
      <c r="E33" s="1092"/>
      <c r="F33" s="1092"/>
      <c r="G33" s="1092"/>
    </row>
    <row r="34" customFormat="false" ht="12" hidden="false" customHeight="false" outlineLevel="0" collapsed="false">
      <c r="A34" s="1094" t="s">
        <v>1290</v>
      </c>
      <c r="B34" s="1092"/>
      <c r="C34" s="1092"/>
      <c r="D34" s="1092"/>
      <c r="E34" s="1092"/>
      <c r="F34" s="1092"/>
      <c r="G34" s="1092"/>
    </row>
    <row r="35" customFormat="false" ht="12" hidden="false" customHeight="false" outlineLevel="0" collapsed="false">
      <c r="A35" s="1094" t="s">
        <v>1291</v>
      </c>
      <c r="B35" s="1092"/>
      <c r="C35" s="1092"/>
      <c r="D35" s="1092"/>
      <c r="E35" s="1092"/>
      <c r="F35" s="1092"/>
      <c r="G35" s="1092"/>
    </row>
    <row r="36" customFormat="false" ht="12" hidden="false" customHeight="false" outlineLevel="0" collapsed="false">
      <c r="A36" s="1094" t="s">
        <v>1292</v>
      </c>
      <c r="B36" s="1092"/>
      <c r="C36" s="1092"/>
      <c r="D36" s="1092"/>
      <c r="E36" s="1092"/>
      <c r="F36" s="1092"/>
      <c r="G36" s="1092"/>
    </row>
    <row r="37" customFormat="false" ht="12" hidden="false" customHeight="false" outlineLevel="0" collapsed="false">
      <c r="A37" s="1094" t="s">
        <v>1293</v>
      </c>
      <c r="B37" s="1092"/>
      <c r="C37" s="1092"/>
      <c r="D37" s="1092"/>
      <c r="E37" s="1092"/>
      <c r="F37" s="1092"/>
      <c r="G37" s="1092"/>
    </row>
    <row r="38" customFormat="false" ht="12" hidden="false" customHeight="false" outlineLevel="0" collapsed="false">
      <c r="A38" s="1094" t="s">
        <v>1294</v>
      </c>
      <c r="B38" s="1092"/>
      <c r="C38" s="1092"/>
      <c r="D38" s="1092"/>
      <c r="E38" s="1092"/>
      <c r="F38" s="1092"/>
      <c r="G38" s="1092"/>
    </row>
    <row r="39" customFormat="false" ht="12" hidden="false" customHeight="false" outlineLevel="0" collapsed="false">
      <c r="A39" s="1093" t="s">
        <v>1295</v>
      </c>
      <c r="B39" s="1092"/>
      <c r="C39" s="1092"/>
      <c r="D39" s="1092"/>
      <c r="E39" s="1092"/>
      <c r="F39" s="1092"/>
      <c r="G39" s="1092"/>
    </row>
    <row r="40" customFormat="false" ht="12" hidden="false" customHeight="false" outlineLevel="0" collapsed="false">
      <c r="A40" s="1088"/>
      <c r="B40" s="1088"/>
      <c r="C40" s="1088"/>
      <c r="D40" s="1088"/>
      <c r="E40" s="1088"/>
      <c r="F40" s="1088"/>
      <c r="G40" s="1088"/>
    </row>
    <row r="41" customFormat="false" ht="12" hidden="false" customHeight="false" outlineLevel="0" collapsed="false">
      <c r="A41" s="1090" t="s">
        <v>1296</v>
      </c>
      <c r="B41" s="1088"/>
      <c r="C41" s="1089"/>
      <c r="D41" s="1089"/>
      <c r="E41" s="1089"/>
      <c r="F41" s="1088"/>
      <c r="G41" s="1089"/>
    </row>
    <row r="42" customFormat="false" ht="12" hidden="false" customHeight="false" outlineLevel="0" collapsed="false">
      <c r="A42" s="1094" t="s">
        <v>1297</v>
      </c>
      <c r="B42" s="1084"/>
      <c r="C42" s="1092"/>
      <c r="D42" s="1092"/>
      <c r="E42" s="1092"/>
      <c r="F42" s="1092"/>
      <c r="G42" s="1092"/>
    </row>
    <row r="43" customFormat="false" ht="24" hidden="false" customHeight="false" outlineLevel="0" collapsed="false">
      <c r="A43" s="1094" t="s">
        <v>1298</v>
      </c>
      <c r="B43" s="1084"/>
      <c r="C43" s="1092"/>
      <c r="D43" s="1092"/>
      <c r="E43" s="1092"/>
      <c r="F43" s="1092"/>
      <c r="G43" s="1092"/>
    </row>
    <row r="44" customFormat="false" ht="12" hidden="false" customHeight="false" outlineLevel="0" collapsed="false">
      <c r="A44" s="1094" t="s">
        <v>1299</v>
      </c>
      <c r="B44" s="1084"/>
      <c r="C44" s="1092"/>
      <c r="D44" s="1092"/>
      <c r="E44" s="1092"/>
      <c r="F44" s="1092"/>
      <c r="G44" s="1092"/>
    </row>
    <row r="45" customFormat="false" ht="12" hidden="false" customHeight="false" outlineLevel="0" collapsed="false">
      <c r="A45" s="1094" t="s">
        <v>1300</v>
      </c>
      <c r="B45" s="1084"/>
      <c r="C45" s="1092"/>
      <c r="D45" s="1092"/>
      <c r="E45" s="1092"/>
      <c r="F45" s="1092"/>
      <c r="G45" s="1092"/>
    </row>
    <row r="46" customFormat="false" ht="12" hidden="false" customHeight="false" outlineLevel="0" collapsed="false">
      <c r="A46" s="1094" t="s">
        <v>1301</v>
      </c>
      <c r="B46" s="1084"/>
      <c r="C46" s="1092"/>
      <c r="D46" s="1092"/>
      <c r="E46" s="1092"/>
      <c r="F46" s="1092"/>
      <c r="G46" s="1092"/>
    </row>
    <row r="47" customFormat="false" ht="12" hidden="false" customHeight="false" outlineLevel="0" collapsed="false">
      <c r="A47" s="1094" t="s">
        <v>1302</v>
      </c>
      <c r="B47" s="1084"/>
      <c r="C47" s="1092"/>
      <c r="D47" s="1092"/>
      <c r="E47" s="1092"/>
      <c r="F47" s="1092"/>
      <c r="G47" s="1092"/>
    </row>
    <row r="48" customFormat="false" ht="12" hidden="false" customHeight="false" outlineLevel="0" collapsed="false">
      <c r="A48" s="1093" t="s">
        <v>1303</v>
      </c>
      <c r="B48" s="1084"/>
      <c r="C48" s="1092"/>
      <c r="D48" s="1092"/>
      <c r="E48" s="1092"/>
      <c r="F48" s="1092"/>
      <c r="G48" s="1092"/>
    </row>
    <row r="49" customFormat="false" ht="12" hidden="false" customHeight="false" outlineLevel="0" collapsed="false">
      <c r="A49" s="1095" t="s">
        <v>1304</v>
      </c>
      <c r="B49" s="1084"/>
      <c r="C49" s="1096"/>
      <c r="D49" s="1097"/>
      <c r="E49" s="1096"/>
      <c r="F49" s="1097"/>
      <c r="G49" s="1096"/>
    </row>
    <row r="50" customFormat="false" ht="12" hidden="false" customHeight="false" outlineLevel="0" collapsed="false">
      <c r="A50" s="1094"/>
      <c r="B50" s="1088"/>
      <c r="C50" s="1088"/>
      <c r="D50" s="1088"/>
      <c r="E50" s="1088"/>
      <c r="F50" s="1088"/>
      <c r="G50" s="1088"/>
    </row>
    <row r="51" customFormat="false" ht="12" hidden="false" customHeight="false" outlineLevel="0" collapsed="false">
      <c r="A51" s="1090" t="s">
        <v>1305</v>
      </c>
      <c r="B51" s="1084"/>
      <c r="C51" s="1092"/>
      <c r="D51" s="1092"/>
      <c r="E51" s="1092"/>
      <c r="F51" s="1092"/>
      <c r="G51" s="1092"/>
    </row>
    <row r="52" customFormat="false" ht="12" hidden="false" customHeight="false" outlineLevel="0" collapsed="false">
      <c r="A52" s="1089" t="s">
        <v>1306</v>
      </c>
      <c r="B52" s="1084"/>
      <c r="C52" s="1097"/>
      <c r="D52" s="1097"/>
      <c r="E52" s="1098"/>
      <c r="F52" s="1097"/>
      <c r="G52" s="1098"/>
    </row>
    <row r="53" customFormat="false" ht="12" hidden="false" customHeight="false" outlineLevel="0" collapsed="false">
      <c r="A53" s="1095" t="s">
        <v>1307</v>
      </c>
      <c r="B53" s="1084"/>
      <c r="C53" s="1096"/>
      <c r="D53" s="1097"/>
      <c r="E53" s="1096"/>
      <c r="F53" s="1097"/>
      <c r="G53" s="1096"/>
    </row>
  </sheetData>
  <mergeCells count="3">
    <mergeCell ref="A5:G5"/>
    <mergeCell ref="A6:G6"/>
    <mergeCell ref="A7:G7"/>
  </mergeCells>
  <conditionalFormatting sqref="A3">
    <cfRule type="expression" priority="2" aboveAverage="0" equalAverage="0" bottom="0" percent="0" rank="0" text="" dxfId="443">
      <formula>OR(VALUE($P3)&lt;&gt;0,VALUE(#REF!)&lt;&gt;0)</formula>
    </cfRule>
  </conditionalFormatting>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6.84765625" defaultRowHeight="12.75" zeroHeight="false" outlineLevelRow="0" outlineLevelCol="0"/>
  <cols>
    <col collapsed="false" customWidth="true" hidden="false" outlineLevel="0" max="1" min="1" style="1099" width="22.42"/>
    <col collapsed="false" customWidth="true" hidden="false" outlineLevel="0" max="2" min="2" style="1099" width="0.99"/>
    <col collapsed="false" customWidth="true" hidden="false" outlineLevel="0" max="3" min="3" style="1099" width="24.13"/>
    <col collapsed="false" customWidth="false" hidden="false" outlineLevel="0" max="257" min="4" style="1099" width="6.85"/>
  </cols>
  <sheetData>
    <row r="1" customFormat="false" ht="13.5" hidden="false" customHeight="false" outlineLevel="0" collapsed="false"/>
    <row r="2" customFormat="false" ht="13.5" hidden="false" customHeight="false" outlineLevel="0" collapsed="false">
      <c r="A2" s="1100" t="s">
        <v>1308</v>
      </c>
      <c r="C2" s="1100" t="s">
        <v>1309</v>
      </c>
    </row>
    <row r="3" customFormat="false" ht="15" hidden="false" customHeight="false" outlineLevel="0" collapsed="false">
      <c r="A3" s="1101" t="s">
        <v>1310</v>
      </c>
    </row>
    <row r="4" customFormat="false" ht="15" hidden="false" customHeight="false" outlineLevel="0" collapsed="false">
      <c r="A4" s="1102" t="s">
        <v>1311</v>
      </c>
    </row>
    <row r="5" customFormat="false" ht="12.75" hidden="false" customHeight="false" outlineLevel="0" collapsed="false">
      <c r="A5" s="1103" t="s">
        <v>1312</v>
      </c>
    </row>
    <row r="6" customFormat="false" ht="13.5" hidden="false" customHeight="false" outlineLevel="0" collapsed="false">
      <c r="A6" s="1104" t="n">
        <v>3</v>
      </c>
    </row>
    <row r="8" customFormat="false" ht="13.5" hidden="false" customHeight="false" outlineLevel="0" collapsed="false"/>
    <row r="9" customFormat="false" ht="13.5" hidden="false" customHeight="false" outlineLevel="0" collapsed="false">
      <c r="A9" s="1100" t="s">
        <v>1313</v>
      </c>
    </row>
    <row r="10" customFormat="false" ht="13.5" hidden="false" customHeight="false" outlineLevel="0" collapsed="false">
      <c r="C10" s="1100" t="s">
        <v>1314</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100" t="s">
        <v>1315</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4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16.56"/>
    <col collapsed="false" customWidth="true" hidden="false" outlineLevel="0" max="2" min="2" style="76" width="3.56"/>
    <col collapsed="false" customWidth="true" hidden="false" outlineLevel="0" max="3" min="3" style="76" width="10.99"/>
    <col collapsed="false" customWidth="true" hidden="false" outlineLevel="0" max="4" min="4" style="77" width="0.85"/>
    <col collapsed="false" customWidth="true" hidden="false" outlineLevel="0" max="5" min="5" style="76" width="10.99"/>
    <col collapsed="false" customWidth="true" hidden="false" outlineLevel="0" max="6" min="6" style="77" width="0.85"/>
    <col collapsed="false" customWidth="true" hidden="false" outlineLevel="0" max="7" min="7" style="76" width="10.99"/>
    <col collapsed="false" customWidth="true" hidden="false" outlineLevel="0" max="8" min="8" style="77" width="0.85"/>
    <col collapsed="false" customWidth="true" hidden="false" outlineLevel="0" max="9" min="9" style="15" width="18.85"/>
    <col collapsed="false" customWidth="true" hidden="false" outlineLevel="0" max="10" min="10" style="15" width="1.41"/>
    <col collapsed="false" customWidth="true" hidden="false" outlineLevel="0" max="11" min="11" style="15" width="14.7"/>
    <col collapsed="false" customWidth="true" hidden="true" outlineLevel="0" max="13" min="12" style="14" width="9.06"/>
    <col collapsed="false" customWidth="false" hidden="false" outlineLevel="0" max="257" min="14" style="14" width="9.14"/>
  </cols>
  <sheetData>
    <row r="1" customFormat="false" ht="15" hidden="false" customHeight="false" outlineLevel="0" collapsed="false">
      <c r="A1" s="78" t="s">
        <v>3</v>
      </c>
      <c r="B1" s="78"/>
      <c r="C1" s="78"/>
      <c r="D1" s="78"/>
      <c r="E1" s="78"/>
      <c r="F1" s="78"/>
      <c r="G1" s="78"/>
      <c r="H1" s="78"/>
      <c r="I1" s="78"/>
      <c r="J1" s="78"/>
      <c r="K1" s="78"/>
    </row>
    <row r="2" customFormat="false" ht="15" hidden="false" customHeight="true" outlineLevel="0" collapsed="false">
      <c r="A2" s="79" t="s">
        <v>7</v>
      </c>
      <c r="B2" s="79"/>
      <c r="C2" s="79"/>
      <c r="D2" s="79"/>
      <c r="E2" s="79"/>
      <c r="F2" s="79"/>
      <c r="G2" s="79"/>
      <c r="H2" s="79"/>
      <c r="I2" s="79"/>
      <c r="J2" s="79"/>
      <c r="K2" s="79"/>
    </row>
    <row r="3" customFormat="false" ht="15" hidden="false" customHeight="true" outlineLevel="0" collapsed="false">
      <c r="A3" s="80" t="s">
        <v>8</v>
      </c>
      <c r="B3" s="80"/>
      <c r="C3" s="80"/>
      <c r="D3" s="80"/>
      <c r="E3" s="80"/>
      <c r="F3" s="80"/>
      <c r="G3" s="80"/>
      <c r="H3" s="80"/>
      <c r="I3" s="80"/>
      <c r="J3" s="80"/>
      <c r="K3" s="80"/>
    </row>
    <row r="4" customFormat="false" ht="15" hidden="false" customHeight="true" outlineLevel="0" collapsed="false">
      <c r="A4" s="81"/>
    </row>
    <row r="5" customFormat="false" ht="15" hidden="false" customHeight="true" outlineLevel="0" collapsed="false">
      <c r="A5" s="81"/>
    </row>
    <row r="6" customFormat="false" ht="15" hidden="false" customHeight="true" outlineLevel="0" collapsed="false">
      <c r="A6" s="81"/>
    </row>
    <row r="7" customFormat="false" ht="15" hidden="false" customHeight="true" outlineLevel="0" collapsed="false">
      <c r="A7" s="81"/>
    </row>
    <row r="8" customFormat="false" ht="15" hidden="false" customHeight="true" outlineLevel="0" collapsed="false">
      <c r="A8" s="81"/>
    </row>
    <row r="9" customFormat="false" ht="15" hidden="false" customHeight="true" outlineLevel="0" collapsed="false">
      <c r="A9" s="81"/>
    </row>
    <row r="10" customFormat="false" ht="15" hidden="false" customHeight="true" outlineLevel="0" collapsed="false">
      <c r="A10" s="81"/>
    </row>
    <row r="11" customFormat="false" ht="15" hidden="false" customHeight="true" outlineLevel="0" collapsed="false">
      <c r="A11" s="81"/>
    </row>
    <row r="12" customFormat="false" ht="15" hidden="false" customHeight="true" outlineLevel="0" collapsed="false">
      <c r="A12" s="81"/>
    </row>
    <row r="13" s="85" customFormat="true" ht="18.75" hidden="false" customHeight="true" outlineLevel="0" collapsed="false">
      <c r="A13" s="82" t="s">
        <v>9</v>
      </c>
      <c r="B13" s="83"/>
      <c r="C13" s="84"/>
      <c r="D13" s="83"/>
      <c r="E13" s="84"/>
      <c r="F13" s="83"/>
      <c r="G13" s="84"/>
      <c r="H13" s="83"/>
      <c r="I13" s="70"/>
      <c r="J13" s="70"/>
      <c r="K13" s="70"/>
    </row>
    <row r="14" s="85" customFormat="true" ht="15" hidden="false" customHeight="true" outlineLevel="0" collapsed="false">
      <c r="A14" s="86"/>
      <c r="B14" s="83"/>
      <c r="C14" s="84"/>
      <c r="D14" s="83"/>
      <c r="E14" s="84"/>
      <c r="F14" s="83"/>
      <c r="G14" s="84"/>
      <c r="H14" s="83"/>
      <c r="I14" s="70"/>
      <c r="J14" s="70"/>
      <c r="K14" s="70"/>
    </row>
    <row r="15" s="85" customFormat="true" ht="18" hidden="false" customHeight="true" outlineLevel="0" collapsed="false">
      <c r="A15" s="82" t="s">
        <v>10</v>
      </c>
      <c r="B15" s="83"/>
      <c r="C15" s="84"/>
      <c r="D15" s="83"/>
      <c r="E15" s="84"/>
      <c r="F15" s="83"/>
      <c r="G15" s="84"/>
      <c r="H15" s="83"/>
      <c r="I15" s="70"/>
      <c r="J15" s="70"/>
      <c r="K15" s="87" t="s">
        <v>11</v>
      </c>
    </row>
    <row r="16" s="85" customFormat="true" ht="18" hidden="false" customHeight="true" outlineLevel="0" collapsed="false">
      <c r="A16" s="83"/>
      <c r="B16" s="83"/>
      <c r="C16" s="84"/>
      <c r="D16" s="83"/>
      <c r="E16" s="84"/>
      <c r="F16" s="83"/>
      <c r="G16" s="84"/>
      <c r="H16" s="83"/>
      <c r="I16" s="70"/>
      <c r="J16" s="70"/>
      <c r="K16" s="88"/>
    </row>
    <row r="17" s="85" customFormat="true" ht="30" hidden="false" customHeight="true" outlineLevel="0" collapsed="false">
      <c r="A17" s="89" t="s">
        <v>12</v>
      </c>
      <c r="B17" s="83"/>
      <c r="C17" s="84"/>
      <c r="D17" s="83"/>
      <c r="E17" s="84"/>
      <c r="F17" s="83"/>
      <c r="G17" s="84"/>
      <c r="H17" s="83"/>
      <c r="I17" s="70"/>
      <c r="J17" s="70"/>
      <c r="K17" s="90" t="s">
        <v>13</v>
      </c>
      <c r="L17" s="85" t="s">
        <v>14</v>
      </c>
      <c r="M17" s="85" t="s">
        <v>15</v>
      </c>
    </row>
    <row r="18" s="85" customFormat="true" ht="30" hidden="false" customHeight="true" outlineLevel="0" collapsed="false">
      <c r="A18" s="91" t="s">
        <v>16</v>
      </c>
      <c r="B18" s="83"/>
      <c r="C18" s="84"/>
      <c r="D18" s="83"/>
      <c r="E18" s="84"/>
      <c r="F18" s="83"/>
      <c r="G18" s="84"/>
      <c r="H18" s="83"/>
      <c r="I18" s="70"/>
      <c r="J18" s="70"/>
      <c r="K18" s="90" t="s">
        <v>17</v>
      </c>
    </row>
    <row r="19" s="85" customFormat="true" ht="30" hidden="false" customHeight="true" outlineLevel="0" collapsed="false">
      <c r="A19" s="91" t="s">
        <v>18</v>
      </c>
      <c r="B19" s="83"/>
      <c r="C19" s="84"/>
      <c r="D19" s="83"/>
      <c r="E19" s="84"/>
      <c r="F19" s="83"/>
      <c r="G19" s="84"/>
      <c r="H19" s="83"/>
      <c r="I19" s="70"/>
      <c r="J19" s="70"/>
      <c r="K19" s="90" t="s">
        <v>19</v>
      </c>
      <c r="L19" s="85" t="s">
        <v>20</v>
      </c>
    </row>
    <row r="20" s="85" customFormat="true" ht="30" hidden="false" customHeight="true" outlineLevel="0" collapsed="false">
      <c r="A20" s="91" t="s">
        <v>21</v>
      </c>
      <c r="C20" s="84"/>
      <c r="D20" s="83"/>
      <c r="E20" s="84"/>
      <c r="F20" s="83"/>
      <c r="G20" s="84"/>
      <c r="H20" s="83"/>
      <c r="I20" s="70"/>
      <c r="J20" s="70"/>
      <c r="K20" s="90" t="s">
        <v>22</v>
      </c>
    </row>
    <row r="21" s="85" customFormat="true" ht="30" hidden="false" customHeight="true" outlineLevel="0" collapsed="false">
      <c r="A21" s="91" t="s">
        <v>23</v>
      </c>
      <c r="C21" s="84"/>
      <c r="D21" s="83"/>
      <c r="E21" s="84"/>
      <c r="F21" s="83"/>
      <c r="G21" s="84"/>
      <c r="H21" s="83"/>
      <c r="I21" s="70"/>
      <c r="J21" s="70"/>
      <c r="K21" s="90" t="s">
        <v>24</v>
      </c>
    </row>
    <row r="22" s="85" customFormat="true" ht="30" hidden="false" customHeight="true" outlineLevel="0" collapsed="false">
      <c r="A22" s="91" t="s">
        <v>25</v>
      </c>
      <c r="C22" s="84"/>
      <c r="D22" s="83"/>
      <c r="E22" s="84"/>
      <c r="F22" s="83"/>
      <c r="G22" s="84"/>
      <c r="H22" s="83"/>
      <c r="I22" s="70"/>
      <c r="J22" s="70"/>
      <c r="K22" s="90" t="s">
        <v>26</v>
      </c>
      <c r="L22" s="85" t="s">
        <v>27</v>
      </c>
    </row>
    <row r="23" customFormat="false" ht="15" hidden="false" customHeight="true" outlineLevel="0" collapsed="false">
      <c r="A23" s="81"/>
    </row>
    <row r="24" customFormat="false" ht="15" hidden="false" customHeight="true" outlineLevel="0" collapsed="false">
      <c r="A24" s="81"/>
      <c r="B24" s="92"/>
      <c r="C24" s="92"/>
      <c r="E24" s="92"/>
      <c r="G24" s="92"/>
    </row>
    <row r="25" customFormat="false" ht="15" hidden="false" customHeight="true" outlineLevel="0" collapsed="false">
      <c r="A25" s="92"/>
      <c r="B25" s="92"/>
      <c r="C25" s="92"/>
      <c r="E25" s="92"/>
      <c r="G25" s="92"/>
    </row>
    <row r="26" customFormat="false" ht="15" hidden="false" customHeight="true" outlineLevel="0" collapsed="false">
      <c r="A26" s="93"/>
      <c r="B26" s="92"/>
      <c r="C26" s="92"/>
      <c r="E26" s="92"/>
      <c r="G26" s="92"/>
    </row>
    <row r="27" customFormat="false" ht="15" hidden="false" customHeight="true" outlineLevel="0" collapsed="false">
      <c r="A27" s="93"/>
      <c r="B27" s="92"/>
      <c r="C27" s="92"/>
      <c r="E27" s="92"/>
      <c r="G27" s="92"/>
    </row>
    <row r="28" customFormat="false" ht="15" hidden="false" customHeight="true" outlineLevel="0" collapsed="false">
      <c r="A28" s="94"/>
      <c r="B28" s="92"/>
      <c r="C28" s="92"/>
      <c r="E28" s="92"/>
      <c r="G28" s="92"/>
    </row>
    <row r="29" customFormat="false" ht="15" hidden="false" customHeight="true" outlineLevel="0" collapsed="false">
      <c r="A29" s="95"/>
      <c r="B29" s="95"/>
      <c r="C29" s="95"/>
      <c r="D29" s="95"/>
      <c r="E29" s="95"/>
      <c r="F29" s="95"/>
      <c r="G29" s="95"/>
      <c r="H29" s="95"/>
      <c r="I29" s="95"/>
      <c r="J29" s="95"/>
      <c r="K29" s="95"/>
    </row>
    <row r="30" customFormat="false" ht="15" hidden="false" customHeight="true" outlineLevel="0" collapsed="false">
      <c r="A30" s="92"/>
      <c r="B30" s="92"/>
      <c r="C30" s="92"/>
      <c r="E30" s="92"/>
      <c r="G30" s="92"/>
    </row>
    <row r="31" customFormat="false" ht="15" hidden="false" customHeight="true" outlineLevel="0" collapsed="false">
      <c r="A31" s="94"/>
      <c r="B31" s="92"/>
      <c r="C31" s="92"/>
      <c r="E31" s="92"/>
      <c r="G31" s="92"/>
    </row>
    <row r="32" customFormat="false" ht="15" hidden="false" customHeight="true" outlineLevel="0" collapsed="false">
      <c r="A32" s="96"/>
      <c r="B32" s="92"/>
      <c r="C32" s="92"/>
      <c r="E32" s="92"/>
      <c r="G32" s="92"/>
    </row>
    <row r="33" customFormat="false" ht="15" hidden="false" customHeight="true" outlineLevel="0" collapsed="false">
      <c r="A33" s="96"/>
      <c r="B33" s="92"/>
      <c r="C33" s="92"/>
      <c r="E33" s="92"/>
      <c r="G33" s="92"/>
    </row>
    <row r="34" customFormat="false" ht="15" hidden="false" customHeight="true" outlineLevel="0" collapsed="false">
      <c r="A34" s="94"/>
      <c r="B34" s="92"/>
      <c r="C34" s="92"/>
      <c r="E34" s="92"/>
      <c r="G34" s="92"/>
    </row>
    <row r="35" customFormat="false" ht="15" hidden="false" customHeight="true" outlineLevel="0" collapsed="false">
      <c r="A35" s="96"/>
      <c r="B35" s="92"/>
      <c r="C35" s="92"/>
      <c r="E35" s="92"/>
      <c r="G35" s="92"/>
    </row>
    <row r="36" customFormat="false" ht="15" hidden="false" customHeight="true" outlineLevel="0" collapsed="false">
      <c r="A36" s="96"/>
      <c r="B36" s="92"/>
      <c r="C36" s="92"/>
      <c r="E36" s="92"/>
      <c r="G36" s="92"/>
    </row>
    <row r="37" customFormat="false" ht="15" hidden="false" customHeight="true" outlineLevel="0" collapsed="false">
      <c r="A37" s="96"/>
      <c r="B37" s="92"/>
      <c r="C37" s="92"/>
      <c r="E37" s="92"/>
      <c r="G37" s="92"/>
    </row>
    <row r="38" customFormat="false" ht="15" hidden="false" customHeight="true" outlineLevel="0" collapsed="false">
      <c r="A38" s="96"/>
      <c r="B38" s="92"/>
      <c r="C38" s="92"/>
      <c r="E38" s="92"/>
      <c r="G38" s="92"/>
    </row>
    <row r="39" customFormat="false" ht="15" hidden="false" customHeight="true" outlineLevel="0" collapsed="false">
      <c r="A39" s="93"/>
      <c r="B39" s="92"/>
      <c r="C39" s="92"/>
      <c r="E39" s="92"/>
      <c r="G39" s="92"/>
    </row>
    <row r="40" customFormat="false" ht="15" hidden="false" customHeight="true" outlineLevel="0" collapsed="false">
      <c r="A40" s="93"/>
      <c r="B40" s="92"/>
      <c r="C40" s="92"/>
      <c r="E40" s="92"/>
      <c r="G40" s="92"/>
    </row>
    <row r="41" customFormat="false" ht="15" hidden="false" customHeight="true" outlineLevel="0" collapsed="false">
      <c r="A41" s="94"/>
      <c r="B41" s="92"/>
      <c r="C41" s="92"/>
      <c r="E41" s="92"/>
      <c r="G41" s="92"/>
    </row>
    <row r="42" customFormat="false" ht="15" hidden="false" customHeight="true" outlineLevel="0" collapsed="false">
      <c r="A42" s="95"/>
      <c r="B42" s="95"/>
      <c r="C42" s="95"/>
      <c r="D42" s="95"/>
      <c r="E42" s="95"/>
      <c r="F42" s="95"/>
      <c r="G42" s="95"/>
      <c r="H42" s="95"/>
      <c r="I42" s="95"/>
      <c r="J42" s="95"/>
      <c r="K42" s="95"/>
    </row>
    <row r="43" customFormat="false" ht="15" hidden="false" customHeight="true" outlineLevel="0" collapsed="false">
      <c r="A43" s="96"/>
      <c r="B43" s="92"/>
      <c r="C43" s="92"/>
      <c r="E43" s="92"/>
      <c r="G43" s="92"/>
    </row>
    <row r="44" customFormat="false" ht="15" hidden="false" customHeight="true" outlineLevel="0" collapsed="false">
      <c r="A44" s="96"/>
      <c r="B44" s="92"/>
      <c r="C44" s="92"/>
      <c r="E44" s="92"/>
      <c r="G44" s="92"/>
    </row>
    <row r="45" customFormat="false" ht="15" hidden="false" customHeight="true" outlineLevel="0" collapsed="false">
      <c r="A45" s="94"/>
      <c r="B45" s="92"/>
      <c r="C45" s="92"/>
      <c r="E45" s="92"/>
      <c r="G45" s="92"/>
    </row>
    <row r="46" customFormat="false" ht="15" hidden="false" customHeight="true" outlineLevel="0" collapsed="false">
      <c r="A46" s="96"/>
      <c r="B46" s="92"/>
      <c r="C46" s="92"/>
      <c r="E46" s="92"/>
      <c r="G46" s="92"/>
    </row>
  </sheetData>
  <mergeCells count="3">
    <mergeCell ref="A1:K1"/>
    <mergeCell ref="A2:K2"/>
    <mergeCell ref="A3:K3"/>
  </mergeCells>
  <conditionalFormatting sqref="B43:K46 A24:K24 B25:K28 A25 A30 B30:K41">
    <cfRule type="expression" priority="2" aboveAverage="0" equalAverage="0" bottom="0" percent="0" rank="0" text="" dxfId="1">
      <formula>OR(VALUE(#REF!)&lt;&gt;0,VALUE(#REF!)&lt;&gt;0)</formula>
    </cfRule>
  </conditionalFormatting>
  <printOptions headings="false" gridLines="false" gridLinesSet="true" horizontalCentered="true" verticalCentered="false"/>
  <pageMargins left="0.8" right="0.3" top="0.3" bottom="0.479861111111111" header="0.511811023622047" footer="0.2"/>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W121"/>
  <sheetViews>
    <sheetView showFormulas="false" showGridLines="true" showRowColHeaders="true" showZeros="true" rightToLeft="false" tabSelected="false" showOutlineSymbols="true" defaultGridColor="true" view="pageBreakPreview" topLeftCell="A113" colorId="64" zoomScale="85" zoomScaleNormal="100" zoomScalePageLayoutView="85" workbookViewId="0">
      <selection pane="topLeft" activeCell="N23" activeCellId="0" sqref="N23:Z28"/>
    </sheetView>
  </sheetViews>
  <sheetFormatPr defaultColWidth="9.13671875" defaultRowHeight="15" zeroHeight="false" outlineLevelRow="0" outlineLevelCol="0"/>
  <cols>
    <col collapsed="false" customWidth="true" hidden="false" outlineLevel="0" max="1" min="1" style="76" width="2.99"/>
    <col collapsed="false" customWidth="true" hidden="false" outlineLevel="0" max="2" min="2" style="76" width="1.99"/>
    <col collapsed="false" customWidth="true" hidden="false" outlineLevel="0" max="3" min="3" style="76" width="33.28"/>
    <col collapsed="false" customWidth="true" hidden="false" outlineLevel="0" max="4" min="4" style="77" width="1.28"/>
    <col collapsed="false" customWidth="true" hidden="false" outlineLevel="0" max="5" min="5" style="76" width="11.56"/>
    <col collapsed="false" customWidth="true" hidden="false" outlineLevel="0" max="6" min="6" style="77" width="0.85"/>
    <col collapsed="false" customWidth="true" hidden="false" outlineLevel="0" max="7" min="7" style="76" width="10.99"/>
    <col collapsed="false" customWidth="true" hidden="false" outlineLevel="0" max="8" min="8" style="77" width="0.99"/>
    <col collapsed="false" customWidth="true" hidden="false" outlineLevel="0" max="9" min="9" style="15" width="10.41"/>
    <col collapsed="false" customWidth="true" hidden="false" outlineLevel="0" max="10" min="10" style="15" width="0.85"/>
    <col collapsed="false" customWidth="true" hidden="false" outlineLevel="0" max="11" min="11" style="15" width="9.85"/>
    <col collapsed="false" customWidth="true" hidden="false" outlineLevel="0" max="12" min="12" style="15" width="0.7"/>
    <col collapsed="false" customWidth="true" hidden="false" outlineLevel="0" max="13" min="13" style="18" width="7.28"/>
    <col collapsed="false" customWidth="false" hidden="false" outlineLevel="0" max="14" min="14" style="14" width="9.14"/>
    <col collapsed="false" customWidth="true" hidden="false" outlineLevel="0" max="15" min="15" style="14" width="20.99"/>
    <col collapsed="false" customWidth="false" hidden="false" outlineLevel="0" max="257" min="16" style="14" width="9.14"/>
  </cols>
  <sheetData>
    <row r="1" customFormat="false" ht="15" hidden="false" customHeight="false" outlineLevel="0" collapsed="false">
      <c r="A1" s="81" t="s">
        <v>3</v>
      </c>
      <c r="B1" s="97"/>
      <c r="C1" s="98"/>
      <c r="D1" s="97"/>
      <c r="E1" s="99"/>
      <c r="F1" s="97"/>
      <c r="G1" s="100"/>
      <c r="M1" s="101" t="s">
        <v>12</v>
      </c>
      <c r="N1" s="102"/>
    </row>
    <row r="2" customFormat="false" ht="15" hidden="false" customHeight="true" outlineLevel="0" collapsed="false">
      <c r="A2" s="103" t="s">
        <v>7</v>
      </c>
      <c r="B2" s="98"/>
      <c r="C2" s="98"/>
      <c r="D2" s="97"/>
      <c r="E2" s="99"/>
      <c r="F2" s="98"/>
      <c r="G2" s="98"/>
      <c r="M2" s="104" t="s">
        <v>28</v>
      </c>
      <c r="N2" s="105"/>
    </row>
    <row r="3" customFormat="false" ht="15" hidden="false" customHeight="true" outlineLevel="0" collapsed="false">
      <c r="A3" s="106" t="s">
        <v>8</v>
      </c>
      <c r="B3" s="107"/>
      <c r="C3" s="107"/>
      <c r="D3" s="108"/>
      <c r="E3" s="109"/>
      <c r="F3" s="107"/>
      <c r="G3" s="107"/>
      <c r="H3" s="110"/>
      <c r="I3" s="111"/>
      <c r="J3" s="111"/>
      <c r="K3" s="111"/>
      <c r="L3" s="111"/>
      <c r="M3" s="112" t="s">
        <v>5</v>
      </c>
    </row>
    <row r="4" s="85" customFormat="true" ht="15" hidden="false" customHeight="true" outlineLevel="0" collapsed="false">
      <c r="A4" s="19"/>
      <c r="B4" s="84"/>
      <c r="C4" s="84"/>
      <c r="D4" s="83"/>
      <c r="E4" s="84"/>
      <c r="F4" s="83"/>
      <c r="G4" s="84"/>
      <c r="H4" s="83"/>
      <c r="I4" s="70"/>
      <c r="J4" s="70"/>
      <c r="K4" s="70"/>
      <c r="L4" s="70"/>
      <c r="M4" s="69"/>
    </row>
    <row r="5" customFormat="false" ht="18.75" hidden="false" customHeight="true" outlineLevel="0" collapsed="false">
      <c r="A5" s="73" t="s">
        <v>12</v>
      </c>
      <c r="B5" s="73"/>
      <c r="C5" s="73"/>
      <c r="D5" s="73"/>
      <c r="E5" s="73"/>
      <c r="F5" s="73"/>
      <c r="G5" s="73"/>
      <c r="H5" s="73"/>
      <c r="I5" s="73"/>
      <c r="J5" s="73"/>
      <c r="K5" s="73"/>
      <c r="L5" s="73"/>
      <c r="M5" s="73"/>
    </row>
    <row r="6" s="114" customFormat="true" ht="15" hidden="false" customHeight="false" outlineLevel="0" collapsed="false">
      <c r="A6" s="113" t="s">
        <v>29</v>
      </c>
      <c r="B6" s="113"/>
      <c r="C6" s="113"/>
      <c r="D6" s="113"/>
      <c r="E6" s="113"/>
      <c r="F6" s="113"/>
      <c r="G6" s="113"/>
      <c r="H6" s="113"/>
      <c r="I6" s="113"/>
      <c r="J6" s="113"/>
      <c r="K6" s="113"/>
      <c r="L6" s="113"/>
      <c r="M6" s="113"/>
    </row>
    <row r="7" customFormat="false" ht="30" hidden="false" customHeight="true" outlineLevel="0" collapsed="false">
      <c r="A7" s="115" t="s">
        <v>30</v>
      </c>
      <c r="B7" s="115"/>
      <c r="C7" s="115"/>
      <c r="D7" s="115"/>
      <c r="E7" s="115"/>
      <c r="F7" s="115"/>
      <c r="G7" s="115"/>
      <c r="H7" s="115"/>
      <c r="I7" s="115"/>
      <c r="J7" s="115"/>
      <c r="K7" s="115"/>
      <c r="L7" s="115"/>
      <c r="M7" s="115"/>
    </row>
    <row r="8" customFormat="false" ht="9.75" hidden="false" customHeight="true" outlineLevel="0" collapsed="false">
      <c r="A8" s="116"/>
      <c r="B8" s="117"/>
      <c r="C8" s="117"/>
      <c r="D8" s="117"/>
      <c r="E8" s="117"/>
      <c r="F8" s="117"/>
      <c r="G8" s="117"/>
      <c r="H8" s="117"/>
    </row>
    <row r="9" customFormat="false" ht="15" hidden="false" customHeight="true" outlineLevel="0" collapsed="false">
      <c r="A9" s="118" t="s">
        <v>31</v>
      </c>
      <c r="B9" s="117"/>
      <c r="C9" s="117"/>
      <c r="D9" s="117"/>
      <c r="E9" s="117"/>
      <c r="F9" s="117"/>
      <c r="G9" s="117"/>
      <c r="H9" s="117"/>
      <c r="I9" s="95"/>
      <c r="J9" s="95"/>
      <c r="K9" s="95"/>
      <c r="L9" s="95"/>
      <c r="M9" s="95"/>
    </row>
    <row r="10" customFormat="false" ht="12" hidden="false" customHeight="true" outlineLevel="0" collapsed="false">
      <c r="A10" s="119"/>
      <c r="B10" s="117"/>
      <c r="C10" s="117"/>
      <c r="D10" s="117"/>
      <c r="E10" s="117"/>
      <c r="F10" s="117"/>
      <c r="G10" s="117"/>
      <c r="H10" s="117"/>
      <c r="I10" s="95"/>
      <c r="J10" s="95"/>
      <c r="K10" s="95"/>
      <c r="L10" s="95"/>
      <c r="M10" s="95"/>
    </row>
    <row r="11" s="114" customFormat="true" ht="75.75" hidden="false" customHeight="true" outlineLevel="0" collapsed="false">
      <c r="A11" s="115" t="s">
        <v>32</v>
      </c>
      <c r="B11" s="115"/>
      <c r="C11" s="115"/>
      <c r="D11" s="115"/>
      <c r="E11" s="115"/>
      <c r="F11" s="115"/>
      <c r="G11" s="115"/>
      <c r="H11" s="115"/>
      <c r="I11" s="115"/>
      <c r="J11" s="115"/>
      <c r="K11" s="115"/>
      <c r="L11" s="115"/>
      <c r="M11" s="115"/>
    </row>
    <row r="12" s="114" customFormat="true" ht="6" hidden="false" customHeight="true" outlineLevel="0" collapsed="false">
      <c r="A12" s="120"/>
      <c r="B12" s="120"/>
      <c r="C12" s="120"/>
      <c r="D12" s="120"/>
      <c r="E12" s="120"/>
      <c r="F12" s="120"/>
      <c r="G12" s="120"/>
      <c r="H12" s="120"/>
      <c r="I12" s="120"/>
      <c r="J12" s="120"/>
      <c r="K12" s="120"/>
      <c r="L12" s="120"/>
      <c r="M12" s="120"/>
    </row>
    <row r="13" s="114" customFormat="true" ht="18" hidden="true" customHeight="true" outlineLevel="0" collapsed="false">
      <c r="A13" s="121"/>
      <c r="B13" s="121"/>
      <c r="C13" s="121"/>
      <c r="D13" s="121"/>
      <c r="E13" s="121"/>
      <c r="F13" s="121"/>
      <c r="G13" s="121"/>
      <c r="H13" s="121"/>
      <c r="I13" s="121"/>
      <c r="J13" s="121"/>
      <c r="K13" s="121"/>
      <c r="L13" s="121"/>
      <c r="M13" s="121"/>
      <c r="N13" s="121"/>
      <c r="O13" s="121"/>
    </row>
    <row r="14" customFormat="false" ht="12.75" hidden="true" customHeight="true" outlineLevel="0" collapsed="false">
      <c r="A14" s="122"/>
      <c r="B14" s="122"/>
      <c r="C14" s="122"/>
      <c r="D14" s="122"/>
      <c r="E14" s="122"/>
      <c r="F14" s="122"/>
      <c r="G14" s="122"/>
      <c r="H14" s="122"/>
      <c r="I14" s="122"/>
      <c r="J14" s="122"/>
      <c r="K14" s="122"/>
      <c r="L14" s="122"/>
      <c r="M14" s="122"/>
    </row>
    <row r="15" customFormat="false" ht="15" hidden="true" customHeight="true" outlineLevel="0" collapsed="false">
      <c r="A15" s="121" t="s">
        <v>33</v>
      </c>
      <c r="B15" s="121"/>
      <c r="C15" s="121"/>
      <c r="D15" s="121"/>
      <c r="E15" s="121"/>
      <c r="F15" s="121"/>
      <c r="G15" s="121"/>
      <c r="H15" s="121"/>
      <c r="I15" s="121"/>
      <c r="J15" s="121"/>
      <c r="K15" s="121"/>
      <c r="L15" s="121"/>
      <c r="M15" s="121"/>
    </row>
    <row r="16" customFormat="false" ht="9.75" hidden="true" customHeight="true" outlineLevel="0" collapsed="false">
      <c r="A16" s="123"/>
      <c r="B16" s="122"/>
      <c r="C16" s="122"/>
      <c r="D16" s="122"/>
      <c r="E16" s="122"/>
      <c r="F16" s="122"/>
      <c r="G16" s="122"/>
      <c r="H16" s="122"/>
      <c r="I16" s="122"/>
      <c r="J16" s="122"/>
      <c r="K16" s="122"/>
      <c r="L16" s="122"/>
      <c r="M16" s="122"/>
    </row>
    <row r="17" customFormat="false" ht="33" hidden="false" customHeight="true" outlineLevel="0" collapsed="false">
      <c r="A17" s="115" t="s">
        <v>34</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c r="IV17" s="115"/>
    </row>
    <row r="18" customFormat="false" ht="9" hidden="false" customHeight="true" outlineLevel="0" collapsed="false">
      <c r="A18" s="123"/>
      <c r="B18" s="122"/>
      <c r="C18" s="122"/>
      <c r="D18" s="122"/>
      <c r="E18" s="122"/>
      <c r="F18" s="122"/>
      <c r="G18" s="122"/>
      <c r="H18" s="122"/>
      <c r="I18" s="122"/>
      <c r="J18" s="122"/>
      <c r="K18" s="122"/>
      <c r="L18" s="122"/>
      <c r="M18" s="122"/>
    </row>
    <row r="19" customFormat="false" ht="15" hidden="true" customHeight="true" outlineLevel="0" collapsed="false">
      <c r="A19" s="115" t="s">
        <v>35</v>
      </c>
      <c r="B19" s="115"/>
      <c r="C19" s="115"/>
      <c r="D19" s="115"/>
      <c r="E19" s="115"/>
      <c r="F19" s="115"/>
      <c r="G19" s="115"/>
      <c r="H19" s="115"/>
      <c r="I19" s="115"/>
      <c r="J19" s="115"/>
      <c r="K19" s="115"/>
      <c r="L19" s="115"/>
      <c r="M19" s="115"/>
    </row>
    <row r="20" customFormat="false" ht="15" hidden="true" customHeight="false" outlineLevel="0" collapsed="false">
      <c r="A20" s="123"/>
      <c r="B20" s="122"/>
      <c r="C20" s="122"/>
      <c r="D20" s="122"/>
      <c r="E20" s="122"/>
      <c r="F20" s="122"/>
      <c r="G20" s="122"/>
      <c r="H20" s="122"/>
      <c r="I20" s="122"/>
      <c r="J20" s="122"/>
      <c r="K20" s="122"/>
      <c r="L20" s="122"/>
      <c r="M20" s="122"/>
    </row>
    <row r="21" customFormat="false" ht="15" hidden="false" customHeight="true" outlineLevel="0" collapsed="false">
      <c r="A21" s="115" t="s">
        <v>36</v>
      </c>
      <c r="B21" s="115"/>
      <c r="C21" s="115"/>
      <c r="D21" s="115"/>
      <c r="E21" s="115"/>
      <c r="F21" s="115"/>
      <c r="G21" s="115"/>
      <c r="H21" s="115"/>
      <c r="I21" s="115"/>
      <c r="J21" s="115"/>
      <c r="K21" s="115"/>
      <c r="L21" s="115"/>
      <c r="M21" s="115"/>
    </row>
    <row r="22" customFormat="false" ht="10.5" hidden="false" customHeight="true" outlineLevel="0" collapsed="false">
      <c r="A22" s="115"/>
      <c r="B22" s="115"/>
      <c r="C22" s="115"/>
      <c r="D22" s="115"/>
      <c r="E22" s="115"/>
      <c r="F22" s="115"/>
      <c r="G22" s="115"/>
      <c r="H22" s="115"/>
      <c r="I22" s="115"/>
      <c r="J22" s="115"/>
      <c r="K22" s="115"/>
      <c r="L22" s="115"/>
      <c r="M22" s="115"/>
    </row>
    <row r="23" customFormat="false" ht="29.25" hidden="false" customHeight="true" outlineLevel="0" collapsed="false">
      <c r="A23" s="115" t="s">
        <v>37</v>
      </c>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row>
    <row r="24" customFormat="false" ht="9.75"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5" hidden="false" customHeight="true" outlineLevel="0" collapsed="false">
      <c r="A25" s="115" t="s">
        <v>38</v>
      </c>
      <c r="B25" s="115"/>
      <c r="C25" s="115"/>
      <c r="D25" s="115"/>
      <c r="E25" s="115"/>
      <c r="F25" s="115"/>
      <c r="G25" s="115"/>
      <c r="H25" s="115"/>
      <c r="I25" s="115"/>
      <c r="J25" s="115"/>
      <c r="K25" s="115"/>
      <c r="L25" s="115"/>
      <c r="M25" s="115"/>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row>
    <row r="26" customFormat="false" ht="45" hidden="false" customHeight="true" outlineLevel="0" collapsed="false">
      <c r="A26" s="124" t="s">
        <v>39</v>
      </c>
      <c r="B26" s="115" t="s">
        <v>40</v>
      </c>
      <c r="C26" s="115"/>
      <c r="D26" s="115"/>
      <c r="E26" s="115"/>
      <c r="F26" s="115"/>
      <c r="G26" s="115"/>
      <c r="H26" s="115"/>
      <c r="I26" s="115"/>
      <c r="J26" s="115"/>
      <c r="K26" s="115"/>
      <c r="L26" s="115"/>
      <c r="M26" s="115"/>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row>
    <row r="27" customFormat="false" ht="9.75" hidden="false" customHeight="true" outlineLevel="0" collapsed="false">
      <c r="A27" s="124"/>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row>
    <row r="28" customFormat="false" ht="57.75" hidden="false" customHeight="true" outlineLevel="0" collapsed="false">
      <c r="A28" s="124" t="s">
        <v>39</v>
      </c>
      <c r="B28" s="115" t="s">
        <v>41</v>
      </c>
      <c r="C28" s="115"/>
      <c r="D28" s="115"/>
      <c r="E28" s="115"/>
      <c r="F28" s="115"/>
      <c r="G28" s="115"/>
      <c r="H28" s="115"/>
      <c r="I28" s="115"/>
      <c r="J28" s="115"/>
      <c r="K28" s="115"/>
      <c r="L28" s="115"/>
      <c r="M28" s="115"/>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row>
    <row r="29" customFormat="false" ht="9.75" hidden="false" customHeight="true" outlineLevel="0" collapsed="false">
      <c r="A29" s="122"/>
      <c r="B29" s="122"/>
      <c r="C29" s="122"/>
      <c r="D29" s="122"/>
      <c r="E29" s="122"/>
      <c r="F29" s="122"/>
      <c r="G29" s="122"/>
      <c r="H29" s="122"/>
      <c r="I29" s="122"/>
      <c r="J29" s="122"/>
      <c r="K29" s="122"/>
      <c r="L29" s="122"/>
      <c r="M29" s="122"/>
    </row>
    <row r="30" customFormat="false" ht="15" hidden="false" customHeight="false" outlineLevel="0" collapsed="false">
      <c r="A30" s="118" t="s">
        <v>42</v>
      </c>
      <c r="B30" s="122"/>
      <c r="C30" s="122"/>
      <c r="D30" s="122"/>
      <c r="E30" s="122"/>
      <c r="F30" s="122"/>
      <c r="G30" s="122"/>
      <c r="H30" s="122"/>
      <c r="I30" s="122"/>
      <c r="J30" s="122"/>
      <c r="K30" s="122"/>
      <c r="L30" s="122"/>
      <c r="M30" s="122"/>
    </row>
    <row r="31" customFormat="false" ht="13.5" hidden="false" customHeight="true" outlineLevel="0" collapsed="false">
      <c r="A31" s="123"/>
      <c r="B31" s="122"/>
      <c r="C31" s="122"/>
      <c r="D31" s="122"/>
      <c r="E31" s="122"/>
      <c r="F31" s="122"/>
      <c r="G31" s="122"/>
      <c r="H31" s="122"/>
      <c r="I31" s="122"/>
      <c r="J31" s="122"/>
      <c r="K31" s="122"/>
      <c r="L31" s="122"/>
      <c r="M31" s="122"/>
    </row>
    <row r="32" customFormat="false" ht="45.75" hidden="false" customHeight="true" outlineLevel="0" collapsed="false">
      <c r="A32" s="125" t="s">
        <v>39</v>
      </c>
      <c r="B32" s="115" t="s">
        <v>43</v>
      </c>
      <c r="C32" s="115"/>
      <c r="D32" s="115"/>
      <c r="E32" s="115"/>
      <c r="F32" s="115"/>
      <c r="G32" s="115"/>
      <c r="H32" s="115"/>
      <c r="I32" s="115"/>
      <c r="J32" s="115"/>
      <c r="K32" s="115"/>
      <c r="L32" s="115"/>
      <c r="M32" s="115"/>
    </row>
    <row r="33" customFormat="false" ht="8.25" hidden="false" customHeight="true" outlineLevel="0" collapsed="false">
      <c r="A33" s="125"/>
      <c r="B33" s="122"/>
      <c r="C33" s="122"/>
      <c r="D33" s="122"/>
      <c r="E33" s="122"/>
      <c r="F33" s="122"/>
      <c r="G33" s="122"/>
      <c r="H33" s="122"/>
      <c r="I33" s="122"/>
      <c r="J33" s="122"/>
      <c r="K33" s="122"/>
      <c r="L33" s="122"/>
      <c r="M33" s="122"/>
    </row>
    <row r="34" customFormat="false" ht="45.75" hidden="false" customHeight="true" outlineLevel="0" collapsed="false">
      <c r="A34" s="125" t="s">
        <v>39</v>
      </c>
      <c r="B34" s="115" t="s">
        <v>44</v>
      </c>
      <c r="C34" s="115"/>
      <c r="D34" s="115"/>
      <c r="E34" s="115"/>
      <c r="F34" s="115"/>
      <c r="G34" s="115"/>
      <c r="H34" s="115"/>
      <c r="I34" s="115"/>
      <c r="J34" s="115"/>
      <c r="K34" s="115"/>
      <c r="L34" s="115"/>
      <c r="M34" s="115"/>
    </row>
    <row r="35" customFormat="false" ht="10.5" hidden="false" customHeight="true" outlineLevel="0" collapsed="false">
      <c r="A35" s="125"/>
      <c r="B35" s="122"/>
      <c r="C35" s="122"/>
      <c r="D35" s="122"/>
      <c r="E35" s="122"/>
      <c r="F35" s="122"/>
      <c r="G35" s="122"/>
      <c r="H35" s="122"/>
      <c r="I35" s="122"/>
      <c r="J35" s="122"/>
      <c r="K35" s="122"/>
      <c r="L35" s="122"/>
      <c r="M35" s="122"/>
    </row>
    <row r="36" customFormat="false" ht="32.25" hidden="false" customHeight="true" outlineLevel="0" collapsed="false">
      <c r="A36" s="125" t="s">
        <v>39</v>
      </c>
      <c r="B36" s="115" t="s">
        <v>45</v>
      </c>
      <c r="C36" s="115"/>
      <c r="D36" s="115"/>
      <c r="E36" s="115"/>
      <c r="F36" s="115"/>
      <c r="G36" s="115"/>
      <c r="H36" s="115"/>
      <c r="I36" s="115"/>
      <c r="J36" s="115"/>
      <c r="K36" s="115"/>
      <c r="L36" s="115"/>
      <c r="M36" s="115"/>
    </row>
    <row r="37" customFormat="false" ht="5.25" hidden="false" customHeight="true" outlineLevel="0" collapsed="false">
      <c r="A37" s="125"/>
      <c r="B37" s="122"/>
      <c r="C37" s="122"/>
      <c r="D37" s="122"/>
      <c r="E37" s="122"/>
      <c r="F37" s="122"/>
      <c r="G37" s="122"/>
      <c r="H37" s="122"/>
      <c r="I37" s="122"/>
      <c r="J37" s="122"/>
      <c r="K37" s="122"/>
      <c r="L37" s="122"/>
      <c r="M37" s="122"/>
    </row>
    <row r="38" customFormat="false" ht="31.5" hidden="false" customHeight="true" outlineLevel="0" collapsed="false">
      <c r="A38" s="125" t="s">
        <v>39</v>
      </c>
      <c r="B38" s="115" t="s">
        <v>46</v>
      </c>
      <c r="C38" s="115"/>
      <c r="D38" s="115"/>
      <c r="E38" s="115"/>
      <c r="F38" s="115"/>
      <c r="G38" s="115"/>
      <c r="H38" s="115"/>
      <c r="I38" s="115"/>
      <c r="J38" s="115"/>
      <c r="K38" s="115"/>
      <c r="L38" s="115"/>
      <c r="M38" s="115"/>
    </row>
    <row r="39" customFormat="false" ht="10.5" hidden="false" customHeight="true" outlineLevel="0" collapsed="false">
      <c r="A39" s="125"/>
      <c r="B39" s="122"/>
      <c r="C39" s="122"/>
      <c r="D39" s="122"/>
      <c r="E39" s="122"/>
      <c r="F39" s="122"/>
      <c r="G39" s="122"/>
      <c r="H39" s="122"/>
      <c r="I39" s="122"/>
      <c r="J39" s="122"/>
      <c r="K39" s="122"/>
      <c r="L39" s="122"/>
      <c r="M39" s="122"/>
    </row>
    <row r="40" customFormat="false" ht="33" hidden="false" customHeight="true" outlineLevel="0" collapsed="false">
      <c r="A40" s="125" t="s">
        <v>39</v>
      </c>
      <c r="B40" s="115" t="s">
        <v>47</v>
      </c>
      <c r="C40" s="115"/>
      <c r="D40" s="115"/>
      <c r="E40" s="115"/>
      <c r="F40" s="115"/>
      <c r="G40" s="115"/>
      <c r="H40" s="115"/>
      <c r="I40" s="115"/>
      <c r="J40" s="115"/>
      <c r="K40" s="115"/>
      <c r="L40" s="115"/>
      <c r="M40" s="115"/>
    </row>
    <row r="41" customFormat="false" ht="7.5" hidden="false" customHeight="true" outlineLevel="0" collapsed="false">
      <c r="A41" s="125"/>
      <c r="B41" s="122"/>
      <c r="C41" s="122"/>
      <c r="D41" s="122"/>
      <c r="E41" s="122"/>
      <c r="F41" s="122"/>
      <c r="G41" s="122"/>
      <c r="H41" s="122"/>
      <c r="I41" s="122"/>
      <c r="J41" s="122"/>
      <c r="K41" s="122"/>
      <c r="L41" s="122"/>
      <c r="M41" s="122"/>
    </row>
    <row r="42" customFormat="false" ht="15.95" hidden="false" customHeight="true" outlineLevel="0" collapsed="false">
      <c r="A42" s="126" t="s">
        <v>39</v>
      </c>
      <c r="B42" s="115" t="s">
        <v>48</v>
      </c>
      <c r="C42" s="115"/>
      <c r="D42" s="115"/>
      <c r="E42" s="115"/>
      <c r="F42" s="115"/>
      <c r="G42" s="115"/>
      <c r="H42" s="115"/>
      <c r="I42" s="115"/>
      <c r="J42" s="115"/>
      <c r="K42" s="115"/>
      <c r="L42" s="115"/>
      <c r="M42" s="115"/>
    </row>
    <row r="43" customFormat="false" ht="7.5" hidden="false" customHeight="true" outlineLevel="0" collapsed="false">
      <c r="A43" s="126"/>
      <c r="B43" s="122"/>
      <c r="C43" s="122"/>
      <c r="D43" s="122"/>
      <c r="E43" s="122"/>
      <c r="F43" s="122"/>
      <c r="G43" s="122"/>
      <c r="H43" s="122"/>
      <c r="I43" s="122"/>
      <c r="J43" s="122"/>
      <c r="K43" s="122"/>
      <c r="L43" s="122"/>
      <c r="M43" s="122"/>
    </row>
    <row r="44" customFormat="false" ht="15.95" hidden="false" customHeight="true" outlineLevel="0" collapsed="false">
      <c r="A44" s="126" t="s">
        <v>39</v>
      </c>
      <c r="B44" s="115" t="s">
        <v>49</v>
      </c>
      <c r="C44" s="115"/>
      <c r="D44" s="115"/>
      <c r="E44" s="115"/>
      <c r="F44" s="115"/>
      <c r="G44" s="115"/>
      <c r="H44" s="115"/>
      <c r="I44" s="115"/>
      <c r="J44" s="115"/>
      <c r="K44" s="115"/>
      <c r="L44" s="115"/>
      <c r="M44" s="115"/>
    </row>
    <row r="45" customFormat="false" ht="7.5" hidden="false" customHeight="true" outlineLevel="0" collapsed="false">
      <c r="A45" s="127"/>
      <c r="B45" s="122"/>
      <c r="C45" s="122"/>
      <c r="D45" s="122"/>
      <c r="E45" s="122"/>
      <c r="F45" s="122"/>
      <c r="G45" s="122"/>
      <c r="H45" s="122"/>
      <c r="I45" s="122"/>
      <c r="J45" s="122"/>
      <c r="K45" s="122"/>
      <c r="L45" s="122"/>
      <c r="M45" s="122"/>
    </row>
    <row r="46" customFormat="false" ht="15" hidden="false" customHeight="false" outlineLevel="0" collapsed="false">
      <c r="A46" s="117" t="s">
        <v>7</v>
      </c>
      <c r="B46" s="122"/>
      <c r="C46" s="122"/>
      <c r="D46" s="122"/>
      <c r="E46" s="122"/>
      <c r="F46" s="122"/>
      <c r="G46" s="122"/>
      <c r="H46" s="122"/>
      <c r="I46" s="122"/>
      <c r="J46" s="122"/>
      <c r="K46" s="122"/>
      <c r="L46" s="122"/>
      <c r="M46" s="122"/>
    </row>
    <row r="47" customFormat="false" ht="15" hidden="false" customHeight="false" outlineLevel="0" collapsed="false">
      <c r="A47" s="117" t="s">
        <v>8</v>
      </c>
      <c r="B47" s="122"/>
      <c r="C47" s="122"/>
      <c r="D47" s="122"/>
      <c r="E47" s="122"/>
      <c r="F47" s="122"/>
      <c r="G47" s="122"/>
      <c r="H47" s="122"/>
      <c r="I47" s="122"/>
      <c r="J47" s="122"/>
      <c r="K47" s="122"/>
      <c r="L47" s="122"/>
      <c r="M47" s="122"/>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false" outlineLevel="0" collapsed="false">
      <c r="A49" s="118" t="s">
        <v>50</v>
      </c>
      <c r="B49" s="122"/>
      <c r="C49" s="122"/>
      <c r="D49" s="122"/>
      <c r="E49" s="122"/>
      <c r="F49" s="122"/>
      <c r="G49" s="122"/>
      <c r="H49" s="122"/>
      <c r="I49" s="122"/>
      <c r="J49" s="122"/>
      <c r="K49" s="122"/>
      <c r="L49" s="122"/>
      <c r="M49" s="122"/>
    </row>
    <row r="50" customFormat="false" ht="15" hidden="true" customHeight="false" outlineLevel="0" collapsed="false">
      <c r="A50" s="118"/>
      <c r="B50" s="122"/>
      <c r="C50" s="122"/>
      <c r="D50" s="122"/>
      <c r="E50" s="122"/>
      <c r="F50" s="122"/>
      <c r="G50" s="122"/>
      <c r="H50" s="122"/>
      <c r="I50" s="122"/>
      <c r="J50" s="122"/>
      <c r="K50" s="122"/>
      <c r="L50" s="122"/>
      <c r="M50" s="122"/>
    </row>
    <row r="51" customFormat="false" ht="42.75" hidden="true" customHeight="true" outlineLevel="0" collapsed="false">
      <c r="A51" s="128" t="s">
        <v>51</v>
      </c>
      <c r="B51" s="128"/>
      <c r="C51" s="128" t="s">
        <v>52</v>
      </c>
      <c r="D51" s="128" t="s">
        <v>53</v>
      </c>
      <c r="E51" s="128"/>
      <c r="F51" s="128"/>
      <c r="G51" s="128"/>
      <c r="H51" s="128"/>
      <c r="I51" s="128"/>
      <c r="J51" s="128" t="s">
        <v>54</v>
      </c>
      <c r="K51" s="128"/>
      <c r="L51" s="128" t="s">
        <v>55</v>
      </c>
      <c r="M51" s="128"/>
    </row>
    <row r="52" customFormat="false" ht="43.5" hidden="true" customHeight="true" outlineLevel="0" collapsed="false">
      <c r="A52" s="129" t="n">
        <v>1</v>
      </c>
      <c r="B52" s="129"/>
      <c r="C52" s="130" t="s">
        <v>56</v>
      </c>
      <c r="D52" s="131" t="s">
        <v>57</v>
      </c>
      <c r="E52" s="131"/>
      <c r="F52" s="131"/>
      <c r="G52" s="131"/>
      <c r="H52" s="131"/>
      <c r="I52" s="131"/>
      <c r="J52" s="132" t="n">
        <v>2550000</v>
      </c>
      <c r="K52" s="132"/>
      <c r="L52" s="132" t="n">
        <v>25500</v>
      </c>
      <c r="M52" s="132"/>
    </row>
    <row r="53" customFormat="false" ht="31.5" hidden="true" customHeight="true" outlineLevel="0" collapsed="false">
      <c r="A53" s="133"/>
      <c r="B53" s="133"/>
      <c r="C53" s="134" t="s">
        <v>58</v>
      </c>
      <c r="D53" s="135" t="s">
        <v>59</v>
      </c>
      <c r="E53" s="135"/>
      <c r="F53" s="135"/>
      <c r="G53" s="135"/>
      <c r="H53" s="135"/>
      <c r="I53" s="135"/>
      <c r="J53" s="132" t="n">
        <v>800000</v>
      </c>
      <c r="K53" s="132"/>
      <c r="L53" s="132" t="n">
        <v>8000</v>
      </c>
      <c r="M53" s="132"/>
    </row>
    <row r="54" customFormat="false" ht="30.75" hidden="true" customHeight="true" outlineLevel="0" collapsed="false">
      <c r="A54" s="133"/>
      <c r="B54" s="133"/>
      <c r="C54" s="134" t="s">
        <v>60</v>
      </c>
      <c r="D54" s="135" t="s">
        <v>61</v>
      </c>
      <c r="E54" s="135"/>
      <c r="F54" s="135"/>
      <c r="G54" s="135"/>
      <c r="H54" s="135"/>
      <c r="I54" s="135"/>
      <c r="J54" s="132" t="n">
        <v>600000</v>
      </c>
      <c r="K54" s="132"/>
      <c r="L54" s="132" t="n">
        <v>6000</v>
      </c>
      <c r="M54" s="132"/>
    </row>
    <row r="55" customFormat="false" ht="45" hidden="true" customHeight="true" outlineLevel="0" collapsed="false">
      <c r="A55" s="133"/>
      <c r="B55" s="133"/>
      <c r="C55" s="134" t="s">
        <v>62</v>
      </c>
      <c r="D55" s="135" t="s">
        <v>63</v>
      </c>
      <c r="E55" s="135"/>
      <c r="F55" s="135"/>
      <c r="G55" s="135"/>
      <c r="H55" s="135"/>
      <c r="I55" s="135"/>
      <c r="J55" s="132" t="n">
        <v>1000000</v>
      </c>
      <c r="K55" s="132"/>
      <c r="L55" s="132" t="n">
        <v>10000</v>
      </c>
      <c r="M55" s="132"/>
    </row>
    <row r="56" customFormat="false" ht="19.5" hidden="true" customHeight="true" outlineLevel="0" collapsed="false">
      <c r="A56" s="133"/>
      <c r="B56" s="133"/>
      <c r="C56" s="134" t="s">
        <v>64</v>
      </c>
      <c r="D56" s="135" t="s">
        <v>65</v>
      </c>
      <c r="E56" s="135"/>
      <c r="F56" s="135"/>
      <c r="G56" s="135"/>
      <c r="H56" s="135"/>
      <c r="I56" s="135"/>
      <c r="J56" s="132" t="n">
        <v>150000</v>
      </c>
      <c r="K56" s="132"/>
      <c r="L56" s="132" t="n">
        <v>1500</v>
      </c>
      <c r="M56" s="132"/>
    </row>
    <row r="57" customFormat="false" ht="45.75" hidden="true" customHeight="true" outlineLevel="0" collapsed="false">
      <c r="A57" s="136" t="n">
        <v>2</v>
      </c>
      <c r="B57" s="136"/>
      <c r="C57" s="137" t="s">
        <v>62</v>
      </c>
      <c r="D57" s="138" t="s">
        <v>63</v>
      </c>
      <c r="E57" s="138"/>
      <c r="F57" s="138"/>
      <c r="G57" s="138"/>
      <c r="H57" s="138"/>
      <c r="I57" s="138"/>
      <c r="J57" s="139" t="n">
        <v>43750</v>
      </c>
      <c r="K57" s="139"/>
      <c r="L57" s="140" t="n">
        <v>437.5</v>
      </c>
      <c r="M57" s="140"/>
    </row>
    <row r="58" customFormat="false" ht="30.75" hidden="true" customHeight="true" outlineLevel="0" collapsed="false">
      <c r="A58" s="136" t="n">
        <v>3</v>
      </c>
      <c r="B58" s="136"/>
      <c r="C58" s="137" t="s">
        <v>66</v>
      </c>
      <c r="D58" s="138" t="s">
        <v>67</v>
      </c>
      <c r="E58" s="138"/>
      <c r="F58" s="138"/>
      <c r="G58" s="138"/>
      <c r="H58" s="138"/>
      <c r="I58" s="138"/>
      <c r="J58" s="139" t="n">
        <v>41618</v>
      </c>
      <c r="K58" s="139"/>
      <c r="L58" s="140" t="n">
        <v>416.18</v>
      </c>
      <c r="M58" s="140"/>
    </row>
    <row r="59" customFormat="false" ht="30.75" hidden="true" customHeight="true" outlineLevel="0" collapsed="false">
      <c r="A59" s="141" t="n">
        <v>4</v>
      </c>
      <c r="B59" s="141"/>
      <c r="C59" s="142" t="s">
        <v>68</v>
      </c>
      <c r="D59" s="143" t="s">
        <v>69</v>
      </c>
      <c r="E59" s="143"/>
      <c r="F59" s="143"/>
      <c r="G59" s="143"/>
      <c r="H59" s="143"/>
      <c r="I59" s="143"/>
      <c r="J59" s="144" t="n">
        <v>38006</v>
      </c>
      <c r="K59" s="144"/>
      <c r="L59" s="145" t="n">
        <v>380.06</v>
      </c>
      <c r="M59" s="145"/>
    </row>
    <row r="60" customFormat="false" ht="2.25" hidden="true" customHeight="true" outlineLevel="0" collapsed="false">
      <c r="A60" s="123"/>
      <c r="B60" s="122"/>
      <c r="C60" s="122"/>
      <c r="D60" s="122"/>
      <c r="E60" s="122"/>
      <c r="F60" s="122"/>
      <c r="G60" s="122"/>
      <c r="H60" s="122"/>
      <c r="I60" s="122"/>
      <c r="J60" s="122"/>
      <c r="K60" s="122"/>
      <c r="L60" s="122"/>
      <c r="M60" s="122"/>
    </row>
    <row r="61" customFormat="false" ht="8.25" hidden="false" customHeight="true" outlineLevel="0" collapsed="false">
      <c r="A61" s="123"/>
      <c r="B61" s="122"/>
      <c r="C61" s="122"/>
      <c r="D61" s="122"/>
      <c r="E61" s="122"/>
      <c r="F61" s="122"/>
      <c r="G61" s="122"/>
      <c r="H61" s="122"/>
      <c r="I61" s="122"/>
      <c r="J61" s="122"/>
      <c r="K61" s="122"/>
      <c r="L61" s="122"/>
      <c r="M61" s="122"/>
    </row>
    <row r="62" customFormat="false" ht="15" hidden="false" customHeight="false" outlineLevel="0" collapsed="false">
      <c r="A62" s="118" t="s">
        <v>70</v>
      </c>
      <c r="B62" s="122"/>
      <c r="C62" s="122"/>
      <c r="D62" s="122"/>
      <c r="E62" s="122"/>
      <c r="F62" s="122"/>
      <c r="G62" s="122"/>
      <c r="H62" s="122"/>
      <c r="I62" s="122"/>
      <c r="J62" s="122"/>
      <c r="K62" s="122"/>
      <c r="L62" s="122"/>
      <c r="M62" s="122"/>
    </row>
    <row r="63" customFormat="false" ht="8.25" hidden="false" customHeight="true" outlineLevel="0" collapsed="false">
      <c r="A63" s="123"/>
      <c r="B63" s="122"/>
      <c r="C63" s="122"/>
      <c r="D63" s="122"/>
      <c r="E63" s="122"/>
      <c r="F63" s="122"/>
      <c r="G63" s="122"/>
      <c r="H63" s="122"/>
      <c r="I63" s="122"/>
      <c r="J63" s="122"/>
      <c r="K63" s="122"/>
      <c r="L63" s="122"/>
      <c r="M63" s="122"/>
    </row>
    <row r="64" customFormat="false" ht="30" hidden="false" customHeight="true" outlineLevel="0" collapsed="false">
      <c r="A64" s="115" t="s">
        <v>71</v>
      </c>
      <c r="B64" s="115"/>
      <c r="C64" s="115"/>
      <c r="D64" s="115"/>
      <c r="E64" s="115"/>
      <c r="F64" s="115"/>
      <c r="G64" s="115"/>
      <c r="H64" s="115"/>
      <c r="I64" s="115"/>
      <c r="J64" s="115"/>
      <c r="K64" s="115"/>
      <c r="L64" s="115"/>
      <c r="M64" s="115"/>
    </row>
    <row r="65" customFormat="false" ht="12" hidden="false" customHeight="true" outlineLevel="0" collapsed="false">
      <c r="A65" s="146"/>
      <c r="B65" s="115"/>
      <c r="C65" s="115"/>
      <c r="D65" s="122"/>
      <c r="E65" s="122"/>
      <c r="F65" s="122"/>
      <c r="G65" s="122"/>
      <c r="H65" s="122"/>
      <c r="I65" s="122"/>
      <c r="J65" s="122"/>
      <c r="K65" s="122"/>
      <c r="L65" s="122"/>
      <c r="M65" s="122"/>
    </row>
    <row r="66" customFormat="false" ht="15" hidden="false" customHeight="false" outlineLevel="0" collapsed="false">
      <c r="A66" s="147" t="s">
        <v>72</v>
      </c>
      <c r="B66" s="148"/>
      <c r="C66" s="115"/>
      <c r="D66" s="122"/>
      <c r="E66" s="122"/>
      <c r="F66" s="122"/>
      <c r="G66" s="122"/>
      <c r="H66" s="122"/>
      <c r="I66" s="122"/>
      <c r="J66" s="122"/>
      <c r="K66" s="122"/>
      <c r="L66" s="122"/>
      <c r="M66" s="122"/>
    </row>
    <row r="67" customFormat="false" ht="7.5" hidden="false" customHeight="true" outlineLevel="0" collapsed="false">
      <c r="A67" s="149"/>
      <c r="B67" s="148"/>
      <c r="C67" s="115"/>
      <c r="D67" s="122"/>
      <c r="E67" s="122"/>
      <c r="F67" s="122"/>
      <c r="G67" s="122"/>
      <c r="H67" s="122"/>
      <c r="I67" s="122"/>
      <c r="J67" s="122"/>
      <c r="K67" s="122"/>
      <c r="L67" s="122"/>
      <c r="M67" s="122"/>
    </row>
    <row r="68" customFormat="false" ht="15" hidden="false" customHeight="true" outlineLevel="0" collapsed="false">
      <c r="A68" s="117" t="s">
        <v>73</v>
      </c>
      <c r="B68" s="148"/>
      <c r="C68" s="115"/>
      <c r="D68" s="122"/>
      <c r="E68" s="150" t="s">
        <v>74</v>
      </c>
      <c r="F68" s="122"/>
      <c r="G68" s="151"/>
      <c r="H68" s="151"/>
      <c r="I68" s="151"/>
      <c r="J68" s="151"/>
      <c r="K68" s="151"/>
      <c r="L68" s="151"/>
      <c r="M68" s="151"/>
    </row>
    <row r="69" customFormat="false" ht="15" hidden="false" customHeight="true" outlineLevel="0" collapsed="false">
      <c r="A69" s="117" t="s">
        <v>75</v>
      </c>
      <c r="B69" s="117"/>
      <c r="C69" s="152"/>
      <c r="D69" s="152"/>
      <c r="E69" s="150" t="s">
        <v>76</v>
      </c>
      <c r="F69" s="122"/>
      <c r="G69" s="151"/>
      <c r="H69" s="151"/>
      <c r="I69" s="151"/>
      <c r="J69" s="151"/>
      <c r="K69" s="151"/>
      <c r="L69" s="151"/>
      <c r="M69" s="151"/>
    </row>
    <row r="70" customFormat="false" ht="15" hidden="false" customHeight="true" outlineLevel="0" collapsed="false">
      <c r="A70" s="117" t="s">
        <v>77</v>
      </c>
      <c r="B70" s="117"/>
      <c r="C70" s="152"/>
      <c r="D70" s="152"/>
      <c r="E70" s="150" t="s">
        <v>76</v>
      </c>
      <c r="F70" s="122"/>
      <c r="H70" s="115"/>
      <c r="I70" s="122"/>
      <c r="J70" s="122"/>
      <c r="K70" s="122"/>
      <c r="L70" s="122"/>
      <c r="M70" s="122"/>
    </row>
    <row r="71" customFormat="false" ht="15" hidden="false" customHeight="true" outlineLevel="0" collapsed="false">
      <c r="A71" s="117" t="s">
        <v>78</v>
      </c>
      <c r="B71" s="117"/>
      <c r="C71" s="152"/>
      <c r="D71" s="152"/>
      <c r="E71" s="150" t="s">
        <v>76</v>
      </c>
      <c r="F71" s="122"/>
      <c r="H71" s="115"/>
      <c r="I71" s="122"/>
      <c r="J71" s="122"/>
      <c r="K71" s="122"/>
      <c r="L71" s="122"/>
      <c r="M71" s="122"/>
    </row>
    <row r="72" customFormat="false" ht="15" hidden="false" customHeight="true" outlineLevel="0" collapsed="false">
      <c r="A72" s="117" t="s">
        <v>79</v>
      </c>
      <c r="B72" s="117"/>
      <c r="C72" s="152"/>
      <c r="D72" s="152"/>
      <c r="E72" s="150" t="s">
        <v>76</v>
      </c>
      <c r="F72" s="122"/>
      <c r="G72" s="151"/>
      <c r="H72" s="151"/>
      <c r="I72" s="151"/>
      <c r="J72" s="151"/>
      <c r="K72" s="151"/>
      <c r="L72" s="151"/>
      <c r="M72" s="151"/>
      <c r="O72" s="153"/>
    </row>
    <row r="73" customFormat="false" ht="11.25" hidden="false" customHeight="true" outlineLevel="0" collapsed="false">
      <c r="A73" s="154"/>
      <c r="B73" s="148"/>
      <c r="C73" s="115"/>
      <c r="D73" s="122"/>
      <c r="E73" s="122"/>
      <c r="F73" s="122"/>
      <c r="G73" s="122"/>
      <c r="H73" s="122"/>
      <c r="I73" s="122"/>
      <c r="J73" s="122"/>
      <c r="K73" s="122"/>
      <c r="L73" s="122"/>
      <c r="M73" s="122"/>
    </row>
    <row r="74" customFormat="false" ht="15" hidden="false" customHeight="false" outlineLevel="0" collapsed="false">
      <c r="A74" s="147" t="s">
        <v>80</v>
      </c>
      <c r="B74" s="148"/>
      <c r="C74" s="115"/>
      <c r="D74" s="122"/>
      <c r="E74" s="122"/>
      <c r="F74" s="122"/>
      <c r="G74" s="122"/>
      <c r="H74" s="122"/>
      <c r="I74" s="122"/>
      <c r="J74" s="122"/>
      <c r="K74" s="122"/>
      <c r="L74" s="122"/>
      <c r="M74" s="122"/>
    </row>
    <row r="75" customFormat="false" ht="9.75" hidden="false" customHeight="true" outlineLevel="0" collapsed="false">
      <c r="A75" s="123"/>
      <c r="B75" s="122"/>
      <c r="C75" s="122"/>
      <c r="D75" s="122"/>
      <c r="E75" s="122"/>
      <c r="F75" s="122"/>
      <c r="G75" s="122"/>
      <c r="H75" s="122"/>
      <c r="I75" s="122"/>
      <c r="J75" s="122"/>
      <c r="K75" s="122"/>
      <c r="L75" s="122"/>
      <c r="M75" s="122"/>
    </row>
    <row r="76" s="117" customFormat="true" ht="15" hidden="false" customHeight="false" outlineLevel="0" collapsed="false">
      <c r="A76" s="117" t="s">
        <v>73</v>
      </c>
      <c r="E76" s="117" t="s">
        <v>81</v>
      </c>
    </row>
    <row r="77" s="117" customFormat="true" ht="15" hidden="false" customHeight="false" outlineLevel="0" collapsed="false">
      <c r="A77" s="117" t="s">
        <v>78</v>
      </c>
      <c r="E77" s="117" t="s">
        <v>82</v>
      </c>
    </row>
    <row r="78" s="117" customFormat="true" ht="15" hidden="false" customHeight="false" outlineLevel="0" collapsed="false">
      <c r="A78" s="117" t="s">
        <v>77</v>
      </c>
      <c r="E78" s="117" t="s">
        <v>82</v>
      </c>
    </row>
    <row r="79" s="117" customFormat="true" ht="15" hidden="false" customHeight="false" outlineLevel="0" collapsed="false">
      <c r="A79" s="117" t="s">
        <v>75</v>
      </c>
      <c r="E79" s="117" t="s">
        <v>82</v>
      </c>
    </row>
    <row r="80" customFormat="false" ht="9.75" hidden="false" customHeight="true" outlineLevel="0" collapsed="false">
      <c r="A80" s="123"/>
      <c r="B80" s="122"/>
      <c r="C80" s="122"/>
      <c r="D80" s="122"/>
      <c r="E80" s="122"/>
      <c r="F80" s="122"/>
      <c r="G80" s="122"/>
      <c r="H80" s="122"/>
      <c r="I80" s="122"/>
      <c r="J80" s="122"/>
      <c r="K80" s="122"/>
      <c r="L80" s="122"/>
      <c r="M80" s="122"/>
    </row>
    <row r="81" customFormat="false" ht="62.25" hidden="true" customHeight="true" outlineLevel="0" collapsed="false">
      <c r="A81" s="115" t="s">
        <v>83</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c r="FV81" s="115"/>
      <c r="FW81" s="115"/>
      <c r="FX81" s="115"/>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5"/>
      <c r="HH81" s="115"/>
      <c r="HI81" s="115"/>
      <c r="HJ81" s="115"/>
      <c r="HK81" s="115"/>
      <c r="HL81" s="115"/>
      <c r="HM81" s="115"/>
      <c r="HN81" s="115"/>
      <c r="HO81" s="115"/>
      <c r="HP81" s="115"/>
      <c r="HQ81" s="115"/>
      <c r="HR81" s="115"/>
      <c r="HS81" s="115"/>
      <c r="HT81" s="115"/>
      <c r="HU81" s="115"/>
      <c r="HV81" s="115"/>
      <c r="HW81" s="115"/>
      <c r="HX81" s="115"/>
      <c r="HY81" s="115"/>
      <c r="HZ81" s="115"/>
      <c r="IA81" s="115"/>
      <c r="IB81" s="115"/>
      <c r="IC81" s="115"/>
      <c r="ID81" s="115"/>
      <c r="IE81" s="115"/>
      <c r="IF81" s="115"/>
      <c r="IG81" s="115"/>
      <c r="IH81" s="115"/>
      <c r="II81" s="115"/>
      <c r="IJ81" s="115"/>
      <c r="IK81" s="115"/>
      <c r="IL81" s="115"/>
      <c r="IM81" s="115"/>
      <c r="IN81" s="115"/>
      <c r="IO81" s="115"/>
      <c r="IP81" s="115"/>
      <c r="IQ81" s="115"/>
      <c r="IR81" s="115"/>
      <c r="IS81" s="115"/>
      <c r="IT81" s="115"/>
      <c r="IU81" s="115"/>
      <c r="IV81" s="115"/>
    </row>
    <row r="82" customFormat="false" ht="9.75" hidden="true" customHeight="true" outlineLevel="0" collapsed="false">
      <c r="A82" s="123"/>
      <c r="B82" s="122"/>
      <c r="C82" s="122"/>
      <c r="D82" s="122"/>
      <c r="E82" s="122"/>
      <c r="F82" s="122"/>
      <c r="G82" s="122"/>
      <c r="H82" s="122"/>
      <c r="I82" s="122"/>
      <c r="J82" s="122"/>
      <c r="K82" s="122"/>
      <c r="L82" s="122"/>
      <c r="M82" s="122"/>
    </row>
    <row r="83" customFormat="false" ht="15" hidden="false" customHeight="false" outlineLevel="0" collapsed="false">
      <c r="A83" s="118" t="s">
        <v>84</v>
      </c>
      <c r="B83" s="122"/>
      <c r="C83" s="122"/>
      <c r="D83" s="122"/>
      <c r="E83" s="122"/>
      <c r="F83" s="122"/>
      <c r="G83" s="122"/>
      <c r="H83" s="122"/>
      <c r="I83" s="122"/>
      <c r="J83" s="122"/>
      <c r="K83" s="122"/>
      <c r="L83" s="122"/>
      <c r="M83" s="122"/>
    </row>
    <row r="84" customFormat="false" ht="9.75" hidden="false" customHeight="true" outlineLevel="0" collapsed="false">
      <c r="A84" s="123"/>
      <c r="B84" s="122"/>
      <c r="C84" s="122"/>
      <c r="D84" s="122"/>
      <c r="E84" s="122"/>
      <c r="F84" s="122"/>
      <c r="G84" s="122"/>
      <c r="H84" s="122"/>
      <c r="I84" s="122"/>
      <c r="J84" s="122"/>
      <c r="K84" s="122"/>
      <c r="L84" s="122"/>
      <c r="M84" s="122"/>
    </row>
    <row r="85" customFormat="false" ht="30" hidden="false" customHeight="true" outlineLevel="0" collapsed="false">
      <c r="A85" s="115" t="s">
        <v>85</v>
      </c>
      <c r="B85" s="115"/>
      <c r="C85" s="115"/>
      <c r="D85" s="115"/>
      <c r="E85" s="115"/>
      <c r="F85" s="115"/>
      <c r="G85" s="115"/>
      <c r="H85" s="115"/>
      <c r="I85" s="115"/>
      <c r="J85" s="115"/>
      <c r="K85" s="115"/>
      <c r="L85" s="115"/>
      <c r="M85" s="115"/>
    </row>
    <row r="86" customFormat="false" ht="15" hidden="false" customHeight="false" outlineLevel="0" collapsed="false">
      <c r="A86" s="123"/>
      <c r="B86" s="122"/>
      <c r="C86" s="122"/>
      <c r="D86" s="122"/>
      <c r="E86" s="122"/>
      <c r="F86" s="122"/>
      <c r="G86" s="122"/>
      <c r="H86" s="122"/>
      <c r="I86" s="122"/>
      <c r="J86" s="122"/>
      <c r="K86" s="122"/>
      <c r="L86" s="122"/>
      <c r="M86" s="122"/>
    </row>
    <row r="87" customFormat="false" ht="15" hidden="false" customHeight="false" outlineLevel="0" collapsed="false">
      <c r="A87" s="118" t="s">
        <v>86</v>
      </c>
      <c r="B87" s="122"/>
      <c r="C87" s="122"/>
      <c r="D87" s="122"/>
      <c r="E87" s="122"/>
      <c r="F87" s="122"/>
      <c r="G87" s="122"/>
      <c r="H87" s="122"/>
      <c r="I87" s="122"/>
      <c r="J87" s="122"/>
      <c r="K87" s="122"/>
      <c r="L87" s="122"/>
      <c r="M87" s="122"/>
    </row>
    <row r="88" customFormat="false" ht="15" hidden="false" customHeight="false" outlineLevel="0" collapsed="false">
      <c r="A88" s="118"/>
      <c r="B88" s="122"/>
      <c r="C88" s="122"/>
      <c r="D88" s="122"/>
      <c r="E88" s="122"/>
      <c r="F88" s="122"/>
      <c r="G88" s="122"/>
      <c r="H88" s="122"/>
      <c r="I88" s="122"/>
      <c r="J88" s="122"/>
      <c r="K88" s="122"/>
      <c r="L88" s="122"/>
      <c r="M88" s="122"/>
    </row>
    <row r="89" customFormat="false" ht="60" hidden="false" customHeight="true" outlineLevel="0" collapsed="false">
      <c r="A89" s="115" t="s">
        <v>87</v>
      </c>
      <c r="B89" s="115"/>
      <c r="C89" s="115"/>
      <c r="D89" s="115"/>
      <c r="E89" s="115"/>
      <c r="F89" s="115"/>
      <c r="G89" s="115"/>
      <c r="H89" s="115"/>
      <c r="I89" s="115"/>
      <c r="J89" s="115"/>
      <c r="K89" s="115"/>
      <c r="L89" s="115"/>
      <c r="M89" s="115"/>
    </row>
    <row r="90" customFormat="false" ht="9.75" hidden="false" customHeight="true" outlineLevel="0" collapsed="false">
      <c r="A90" s="123"/>
      <c r="B90" s="122"/>
      <c r="C90" s="122"/>
      <c r="D90" s="122"/>
      <c r="E90" s="122"/>
      <c r="F90" s="122"/>
      <c r="G90" s="122"/>
      <c r="H90" s="122"/>
      <c r="I90" s="122"/>
      <c r="J90" s="122"/>
      <c r="K90" s="122"/>
      <c r="L90" s="122"/>
      <c r="M90" s="122"/>
    </row>
    <row r="91" customFormat="false" ht="15" hidden="false" customHeight="true" outlineLevel="0" collapsed="false">
      <c r="A91" s="118" t="s">
        <v>88</v>
      </c>
      <c r="B91" s="119"/>
      <c r="C91" s="119"/>
      <c r="D91" s="119"/>
      <c r="E91" s="119"/>
      <c r="F91" s="119"/>
      <c r="G91" s="119"/>
      <c r="H91" s="119"/>
      <c r="I91" s="119"/>
      <c r="J91" s="119"/>
      <c r="K91" s="119"/>
      <c r="L91" s="119"/>
      <c r="M91" s="119"/>
    </row>
    <row r="92" customFormat="false" ht="9.75" hidden="false" customHeight="true" outlineLevel="0" collapsed="false">
      <c r="A92" s="123"/>
      <c r="B92" s="122"/>
      <c r="C92" s="122"/>
      <c r="D92" s="122"/>
      <c r="E92" s="122"/>
      <c r="F92" s="122"/>
      <c r="G92" s="122"/>
      <c r="H92" s="122"/>
      <c r="I92" s="122"/>
      <c r="J92" s="122"/>
      <c r="K92" s="122"/>
      <c r="L92" s="122"/>
      <c r="M92" s="122"/>
    </row>
    <row r="93" customFormat="false" ht="45" hidden="false" customHeight="true" outlineLevel="0" collapsed="false">
      <c r="A93" s="115" t="s">
        <v>89</v>
      </c>
      <c r="B93" s="115"/>
      <c r="C93" s="115"/>
      <c r="D93" s="115"/>
      <c r="E93" s="115"/>
      <c r="F93" s="115"/>
      <c r="G93" s="115"/>
      <c r="H93" s="115"/>
      <c r="I93" s="115"/>
      <c r="J93" s="115"/>
      <c r="K93" s="115"/>
      <c r="L93" s="115"/>
      <c r="M93" s="115"/>
    </row>
    <row r="94" customFormat="false" ht="9.75" hidden="false" customHeight="true" outlineLevel="0" collapsed="false">
      <c r="A94" s="123"/>
      <c r="B94" s="122"/>
      <c r="C94" s="122"/>
      <c r="D94" s="122"/>
      <c r="E94" s="122"/>
      <c r="F94" s="122"/>
      <c r="G94" s="122"/>
      <c r="H94" s="122"/>
      <c r="I94" s="122"/>
      <c r="J94" s="122"/>
      <c r="K94" s="122"/>
      <c r="L94" s="122"/>
      <c r="M94" s="122"/>
    </row>
    <row r="95" customFormat="false" ht="15" hidden="false" customHeight="true" outlineLevel="0" collapsed="false">
      <c r="A95" s="115" t="s">
        <v>90</v>
      </c>
      <c r="B95" s="115"/>
      <c r="C95" s="115"/>
      <c r="D95" s="115"/>
      <c r="E95" s="115"/>
      <c r="F95" s="115"/>
      <c r="G95" s="115"/>
      <c r="H95" s="115"/>
      <c r="I95" s="115"/>
      <c r="J95" s="115"/>
      <c r="K95" s="115"/>
      <c r="L95" s="115"/>
      <c r="M95" s="115"/>
    </row>
    <row r="96" customFormat="false" ht="9.75" hidden="false" customHeight="true" outlineLevel="0" collapsed="false">
      <c r="A96" s="123"/>
      <c r="B96" s="122"/>
      <c r="C96" s="122"/>
      <c r="D96" s="122"/>
      <c r="E96" s="122"/>
      <c r="F96" s="122"/>
      <c r="G96" s="122"/>
      <c r="H96" s="122"/>
      <c r="I96" s="122"/>
      <c r="J96" s="122"/>
      <c r="K96" s="122"/>
      <c r="L96" s="122"/>
      <c r="M96" s="122"/>
    </row>
    <row r="97" customFormat="false" ht="15" hidden="false" customHeight="true" outlineLevel="0" collapsed="false">
      <c r="A97" s="14" t="s">
        <v>39</v>
      </c>
      <c r="B97" s="115" t="s">
        <v>91</v>
      </c>
      <c r="C97" s="115"/>
      <c r="D97" s="115"/>
      <c r="E97" s="115"/>
      <c r="F97" s="115"/>
      <c r="G97" s="115"/>
      <c r="H97" s="115"/>
      <c r="I97" s="115"/>
      <c r="J97" s="115"/>
      <c r="K97" s="115"/>
      <c r="L97" s="115"/>
      <c r="M97" s="115"/>
    </row>
    <row r="98" customFormat="false" ht="15" hidden="false" customHeight="true" outlineLevel="0" collapsed="false">
      <c r="A98" s="14" t="s">
        <v>39</v>
      </c>
      <c r="B98" s="115" t="s">
        <v>92</v>
      </c>
      <c r="C98" s="115"/>
      <c r="D98" s="115"/>
      <c r="E98" s="115"/>
      <c r="F98" s="115"/>
      <c r="G98" s="115"/>
      <c r="H98" s="115"/>
      <c r="I98" s="115"/>
      <c r="J98" s="115"/>
      <c r="K98" s="115"/>
      <c r="L98" s="115"/>
      <c r="M98" s="115"/>
    </row>
    <row r="99" customFormat="false" ht="30" hidden="false" customHeight="true" outlineLevel="0" collapsed="false">
      <c r="A99" s="14" t="s">
        <v>39</v>
      </c>
      <c r="B99" s="115" t="s">
        <v>93</v>
      </c>
      <c r="C99" s="115"/>
      <c r="D99" s="115"/>
      <c r="E99" s="115"/>
      <c r="F99" s="115"/>
      <c r="G99" s="115"/>
      <c r="H99" s="115"/>
      <c r="I99" s="115"/>
      <c r="J99" s="115"/>
      <c r="K99" s="115"/>
      <c r="L99" s="115"/>
      <c r="M99" s="115"/>
    </row>
    <row r="100" customFormat="false" ht="30" hidden="false" customHeight="true" outlineLevel="0" collapsed="false">
      <c r="A100" s="14" t="s">
        <v>39</v>
      </c>
      <c r="B100" s="115" t="s">
        <v>94</v>
      </c>
      <c r="C100" s="115"/>
      <c r="D100" s="115"/>
      <c r="E100" s="115"/>
      <c r="F100" s="115"/>
      <c r="G100" s="115"/>
      <c r="H100" s="115"/>
      <c r="I100" s="115"/>
      <c r="J100" s="115"/>
      <c r="K100" s="115"/>
      <c r="L100" s="115"/>
      <c r="M100" s="115"/>
    </row>
    <row r="101" customFormat="false" ht="9.75" hidden="false" customHeight="true" outlineLevel="0" collapsed="false">
      <c r="A101" s="123"/>
      <c r="B101" s="122"/>
      <c r="C101" s="122"/>
      <c r="D101" s="122"/>
      <c r="E101" s="122"/>
      <c r="F101" s="122"/>
      <c r="G101" s="122"/>
      <c r="H101" s="122"/>
      <c r="I101" s="122"/>
      <c r="J101" s="122"/>
      <c r="K101" s="122"/>
      <c r="L101" s="122"/>
      <c r="M101" s="122"/>
    </row>
    <row r="102" customFormat="false" ht="75" hidden="false" customHeight="true" outlineLevel="0" collapsed="false">
      <c r="A102" s="115" t="s">
        <v>95</v>
      </c>
      <c r="B102" s="115"/>
      <c r="C102" s="115"/>
      <c r="D102" s="115"/>
      <c r="E102" s="115"/>
      <c r="F102" s="115"/>
      <c r="G102" s="115"/>
      <c r="H102" s="115"/>
      <c r="I102" s="115"/>
      <c r="J102" s="115"/>
      <c r="K102" s="115"/>
      <c r="L102" s="115"/>
      <c r="M102" s="115"/>
    </row>
    <row r="103" customFormat="false" ht="9.75" hidden="false" customHeight="true" outlineLevel="0" collapsed="false">
      <c r="A103" s="123"/>
      <c r="B103" s="122"/>
      <c r="C103" s="122"/>
      <c r="D103" s="122"/>
      <c r="E103" s="122"/>
      <c r="F103" s="122"/>
      <c r="G103" s="122"/>
      <c r="H103" s="122"/>
      <c r="I103" s="122"/>
      <c r="J103" s="122"/>
      <c r="K103" s="122"/>
      <c r="L103" s="122"/>
      <c r="M103" s="122"/>
    </row>
    <row r="104" customFormat="false" ht="15" hidden="false" customHeight="true" outlineLevel="0" collapsed="false">
      <c r="A104" s="115" t="s">
        <v>96</v>
      </c>
      <c r="B104" s="115"/>
      <c r="C104" s="115"/>
      <c r="D104" s="115"/>
      <c r="E104" s="115"/>
      <c r="F104" s="115"/>
      <c r="G104" s="115"/>
      <c r="H104" s="115"/>
      <c r="I104" s="115"/>
      <c r="J104" s="115"/>
      <c r="K104" s="115"/>
      <c r="L104" s="115"/>
      <c r="M104" s="115"/>
    </row>
    <row r="105" customFormat="false" ht="9.75" hidden="false" customHeight="true" outlineLevel="0" collapsed="false">
      <c r="A105" s="123"/>
      <c r="B105" s="122"/>
      <c r="C105" s="122"/>
      <c r="D105" s="122"/>
      <c r="E105" s="122"/>
      <c r="F105" s="122"/>
      <c r="G105" s="122"/>
      <c r="H105" s="122"/>
      <c r="I105" s="122"/>
      <c r="J105" s="122"/>
      <c r="K105" s="122"/>
      <c r="L105" s="122"/>
      <c r="M105" s="122"/>
    </row>
    <row r="106" s="158" customFormat="true" ht="15" hidden="false" customHeight="true" outlineLevel="0" collapsed="false">
      <c r="A106" s="155" t="s">
        <v>97</v>
      </c>
      <c r="B106" s="96"/>
      <c r="C106" s="81"/>
      <c r="D106" s="96"/>
      <c r="E106" s="81"/>
      <c r="F106" s="96"/>
      <c r="G106" s="81"/>
      <c r="H106" s="96"/>
      <c r="I106" s="156"/>
      <c r="J106" s="156"/>
      <c r="K106" s="156"/>
      <c r="L106" s="156"/>
      <c r="M106" s="157"/>
    </row>
    <row r="107" s="158" customFormat="true" ht="15" hidden="false" customHeight="true" outlineLevel="0" collapsed="false">
      <c r="A107" s="159" t="s">
        <v>3</v>
      </c>
      <c r="B107" s="96"/>
      <c r="C107" s="81"/>
      <c r="D107" s="96"/>
      <c r="E107" s="81"/>
      <c r="F107" s="96"/>
      <c r="G107" s="81"/>
      <c r="H107" s="96"/>
      <c r="I107" s="156"/>
      <c r="J107" s="156"/>
      <c r="L107" s="156"/>
    </row>
    <row r="108" s="158" customFormat="true" ht="15" hidden="false" customHeight="true" outlineLevel="0" collapsed="false">
      <c r="A108" s="160"/>
      <c r="B108" s="96"/>
      <c r="C108" s="96"/>
      <c r="D108" s="96"/>
      <c r="E108" s="96"/>
      <c r="F108" s="96"/>
      <c r="G108" s="96"/>
      <c r="H108" s="96"/>
      <c r="I108" s="96"/>
      <c r="J108" s="96"/>
      <c r="L108" s="96"/>
    </row>
    <row r="109" s="158" customFormat="true" ht="15" hidden="false" customHeight="true" outlineLevel="0" collapsed="false">
      <c r="A109" s="160"/>
      <c r="B109" s="96"/>
      <c r="C109" s="96"/>
      <c r="D109" s="96"/>
      <c r="E109" s="96"/>
      <c r="F109" s="96"/>
      <c r="G109" s="96"/>
      <c r="H109" s="96"/>
      <c r="I109" s="96"/>
      <c r="J109" s="96"/>
      <c r="L109" s="96"/>
    </row>
    <row r="110" s="158" customFormat="true" ht="15" hidden="false" customHeight="true" outlineLevel="0" collapsed="false">
      <c r="A110" s="160"/>
      <c r="B110" s="96"/>
      <c r="C110" s="96"/>
      <c r="D110" s="96"/>
      <c r="E110" s="96"/>
      <c r="F110" s="96"/>
      <c r="G110" s="96"/>
      <c r="H110" s="96"/>
      <c r="I110" s="96"/>
      <c r="J110" s="96"/>
      <c r="L110" s="96"/>
    </row>
    <row r="111" s="158" customFormat="true" ht="15" hidden="false" customHeight="true" outlineLevel="0" collapsed="false">
      <c r="A111" s="161"/>
      <c r="B111" s="96"/>
      <c r="C111" s="96"/>
      <c r="D111" s="96"/>
      <c r="E111" s="96"/>
      <c r="F111" s="96"/>
      <c r="G111" s="96"/>
      <c r="H111" s="96"/>
      <c r="I111" s="96"/>
      <c r="J111" s="96"/>
      <c r="L111" s="96"/>
    </row>
    <row r="112" s="158" customFormat="true" ht="15" hidden="false" customHeight="true" outlineLevel="0" collapsed="false">
      <c r="A112" s="161"/>
      <c r="B112" s="96"/>
      <c r="C112" s="96"/>
      <c r="D112" s="96"/>
      <c r="E112" s="96"/>
      <c r="F112" s="96"/>
      <c r="G112" s="96"/>
      <c r="H112" s="96"/>
      <c r="I112" s="96"/>
      <c r="J112" s="96"/>
      <c r="L112" s="96"/>
    </row>
    <row r="113" s="158" customFormat="true" ht="18" hidden="false" customHeight="true" outlineLevel="0" collapsed="false">
      <c r="A113" s="162"/>
      <c r="B113" s="163"/>
      <c r="C113" s="163"/>
      <c r="D113" s="163"/>
      <c r="E113" s="96"/>
      <c r="F113" s="96"/>
      <c r="G113" s="96"/>
      <c r="H113" s="96"/>
      <c r="I113" s="96"/>
      <c r="J113" s="96"/>
      <c r="L113" s="96"/>
      <c r="M113" s="160"/>
    </row>
    <row r="114" s="158" customFormat="true" ht="15" hidden="false" customHeight="true" outlineLevel="0" collapsed="false">
      <c r="A114" s="116" t="s">
        <v>98</v>
      </c>
      <c r="B114" s="96"/>
      <c r="C114" s="96"/>
      <c r="D114" s="96"/>
      <c r="E114" s="96"/>
      <c r="F114" s="96"/>
      <c r="G114" s="96"/>
      <c r="H114" s="96"/>
      <c r="I114" s="96"/>
      <c r="J114" s="96"/>
      <c r="K114" s="96"/>
      <c r="L114" s="96"/>
      <c r="M114" s="96"/>
    </row>
    <row r="115" s="158" customFormat="true" ht="15" hidden="false" customHeight="true" outlineLevel="0" collapsed="false">
      <c r="A115" s="116" t="s">
        <v>99</v>
      </c>
      <c r="B115" s="96"/>
      <c r="C115" s="96"/>
      <c r="D115" s="96"/>
      <c r="E115" s="96"/>
      <c r="F115" s="96"/>
      <c r="G115" s="96"/>
      <c r="H115" s="96"/>
      <c r="I115" s="96"/>
      <c r="J115" s="96"/>
      <c r="K115" s="96"/>
      <c r="L115" s="96"/>
      <c r="M115" s="96"/>
    </row>
    <row r="116" s="158" customFormat="true" ht="15" hidden="false" customHeight="true" outlineLevel="0" collapsed="false">
      <c r="A116" s="164" t="s">
        <v>100</v>
      </c>
      <c r="B116" s="96"/>
      <c r="C116" s="81"/>
      <c r="D116" s="96"/>
      <c r="E116" s="81"/>
      <c r="F116" s="96"/>
      <c r="G116" s="81"/>
      <c r="H116" s="96"/>
      <c r="I116" s="156"/>
      <c r="J116" s="156"/>
      <c r="K116" s="156"/>
      <c r="L116" s="156"/>
      <c r="M116" s="157"/>
    </row>
    <row r="117" s="158" customFormat="true" ht="15" hidden="false" customHeight="true" outlineLevel="0" collapsed="false">
      <c r="A117" s="96"/>
      <c r="B117" s="96"/>
      <c r="C117" s="96"/>
      <c r="D117" s="96"/>
      <c r="E117" s="96"/>
      <c r="F117" s="96"/>
      <c r="G117" s="96"/>
      <c r="H117" s="96"/>
      <c r="I117" s="96"/>
      <c r="J117" s="96"/>
      <c r="K117" s="96"/>
      <c r="L117" s="96"/>
      <c r="M117" s="96"/>
    </row>
    <row r="118" s="158" customFormat="true" ht="15" hidden="false" customHeight="true" outlineLevel="0" collapsed="false">
      <c r="A118" s="96"/>
      <c r="B118" s="96"/>
      <c r="C118" s="96"/>
      <c r="D118" s="96"/>
      <c r="E118" s="96"/>
      <c r="F118" s="96"/>
      <c r="G118" s="96"/>
      <c r="H118" s="96"/>
      <c r="I118" s="96"/>
      <c r="J118" s="96"/>
      <c r="K118" s="96"/>
      <c r="L118" s="96"/>
      <c r="M118" s="96"/>
    </row>
    <row r="119" s="158" customFormat="true" ht="15" hidden="false" customHeight="true" outlineLevel="0" collapsed="false">
      <c r="A119" s="96"/>
      <c r="B119" s="96"/>
      <c r="C119" s="81"/>
      <c r="D119" s="96"/>
      <c r="E119" s="81"/>
      <c r="F119" s="96"/>
      <c r="G119" s="81"/>
      <c r="H119" s="96"/>
      <c r="I119" s="156"/>
      <c r="J119" s="156"/>
      <c r="K119" s="156"/>
      <c r="L119" s="156"/>
      <c r="M119" s="157"/>
    </row>
    <row r="120" s="158" customFormat="true" ht="15" hidden="false" customHeight="true" outlineLevel="0" collapsed="false">
      <c r="A120" s="96"/>
      <c r="B120" s="96"/>
      <c r="C120" s="81"/>
      <c r="D120" s="96"/>
      <c r="E120" s="81"/>
      <c r="F120" s="96"/>
      <c r="G120" s="81"/>
      <c r="H120" s="96"/>
      <c r="I120" s="156"/>
      <c r="J120" s="156"/>
      <c r="K120" s="156"/>
      <c r="L120" s="156"/>
      <c r="M120" s="157"/>
    </row>
    <row r="121" s="158" customFormat="true" ht="15" hidden="false" customHeight="true" outlineLevel="0" collapsed="false">
      <c r="A121" s="96"/>
      <c r="B121" s="96"/>
      <c r="C121" s="81"/>
      <c r="D121" s="96"/>
      <c r="E121" s="81"/>
      <c r="F121" s="96"/>
      <c r="G121" s="81"/>
      <c r="H121" s="96"/>
      <c r="I121" s="156"/>
      <c r="J121" s="156"/>
      <c r="K121" s="156"/>
      <c r="L121" s="156"/>
      <c r="M121" s="157"/>
    </row>
  </sheetData>
  <mergeCells count="127">
    <mergeCell ref="A5:M5"/>
    <mergeCell ref="A6:M6"/>
    <mergeCell ref="A7:M7"/>
    <mergeCell ref="A11:M11"/>
    <mergeCell ref="A17:M17"/>
    <mergeCell ref="N17:Z17"/>
    <mergeCell ref="AA17:AM17"/>
    <mergeCell ref="AN17:AZ17"/>
    <mergeCell ref="BA17:BM17"/>
    <mergeCell ref="BN17:BZ17"/>
    <mergeCell ref="CA17:CM17"/>
    <mergeCell ref="CN17:CZ17"/>
    <mergeCell ref="DA17:DM17"/>
    <mergeCell ref="DN17:DZ17"/>
    <mergeCell ref="EA17:EM17"/>
    <mergeCell ref="EN17:EZ17"/>
    <mergeCell ref="FA17:FM17"/>
    <mergeCell ref="FN17:FZ17"/>
    <mergeCell ref="GA17:GM17"/>
    <mergeCell ref="GN17:GZ17"/>
    <mergeCell ref="HA17:HM17"/>
    <mergeCell ref="HN17:HZ17"/>
    <mergeCell ref="IA17:IM17"/>
    <mergeCell ref="IN17:IV17"/>
    <mergeCell ref="A19:M19"/>
    <mergeCell ref="A21:M21"/>
    <mergeCell ref="A22:M22"/>
    <mergeCell ref="A23:M23"/>
    <mergeCell ref="N23:Z23"/>
    <mergeCell ref="AA23:AM23"/>
    <mergeCell ref="AN23:AZ23"/>
    <mergeCell ref="BA23:BM23"/>
    <mergeCell ref="BN23:BZ23"/>
    <mergeCell ref="CA23:CM23"/>
    <mergeCell ref="CN23:CZ23"/>
    <mergeCell ref="DA23:DM23"/>
    <mergeCell ref="DN23:DZ23"/>
    <mergeCell ref="EA23:EM23"/>
    <mergeCell ref="EN23:EZ23"/>
    <mergeCell ref="FA23:FM23"/>
    <mergeCell ref="FN23:FZ23"/>
    <mergeCell ref="GA23:GM23"/>
    <mergeCell ref="GN23:GZ23"/>
    <mergeCell ref="HA23:HM23"/>
    <mergeCell ref="HN23:HZ23"/>
    <mergeCell ref="IA23:IM23"/>
    <mergeCell ref="IN23:IV23"/>
    <mergeCell ref="A25:M25"/>
    <mergeCell ref="B26:M26"/>
    <mergeCell ref="B28:M28"/>
    <mergeCell ref="B32:M32"/>
    <mergeCell ref="B34:M34"/>
    <mergeCell ref="B36:M36"/>
    <mergeCell ref="B38:M38"/>
    <mergeCell ref="B40:M40"/>
    <mergeCell ref="B42:M42"/>
    <mergeCell ref="B44:M44"/>
    <mergeCell ref="A51:B51"/>
    <mergeCell ref="D51:I51"/>
    <mergeCell ref="J51:K51"/>
    <mergeCell ref="L51:M51"/>
    <mergeCell ref="A52:B52"/>
    <mergeCell ref="D52:I52"/>
    <mergeCell ref="J52:K52"/>
    <mergeCell ref="L52:M52"/>
    <mergeCell ref="A53:B53"/>
    <mergeCell ref="D53:I53"/>
    <mergeCell ref="J53:K53"/>
    <mergeCell ref="L53:M53"/>
    <mergeCell ref="A54:B54"/>
    <mergeCell ref="D54:I54"/>
    <mergeCell ref="J54:K54"/>
    <mergeCell ref="L54:M54"/>
    <mergeCell ref="A55:B55"/>
    <mergeCell ref="D55:I55"/>
    <mergeCell ref="J55:K55"/>
    <mergeCell ref="L55:M55"/>
    <mergeCell ref="A56:B56"/>
    <mergeCell ref="D56:I56"/>
    <mergeCell ref="J56:K56"/>
    <mergeCell ref="L56:M56"/>
    <mergeCell ref="A57:B57"/>
    <mergeCell ref="D57:I57"/>
    <mergeCell ref="J57:K57"/>
    <mergeCell ref="L57:M57"/>
    <mergeCell ref="A58:B58"/>
    <mergeCell ref="D58:I58"/>
    <mergeCell ref="J58:K58"/>
    <mergeCell ref="L58:M58"/>
    <mergeCell ref="A59:B59"/>
    <mergeCell ref="D59:I59"/>
    <mergeCell ref="J59:K59"/>
    <mergeCell ref="L59:M59"/>
    <mergeCell ref="A64:M64"/>
    <mergeCell ref="G68:M68"/>
    <mergeCell ref="G69:M69"/>
    <mergeCell ref="G72:M72"/>
    <mergeCell ref="A81:M81"/>
    <mergeCell ref="N81:Z81"/>
    <mergeCell ref="AA81:AM81"/>
    <mergeCell ref="AN81:AZ81"/>
    <mergeCell ref="BA81:BM81"/>
    <mergeCell ref="BN81:BZ81"/>
    <mergeCell ref="CA81:CM81"/>
    <mergeCell ref="CN81:CZ81"/>
    <mergeCell ref="DA81:DM81"/>
    <mergeCell ref="DN81:DZ81"/>
    <mergeCell ref="EA81:EM81"/>
    <mergeCell ref="EN81:EZ81"/>
    <mergeCell ref="FA81:FM81"/>
    <mergeCell ref="FN81:FZ81"/>
    <mergeCell ref="GA81:GM81"/>
    <mergeCell ref="GN81:GZ81"/>
    <mergeCell ref="HA81:HM81"/>
    <mergeCell ref="HN81:HZ81"/>
    <mergeCell ref="IA81:IM81"/>
    <mergeCell ref="IN81:IV81"/>
    <mergeCell ref="A85:M85"/>
    <mergeCell ref="A89:M89"/>
    <mergeCell ref="A93:M93"/>
    <mergeCell ref="A95:M95"/>
    <mergeCell ref="B97:M97"/>
    <mergeCell ref="B98:M98"/>
    <mergeCell ref="B99:M99"/>
    <mergeCell ref="B100:M100"/>
    <mergeCell ref="A102:M102"/>
    <mergeCell ref="A104:M104"/>
  </mergeCells>
  <conditionalFormatting sqref="C119:M121 C116:M116 C106:J107 K106 L106:L107 M106 I8:M8">
    <cfRule type="expression" priority="2" aboveAverage="0" equalAverage="0" bottom="0" percent="0" rank="0" text="" dxfId="2">
      <formula>OR(VALUE(#REF!)&lt;&gt;0,VALUE(#REF!)&lt;&gt;0)</formula>
    </cfRule>
  </conditionalFormatting>
  <printOptions headings="false" gridLines="false" gridLinesSet="true" horizontalCentered="true" verticalCentered="false"/>
  <pageMargins left="0.7875" right="0.315277777777778" top="0.315277777777778" bottom="0.511805555555556" header="0.511811023622047" footer="0"/>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68"/>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3.56"/>
    <col collapsed="false" customWidth="true" hidden="false" outlineLevel="0" max="2" min="2" style="84" width="7.42"/>
    <col collapsed="false" customWidth="true" hidden="false" outlineLevel="0" max="3" min="3" style="84" width="0.85"/>
    <col collapsed="false" customWidth="true" hidden="false" outlineLevel="0" max="4" min="4" style="84" width="8.56"/>
    <col collapsed="false" customWidth="true" hidden="false" outlineLevel="0" max="5" min="5" style="83" width="0.85"/>
    <col collapsed="false" customWidth="true" hidden="false" outlineLevel="0" max="6" min="6" style="84" width="10.85"/>
    <col collapsed="false" customWidth="true" hidden="false" outlineLevel="0" max="7" min="7" style="83" width="0.85"/>
    <col collapsed="false" customWidth="true" hidden="false" outlineLevel="0" max="8" min="8" style="84" width="10.71"/>
    <col collapsed="false" customWidth="true" hidden="false" outlineLevel="0" max="9" min="9" style="83" width="0.85"/>
    <col collapsed="false" customWidth="true" hidden="false" outlineLevel="0" max="10" min="10" style="70" width="10.71"/>
    <col collapsed="false" customWidth="true" hidden="false" outlineLevel="0" max="11" min="11" style="70" width="0.85"/>
    <col collapsed="false" customWidth="true" hidden="false" outlineLevel="0" max="12" min="12" style="70" width="10.71"/>
    <col collapsed="false" customWidth="true" hidden="false" outlineLevel="0" max="13" min="13" style="70" width="0.85"/>
    <col collapsed="false" customWidth="true" hidden="false" outlineLevel="0" max="14" min="14" style="69" width="10.71"/>
    <col collapsed="false" customWidth="true" hidden="false" outlineLevel="0" max="15" min="15" style="70" width="0.85"/>
    <col collapsed="false" customWidth="true" hidden="false" outlineLevel="0" max="16" min="16" style="74" width="11.7"/>
    <col collapsed="false" customWidth="true" hidden="false" outlineLevel="0" max="17" min="17" style="85" width="15.85"/>
    <col collapsed="false" customWidth="false" hidden="false" outlineLevel="0" max="257" min="18" style="85" width="9.14"/>
  </cols>
  <sheetData>
    <row r="1" s="83" customFormat="true" ht="16.5" hidden="false" customHeight="true" outlineLevel="0" collapsed="false">
      <c r="A1" s="165" t="s">
        <v>101</v>
      </c>
      <c r="B1" s="165"/>
      <c r="C1" s="166"/>
      <c r="D1" s="166"/>
      <c r="E1" s="167"/>
      <c r="F1" s="168"/>
      <c r="G1" s="166"/>
      <c r="H1" s="166"/>
      <c r="J1" s="70"/>
      <c r="K1" s="70"/>
      <c r="L1" s="70"/>
      <c r="M1" s="70"/>
      <c r="N1" s="69"/>
      <c r="O1" s="70"/>
      <c r="P1" s="17"/>
    </row>
    <row r="2" s="83" customFormat="true" ht="16.5" hidden="false" customHeight="true" outlineLevel="0" collapsed="false">
      <c r="A2" s="165"/>
      <c r="B2" s="165"/>
      <c r="C2" s="166"/>
      <c r="D2" s="166"/>
      <c r="E2" s="167"/>
      <c r="F2" s="168"/>
      <c r="G2" s="166"/>
      <c r="H2" s="166"/>
      <c r="J2" s="70"/>
      <c r="K2" s="70"/>
      <c r="L2" s="70"/>
      <c r="M2" s="70"/>
      <c r="N2" s="69"/>
      <c r="O2" s="70"/>
      <c r="P2" s="17"/>
    </row>
    <row r="3" s="83" customFormat="true" ht="16.5" hidden="false" customHeight="true" outlineLevel="0" collapsed="false">
      <c r="A3" s="165" t="s">
        <v>102</v>
      </c>
      <c r="B3" s="165"/>
      <c r="C3" s="166"/>
      <c r="D3" s="166"/>
      <c r="E3" s="167"/>
      <c r="F3" s="168"/>
      <c r="G3" s="166"/>
      <c r="H3" s="166"/>
      <c r="J3" s="70"/>
      <c r="K3" s="70"/>
      <c r="L3" s="70"/>
      <c r="M3" s="70"/>
      <c r="N3" s="69"/>
      <c r="O3" s="70"/>
      <c r="P3" s="17"/>
    </row>
    <row r="4" s="83" customFormat="true" ht="6.75" hidden="false" customHeight="true" outlineLevel="0" collapsed="false">
      <c r="A4" s="165"/>
      <c r="B4" s="165"/>
      <c r="C4" s="166"/>
      <c r="D4" s="166"/>
      <c r="E4" s="167"/>
      <c r="F4" s="168"/>
      <c r="G4" s="166"/>
      <c r="H4" s="166"/>
      <c r="J4" s="70"/>
      <c r="K4" s="70"/>
      <c r="L4" s="70"/>
      <c r="M4" s="70"/>
      <c r="N4" s="69"/>
      <c r="O4" s="70"/>
      <c r="P4" s="17"/>
    </row>
    <row r="5" s="83" customFormat="true" ht="16.5" hidden="false" customHeight="true" outlineLevel="0" collapsed="false">
      <c r="A5" s="117" t="s">
        <v>103</v>
      </c>
      <c r="B5" s="117"/>
      <c r="C5" s="98"/>
      <c r="D5" s="98"/>
      <c r="E5" s="97"/>
      <c r="F5" s="99"/>
      <c r="G5" s="98"/>
      <c r="H5" s="98"/>
      <c r="I5" s="77"/>
      <c r="J5" s="15"/>
      <c r="K5" s="15"/>
      <c r="L5" s="15"/>
      <c r="M5" s="15"/>
      <c r="N5" s="18"/>
      <c r="O5" s="15"/>
      <c r="P5" s="169" t="s">
        <v>104</v>
      </c>
    </row>
    <row r="6" customFormat="false" ht="12.75" hidden="false" customHeight="true" outlineLevel="0" collapsed="false">
      <c r="A6" s="170"/>
      <c r="B6" s="170"/>
      <c r="P6" s="17"/>
    </row>
    <row r="7" customFormat="false" ht="18.75" hidden="false" customHeight="true" outlineLevel="0" collapsed="false">
      <c r="A7" s="73" t="s">
        <v>16</v>
      </c>
      <c r="B7" s="73"/>
      <c r="C7" s="73"/>
      <c r="D7" s="73"/>
      <c r="E7" s="73"/>
      <c r="F7" s="73"/>
      <c r="G7" s="73"/>
      <c r="H7" s="73"/>
      <c r="I7" s="73"/>
      <c r="J7" s="73"/>
      <c r="K7" s="73"/>
      <c r="L7" s="73"/>
      <c r="M7" s="73"/>
      <c r="N7" s="73"/>
      <c r="O7" s="73"/>
      <c r="P7" s="73"/>
    </row>
    <row r="8" s="14" customFormat="true" ht="15" hidden="false" customHeight="false" outlineLevel="0" collapsed="false">
      <c r="A8" s="171" t="s">
        <v>105</v>
      </c>
      <c r="B8" s="171"/>
      <c r="C8" s="171"/>
      <c r="D8" s="171"/>
      <c r="E8" s="171"/>
      <c r="F8" s="171"/>
      <c r="G8" s="171"/>
      <c r="H8" s="171"/>
      <c r="I8" s="171"/>
      <c r="J8" s="171"/>
      <c r="K8" s="171"/>
      <c r="L8" s="171"/>
      <c r="M8" s="171"/>
      <c r="N8" s="171"/>
      <c r="O8" s="171"/>
      <c r="P8" s="171"/>
    </row>
    <row r="9" customFormat="false" ht="15" hidden="false" customHeight="false" outlineLevel="0" collapsed="false">
      <c r="A9" s="171" t="s">
        <v>106</v>
      </c>
      <c r="B9" s="171"/>
      <c r="C9" s="171"/>
      <c r="D9" s="171"/>
      <c r="E9" s="171"/>
      <c r="F9" s="171"/>
      <c r="G9" s="171"/>
      <c r="H9" s="171"/>
      <c r="I9" s="171"/>
      <c r="J9" s="171"/>
      <c r="K9" s="171"/>
      <c r="L9" s="171"/>
      <c r="M9" s="171"/>
      <c r="N9" s="171"/>
      <c r="O9" s="171"/>
      <c r="P9" s="171"/>
    </row>
    <row r="10" customFormat="false" ht="15.75" hidden="false" customHeight="true" outlineLevel="0" collapsed="false">
      <c r="A10" s="172"/>
      <c r="B10" s="172"/>
      <c r="C10" s="173"/>
      <c r="D10" s="173"/>
      <c r="E10" s="173"/>
      <c r="F10" s="173"/>
      <c r="G10" s="173"/>
      <c r="H10" s="173"/>
      <c r="I10" s="173"/>
      <c r="J10" s="174"/>
      <c r="K10" s="174"/>
      <c r="L10" s="174"/>
      <c r="M10" s="174"/>
      <c r="N10" s="175"/>
      <c r="O10" s="174"/>
      <c r="P10" s="78"/>
    </row>
    <row r="11" customFormat="false" ht="15" hidden="false" customHeight="true" outlineLevel="0" collapsed="false">
      <c r="A11" s="116" t="s">
        <v>107</v>
      </c>
      <c r="B11" s="116"/>
      <c r="C11" s="116" t="s">
        <v>108</v>
      </c>
      <c r="D11" s="76"/>
      <c r="E11" s="116"/>
      <c r="F11" s="116"/>
      <c r="G11" s="96"/>
      <c r="H11" s="96"/>
      <c r="I11" s="96"/>
      <c r="J11" s="156"/>
      <c r="K11" s="156"/>
      <c r="L11" s="156"/>
      <c r="M11" s="156"/>
      <c r="N11" s="157"/>
      <c r="O11" s="156"/>
      <c r="P11" s="81"/>
    </row>
    <row r="12" customFormat="false" ht="15" hidden="false" customHeight="true" outlineLevel="0" collapsed="false">
      <c r="A12" s="116"/>
      <c r="B12" s="116"/>
      <c r="C12" s="116" t="s">
        <v>109</v>
      </c>
      <c r="D12" s="14"/>
      <c r="E12" s="96"/>
      <c r="F12" s="96"/>
      <c r="G12" s="96"/>
      <c r="H12" s="96"/>
      <c r="I12" s="96"/>
      <c r="J12" s="156"/>
      <c r="K12" s="156"/>
      <c r="L12" s="156"/>
      <c r="M12" s="156"/>
      <c r="N12" s="157"/>
      <c r="O12" s="156"/>
      <c r="P12" s="81"/>
    </row>
    <row r="13" customFormat="false" ht="15" hidden="false" customHeight="true" outlineLevel="0" collapsed="false">
      <c r="A13" s="116"/>
      <c r="B13" s="116"/>
      <c r="C13" s="116" t="s">
        <v>110</v>
      </c>
      <c r="D13" s="14"/>
      <c r="E13" s="96"/>
      <c r="F13" s="96"/>
      <c r="G13" s="96"/>
      <c r="H13" s="96"/>
      <c r="I13" s="96"/>
      <c r="J13" s="156"/>
      <c r="K13" s="156"/>
      <c r="L13" s="156"/>
      <c r="M13" s="156"/>
      <c r="N13" s="157"/>
      <c r="O13" s="156"/>
      <c r="P13" s="81"/>
    </row>
    <row r="14" s="83" customFormat="true" ht="15" hidden="false" customHeight="false" outlineLevel="0" collapsed="false">
      <c r="A14" s="176"/>
      <c r="B14" s="176"/>
      <c r="C14" s="96"/>
      <c r="D14" s="96"/>
      <c r="E14" s="96"/>
      <c r="F14" s="96"/>
      <c r="G14" s="96"/>
      <c r="H14" s="96"/>
      <c r="I14" s="96"/>
      <c r="J14" s="156"/>
      <c r="K14" s="156"/>
      <c r="L14" s="156"/>
      <c r="M14" s="156"/>
      <c r="N14" s="157"/>
      <c r="O14" s="156"/>
      <c r="P14" s="81"/>
    </row>
    <row r="15" s="83" customFormat="true" ht="90" hidden="false" customHeight="true" outlineLevel="0" collapsed="false">
      <c r="A15" s="115" t="s">
        <v>111</v>
      </c>
      <c r="B15" s="115"/>
      <c r="C15" s="115"/>
      <c r="D15" s="115"/>
      <c r="E15" s="115"/>
      <c r="F15" s="115"/>
      <c r="G15" s="115"/>
      <c r="H15" s="115"/>
      <c r="I15" s="115"/>
      <c r="J15" s="115"/>
      <c r="K15" s="115"/>
      <c r="L15" s="115"/>
      <c r="M15" s="115"/>
      <c r="N15" s="115"/>
      <c r="O15" s="115"/>
      <c r="P15" s="115"/>
    </row>
    <row r="16" s="83" customFormat="true" ht="13.5" hidden="false" customHeight="true" outlineLevel="0" collapsed="false">
      <c r="A16" s="122"/>
      <c r="B16" s="177"/>
      <c r="C16" s="122"/>
      <c r="D16" s="122"/>
      <c r="E16" s="122"/>
      <c r="F16" s="122"/>
      <c r="G16" s="122"/>
      <c r="H16" s="122"/>
      <c r="I16" s="122"/>
      <c r="J16" s="122"/>
      <c r="K16" s="122"/>
      <c r="L16" s="122"/>
      <c r="M16" s="122"/>
      <c r="N16" s="122"/>
      <c r="O16" s="122"/>
      <c r="P16" s="122"/>
    </row>
    <row r="17" s="83" customFormat="true" ht="18" hidden="false" customHeight="true" outlineLevel="0" collapsed="false">
      <c r="A17" s="116" t="s">
        <v>112</v>
      </c>
      <c r="B17" s="177"/>
      <c r="C17" s="122"/>
      <c r="D17" s="122"/>
      <c r="E17" s="122"/>
      <c r="F17" s="122"/>
      <c r="G17" s="122"/>
      <c r="H17" s="122"/>
      <c r="I17" s="122"/>
      <c r="J17" s="122"/>
      <c r="K17" s="122"/>
      <c r="L17" s="122"/>
      <c r="M17" s="122"/>
      <c r="N17" s="122"/>
      <c r="O17" s="122"/>
      <c r="P17" s="122"/>
    </row>
    <row r="18" s="83" customFormat="true" ht="14.25" hidden="false" customHeight="true" outlineLevel="0" collapsed="false">
      <c r="B18" s="177"/>
      <c r="C18" s="122"/>
      <c r="D18" s="122"/>
      <c r="E18" s="122"/>
      <c r="F18" s="122"/>
      <c r="G18" s="122"/>
      <c r="H18" s="122"/>
      <c r="I18" s="122"/>
      <c r="J18" s="122"/>
      <c r="K18" s="122"/>
      <c r="L18" s="122"/>
      <c r="M18" s="122"/>
      <c r="N18" s="122"/>
      <c r="O18" s="122"/>
      <c r="P18" s="122"/>
    </row>
    <row r="19" s="83" customFormat="true" ht="60" hidden="false" customHeight="true" outlineLevel="0" collapsed="false">
      <c r="A19" s="115" t="s">
        <v>113</v>
      </c>
      <c r="B19" s="115"/>
      <c r="C19" s="115"/>
      <c r="D19" s="115"/>
      <c r="E19" s="115"/>
      <c r="F19" s="115"/>
      <c r="G19" s="115"/>
      <c r="H19" s="115"/>
      <c r="I19" s="115"/>
      <c r="J19" s="115"/>
      <c r="K19" s="115"/>
      <c r="L19" s="115"/>
      <c r="M19" s="115"/>
      <c r="N19" s="115"/>
      <c r="O19" s="115"/>
      <c r="P19" s="115"/>
    </row>
    <row r="20" s="83" customFormat="true" ht="15" hidden="false" customHeight="false" outlineLevel="0" collapsed="false">
      <c r="A20" s="122"/>
      <c r="B20" s="122"/>
      <c r="C20" s="122"/>
      <c r="D20" s="122"/>
      <c r="E20" s="122"/>
      <c r="F20" s="122"/>
      <c r="G20" s="122"/>
      <c r="H20" s="122"/>
      <c r="I20" s="122"/>
      <c r="J20" s="122"/>
      <c r="K20" s="122"/>
      <c r="L20" s="122"/>
      <c r="M20" s="122"/>
      <c r="N20" s="122"/>
      <c r="O20" s="122"/>
      <c r="P20" s="122"/>
    </row>
    <row r="21" s="83" customFormat="true" ht="15" hidden="false" customHeight="false" outlineLevel="0" collapsed="false">
      <c r="A21" s="116" t="s">
        <v>114</v>
      </c>
      <c r="B21" s="122"/>
      <c r="C21" s="122"/>
      <c r="D21" s="122"/>
      <c r="E21" s="122"/>
      <c r="F21" s="122"/>
      <c r="G21" s="122"/>
      <c r="H21" s="122"/>
      <c r="I21" s="122"/>
      <c r="J21" s="122"/>
      <c r="K21" s="122"/>
      <c r="L21" s="122"/>
      <c r="M21" s="122"/>
      <c r="N21" s="122"/>
      <c r="O21" s="122"/>
      <c r="P21" s="122"/>
    </row>
    <row r="22" s="83" customFormat="true" ht="15" hidden="false" customHeight="false" outlineLevel="0" collapsed="false">
      <c r="A22" s="176"/>
      <c r="B22" s="177"/>
      <c r="C22" s="122"/>
      <c r="D22" s="122"/>
      <c r="E22" s="122"/>
      <c r="F22" s="122"/>
      <c r="G22" s="122"/>
      <c r="H22" s="122"/>
      <c r="I22" s="122"/>
      <c r="J22" s="122"/>
      <c r="K22" s="122"/>
      <c r="L22" s="122"/>
      <c r="M22" s="122"/>
      <c r="N22" s="122"/>
      <c r="O22" s="122"/>
      <c r="P22" s="122"/>
    </row>
    <row r="23" s="83" customFormat="true" ht="121.15" hidden="false" customHeight="true" outlineLevel="0" collapsed="false">
      <c r="A23" s="115" t="s">
        <v>115</v>
      </c>
      <c r="B23" s="115"/>
      <c r="C23" s="115"/>
      <c r="D23" s="115"/>
      <c r="E23" s="115"/>
      <c r="F23" s="115"/>
      <c r="G23" s="115"/>
      <c r="H23" s="115"/>
      <c r="I23" s="115"/>
      <c r="J23" s="115"/>
      <c r="K23" s="115"/>
      <c r="L23" s="115"/>
      <c r="M23" s="115"/>
      <c r="N23" s="115"/>
      <c r="O23" s="115"/>
      <c r="P23" s="115"/>
    </row>
    <row r="24" s="83" customFormat="true" ht="15" hidden="false" customHeight="false" outlineLevel="0" collapsed="false">
      <c r="A24" s="176"/>
      <c r="B24" s="177"/>
      <c r="C24" s="122"/>
      <c r="D24" s="122"/>
      <c r="E24" s="122"/>
      <c r="F24" s="122"/>
      <c r="G24" s="122"/>
      <c r="H24" s="122"/>
      <c r="I24" s="122"/>
      <c r="J24" s="122"/>
      <c r="K24" s="122"/>
      <c r="L24" s="122"/>
      <c r="M24" s="122"/>
      <c r="N24" s="122"/>
      <c r="O24" s="122"/>
      <c r="P24" s="122"/>
    </row>
    <row r="25" s="83" customFormat="true" ht="15.75" hidden="true" customHeight="true" outlineLevel="0" collapsed="false">
      <c r="A25" s="178" t="s">
        <v>116</v>
      </c>
      <c r="B25" s="178"/>
      <c r="C25" s="178"/>
      <c r="D25" s="178"/>
      <c r="E25" s="178"/>
      <c r="F25" s="178"/>
      <c r="G25" s="178"/>
      <c r="H25" s="178"/>
      <c r="I25" s="178"/>
      <c r="J25" s="178"/>
      <c r="K25" s="178"/>
      <c r="L25" s="178"/>
      <c r="M25" s="178"/>
      <c r="N25" s="178"/>
      <c r="O25" s="178"/>
      <c r="P25" s="178"/>
    </row>
    <row r="26" s="83" customFormat="true" ht="11.25" hidden="true" customHeight="true" outlineLevel="0" collapsed="false">
      <c r="A26" s="179"/>
      <c r="B26" s="180"/>
      <c r="C26" s="180"/>
      <c r="D26" s="180"/>
      <c r="E26" s="180"/>
      <c r="F26" s="180"/>
      <c r="G26" s="180"/>
      <c r="H26" s="180"/>
      <c r="I26" s="180"/>
      <c r="J26" s="180"/>
      <c r="K26" s="180"/>
      <c r="L26" s="180"/>
      <c r="M26" s="180"/>
      <c r="N26" s="180"/>
      <c r="O26" s="180"/>
      <c r="P26" s="180"/>
    </row>
    <row r="27" s="83" customFormat="true" ht="61.5" hidden="true" customHeight="true" outlineLevel="0" collapsed="false">
      <c r="A27" s="181"/>
      <c r="B27" s="181"/>
      <c r="C27" s="181"/>
      <c r="D27" s="181"/>
      <c r="E27" s="181"/>
      <c r="F27" s="181"/>
      <c r="G27" s="181"/>
      <c r="H27" s="181"/>
      <c r="I27" s="181"/>
      <c r="J27" s="181"/>
      <c r="K27" s="181"/>
      <c r="L27" s="181"/>
      <c r="M27" s="181"/>
      <c r="N27" s="181"/>
      <c r="O27" s="181"/>
      <c r="P27" s="181"/>
      <c r="Q27" s="83" t="s">
        <v>117</v>
      </c>
    </row>
    <row r="28" s="83" customFormat="true" ht="15" hidden="true" customHeight="false" outlineLevel="0" collapsed="false">
      <c r="A28" s="122"/>
      <c r="B28" s="122"/>
      <c r="C28" s="122"/>
      <c r="D28" s="122"/>
      <c r="E28" s="122"/>
      <c r="F28" s="122"/>
      <c r="G28" s="122"/>
      <c r="H28" s="122"/>
      <c r="I28" s="122"/>
      <c r="J28" s="122"/>
      <c r="K28" s="122"/>
      <c r="L28" s="122"/>
      <c r="M28" s="122"/>
      <c r="N28" s="122"/>
      <c r="O28" s="122"/>
      <c r="P28" s="122"/>
    </row>
    <row r="29" s="83" customFormat="true" ht="16.5" hidden="false" customHeight="true" outlineLevel="0" collapsed="false">
      <c r="A29" s="182" t="s">
        <v>118</v>
      </c>
      <c r="B29" s="177"/>
      <c r="C29" s="122"/>
      <c r="D29" s="122"/>
      <c r="E29" s="122"/>
      <c r="F29" s="122"/>
      <c r="G29" s="122"/>
      <c r="H29" s="122"/>
      <c r="I29" s="122"/>
      <c r="J29" s="122"/>
      <c r="K29" s="122"/>
      <c r="L29" s="122"/>
      <c r="M29" s="122"/>
      <c r="N29" s="122"/>
      <c r="O29" s="122"/>
      <c r="P29" s="122"/>
    </row>
    <row r="30" s="83" customFormat="true" ht="16.5" hidden="false" customHeight="true" outlineLevel="0" collapsed="false">
      <c r="A30" s="183"/>
      <c r="B30" s="177"/>
      <c r="C30" s="122"/>
      <c r="D30" s="122"/>
      <c r="E30" s="122"/>
      <c r="F30" s="122"/>
      <c r="G30" s="122"/>
      <c r="H30" s="122"/>
      <c r="I30" s="122"/>
      <c r="J30" s="122"/>
      <c r="K30" s="122"/>
      <c r="L30" s="122"/>
      <c r="M30" s="122"/>
      <c r="N30" s="122"/>
      <c r="O30" s="122"/>
      <c r="P30" s="122"/>
    </row>
    <row r="31" s="83" customFormat="true" ht="30.75" hidden="false" customHeight="true" outlineLevel="0" collapsed="false">
      <c r="A31" s="115" t="s">
        <v>119</v>
      </c>
      <c r="B31" s="115"/>
      <c r="C31" s="115"/>
      <c r="D31" s="115"/>
      <c r="E31" s="115"/>
      <c r="F31" s="115"/>
      <c r="G31" s="115"/>
      <c r="H31" s="115"/>
      <c r="I31" s="115"/>
      <c r="J31" s="115"/>
      <c r="K31" s="115"/>
      <c r="L31" s="115"/>
      <c r="M31" s="115"/>
      <c r="N31" s="115"/>
      <c r="O31" s="115"/>
      <c r="P31" s="115"/>
    </row>
    <row r="32" s="83" customFormat="true" ht="15" hidden="false" customHeight="false" outlineLevel="0" collapsed="false">
      <c r="A32" s="122"/>
      <c r="B32" s="122"/>
      <c r="C32" s="122"/>
      <c r="D32" s="122"/>
      <c r="E32" s="122"/>
      <c r="F32" s="122"/>
      <c r="G32" s="122"/>
      <c r="H32" s="122"/>
      <c r="I32" s="122"/>
      <c r="J32" s="122"/>
      <c r="K32" s="122"/>
      <c r="L32" s="122"/>
      <c r="M32" s="122"/>
      <c r="N32" s="122"/>
      <c r="O32" s="122"/>
      <c r="P32" s="122"/>
      <c r="Q32" s="184"/>
    </row>
    <row r="33" s="83" customFormat="true" ht="10.5" hidden="true" customHeight="true" outlineLevel="0" collapsed="false">
      <c r="A33" s="122"/>
      <c r="B33" s="122"/>
      <c r="C33" s="122"/>
      <c r="D33" s="122"/>
      <c r="E33" s="122"/>
      <c r="F33" s="122"/>
      <c r="G33" s="122"/>
      <c r="H33" s="122"/>
      <c r="I33" s="122"/>
      <c r="J33" s="122"/>
      <c r="K33" s="122"/>
      <c r="L33" s="122"/>
      <c r="M33" s="122"/>
      <c r="N33" s="122"/>
      <c r="O33" s="122"/>
      <c r="P33" s="122"/>
      <c r="Q33" s="184"/>
    </row>
    <row r="34" s="83" customFormat="true" ht="10.5" hidden="true" customHeight="true" outlineLevel="0" collapsed="false">
      <c r="A34" s="122"/>
      <c r="B34" s="122"/>
      <c r="C34" s="122"/>
      <c r="D34" s="122"/>
      <c r="E34" s="122"/>
      <c r="F34" s="122"/>
      <c r="G34" s="122"/>
      <c r="H34" s="122"/>
      <c r="I34" s="122"/>
      <c r="J34" s="122"/>
      <c r="K34" s="122"/>
      <c r="L34" s="122"/>
      <c r="M34" s="122"/>
      <c r="N34" s="122"/>
      <c r="O34" s="122"/>
      <c r="P34" s="122"/>
      <c r="Q34" s="184"/>
    </row>
    <row r="35" customFormat="false" ht="30.75" hidden="false" customHeight="true" outlineLevel="0" collapsed="false">
      <c r="A35" s="125" t="s">
        <v>120</v>
      </c>
      <c r="B35" s="115" t="s">
        <v>121</v>
      </c>
      <c r="C35" s="115"/>
      <c r="D35" s="115"/>
      <c r="E35" s="115"/>
      <c r="F35" s="115"/>
      <c r="G35" s="115"/>
      <c r="H35" s="115"/>
      <c r="I35" s="115"/>
      <c r="J35" s="115"/>
      <c r="K35" s="115"/>
      <c r="L35" s="115"/>
      <c r="M35" s="115"/>
      <c r="N35" s="115"/>
      <c r="O35" s="115"/>
      <c r="P35" s="115"/>
    </row>
    <row r="36" customFormat="false" ht="15" hidden="false" customHeight="false" outlineLevel="0" collapsed="false">
      <c r="A36" s="185"/>
      <c r="B36" s="122"/>
      <c r="C36" s="122"/>
      <c r="D36" s="122"/>
      <c r="E36" s="122"/>
      <c r="F36" s="122"/>
      <c r="G36" s="122"/>
      <c r="H36" s="122"/>
      <c r="I36" s="122"/>
      <c r="J36" s="122"/>
      <c r="K36" s="122"/>
      <c r="L36" s="122"/>
      <c r="M36" s="122"/>
      <c r="N36" s="122"/>
      <c r="O36" s="122"/>
      <c r="P36" s="122"/>
    </row>
    <row r="37" customFormat="false" ht="28.9" hidden="false" customHeight="true" outlineLevel="0" collapsed="false">
      <c r="A37" s="125" t="s">
        <v>122</v>
      </c>
      <c r="B37" s="115" t="s">
        <v>123</v>
      </c>
      <c r="C37" s="115"/>
      <c r="D37" s="115"/>
      <c r="E37" s="115"/>
      <c r="F37" s="115"/>
      <c r="G37" s="115"/>
      <c r="H37" s="115"/>
      <c r="I37" s="115"/>
      <c r="J37" s="115"/>
      <c r="K37" s="115"/>
      <c r="L37" s="115"/>
      <c r="M37" s="115"/>
      <c r="N37" s="115"/>
      <c r="O37" s="115"/>
      <c r="P37" s="115"/>
    </row>
    <row r="38" customFormat="false" ht="10.5" hidden="false" customHeight="true" outlineLevel="0" collapsed="false">
      <c r="A38" s="186"/>
      <c r="B38" s="187"/>
      <c r="C38" s="187"/>
      <c r="D38" s="187"/>
      <c r="E38" s="187"/>
      <c r="F38" s="187"/>
      <c r="G38" s="187"/>
      <c r="H38" s="187"/>
      <c r="I38" s="187"/>
      <c r="J38" s="187"/>
      <c r="K38" s="187"/>
      <c r="L38" s="187"/>
      <c r="M38" s="187"/>
      <c r="N38" s="187"/>
      <c r="O38" s="187"/>
      <c r="P38" s="187"/>
    </row>
    <row r="39" customFormat="false" ht="10.5" hidden="false" customHeight="true" outlineLevel="0" collapsed="false">
      <c r="A39" s="186"/>
      <c r="B39" s="187"/>
      <c r="C39" s="187"/>
      <c r="D39" s="187"/>
      <c r="E39" s="187"/>
      <c r="F39" s="187"/>
      <c r="G39" s="187"/>
      <c r="H39" s="187"/>
      <c r="I39" s="187"/>
      <c r="J39" s="187"/>
      <c r="K39" s="187"/>
      <c r="L39" s="187"/>
      <c r="M39" s="187"/>
      <c r="N39" s="187"/>
      <c r="O39" s="187"/>
      <c r="P39" s="187"/>
    </row>
    <row r="40" customFormat="false" ht="10.5" hidden="false" customHeight="true" outlineLevel="0" collapsed="false">
      <c r="A40" s="186"/>
      <c r="B40" s="187"/>
      <c r="C40" s="187"/>
      <c r="D40" s="187"/>
      <c r="E40" s="187"/>
      <c r="F40" s="187"/>
      <c r="G40" s="187"/>
      <c r="H40" s="187"/>
      <c r="I40" s="187"/>
      <c r="J40" s="187"/>
      <c r="K40" s="187"/>
      <c r="L40" s="187"/>
      <c r="M40" s="187"/>
      <c r="N40" s="187"/>
      <c r="O40" s="187"/>
      <c r="P40" s="187"/>
    </row>
    <row r="41" customFormat="false" ht="10.5" hidden="false" customHeight="true" outlineLevel="0" collapsed="false">
      <c r="A41" s="186"/>
      <c r="B41" s="187"/>
      <c r="C41" s="187"/>
      <c r="D41" s="187"/>
      <c r="E41" s="187"/>
      <c r="F41" s="187"/>
      <c r="G41" s="187"/>
      <c r="H41" s="187"/>
      <c r="I41" s="187"/>
      <c r="J41" s="187"/>
      <c r="K41" s="187"/>
      <c r="L41" s="187"/>
      <c r="M41" s="187"/>
      <c r="N41" s="187"/>
      <c r="O41" s="187"/>
      <c r="P41" s="187"/>
    </row>
    <row r="42" customFormat="false" ht="10.5" hidden="false" customHeight="true" outlineLevel="0" collapsed="false">
      <c r="A42" s="186"/>
      <c r="B42" s="187"/>
      <c r="C42" s="187"/>
      <c r="D42" s="187"/>
      <c r="E42" s="187"/>
      <c r="F42" s="187"/>
      <c r="G42" s="187"/>
      <c r="H42" s="187"/>
      <c r="I42" s="187"/>
      <c r="J42" s="187"/>
      <c r="K42" s="187"/>
      <c r="L42" s="187"/>
      <c r="M42" s="187"/>
      <c r="N42" s="187"/>
      <c r="O42" s="187"/>
      <c r="P42" s="187"/>
    </row>
    <row r="43" customFormat="false" ht="6" hidden="false" customHeight="true" outlineLevel="0" collapsed="false">
      <c r="A43" s="186"/>
      <c r="B43" s="187"/>
      <c r="C43" s="187"/>
      <c r="D43" s="187"/>
      <c r="E43" s="187"/>
      <c r="F43" s="187"/>
      <c r="G43" s="187"/>
      <c r="H43" s="187"/>
      <c r="I43" s="187"/>
      <c r="J43" s="187"/>
      <c r="K43" s="187"/>
      <c r="L43" s="187"/>
      <c r="M43" s="187"/>
      <c r="N43" s="187"/>
      <c r="O43" s="187"/>
      <c r="P43" s="187"/>
    </row>
    <row r="44" customFormat="false" ht="6" hidden="false" customHeight="true" outlineLevel="0" collapsed="false">
      <c r="A44" s="186"/>
      <c r="B44" s="187"/>
      <c r="C44" s="187"/>
      <c r="D44" s="187"/>
      <c r="E44" s="187"/>
      <c r="F44" s="187"/>
      <c r="G44" s="187"/>
      <c r="H44" s="187"/>
      <c r="I44" s="187"/>
      <c r="J44" s="187"/>
      <c r="K44" s="187"/>
      <c r="L44" s="187"/>
      <c r="M44" s="187"/>
      <c r="N44" s="187"/>
      <c r="O44" s="187"/>
      <c r="P44" s="187"/>
    </row>
    <row r="45" customFormat="false" ht="6" hidden="false" customHeight="true" outlineLevel="0" collapsed="false">
      <c r="A45" s="186"/>
      <c r="B45" s="187"/>
      <c r="C45" s="187"/>
      <c r="D45" s="187"/>
      <c r="E45" s="187"/>
      <c r="F45" s="187"/>
      <c r="G45" s="187"/>
      <c r="H45" s="187"/>
      <c r="I45" s="187"/>
      <c r="J45" s="187"/>
      <c r="K45" s="187"/>
      <c r="L45" s="187"/>
      <c r="M45" s="187"/>
      <c r="N45" s="187"/>
      <c r="O45" s="187"/>
      <c r="P45" s="187"/>
    </row>
    <row r="46" customFormat="false" ht="15" hidden="false" customHeight="true" outlineLevel="0" collapsed="false">
      <c r="A46" s="115" t="s">
        <v>124</v>
      </c>
      <c r="B46" s="115"/>
      <c r="C46" s="115"/>
      <c r="D46" s="115"/>
      <c r="E46" s="115"/>
      <c r="F46" s="115"/>
      <c r="G46" s="115"/>
      <c r="H46" s="115"/>
      <c r="I46" s="115"/>
      <c r="J46" s="115"/>
      <c r="K46" s="115"/>
      <c r="L46" s="115"/>
      <c r="M46" s="115"/>
      <c r="N46" s="115"/>
      <c r="O46" s="115"/>
      <c r="P46" s="115"/>
    </row>
    <row r="47" customFormat="false" ht="11.25" hidden="false" customHeight="true" outlineLevel="0" collapsed="false">
      <c r="A47" s="186"/>
      <c r="B47" s="187"/>
      <c r="C47" s="187"/>
      <c r="D47" s="187"/>
      <c r="E47" s="187"/>
      <c r="F47" s="187"/>
      <c r="G47" s="187"/>
      <c r="H47" s="187"/>
      <c r="I47" s="187"/>
      <c r="J47" s="187"/>
      <c r="K47" s="187"/>
      <c r="L47" s="187"/>
      <c r="M47" s="187"/>
      <c r="N47" s="187"/>
      <c r="O47" s="187"/>
      <c r="P47" s="187"/>
    </row>
    <row r="48" customFormat="false" ht="30.75" hidden="false" customHeight="true" outlineLevel="0" collapsed="false">
      <c r="A48" s="188" t="s">
        <v>125</v>
      </c>
      <c r="B48" s="188"/>
      <c r="C48" s="188"/>
      <c r="D48" s="188"/>
      <c r="E48" s="188"/>
      <c r="F48" s="188"/>
      <c r="G48" s="188"/>
      <c r="H48" s="188"/>
      <c r="I48" s="188"/>
      <c r="J48" s="188"/>
      <c r="K48" s="188"/>
      <c r="L48" s="188"/>
      <c r="M48" s="188"/>
      <c r="N48" s="188"/>
      <c r="O48" s="188"/>
      <c r="P48" s="188"/>
    </row>
    <row r="49" s="191" customFormat="true" ht="12" hidden="false" customHeight="true" outlineLevel="0" collapsed="false">
      <c r="A49" s="189"/>
      <c r="B49" s="190"/>
      <c r="C49" s="190"/>
      <c r="D49" s="190"/>
      <c r="E49" s="190"/>
      <c r="F49" s="190"/>
      <c r="G49" s="190"/>
      <c r="H49" s="190"/>
      <c r="I49" s="190"/>
      <c r="J49" s="190"/>
      <c r="K49" s="190"/>
      <c r="L49" s="190"/>
      <c r="M49" s="190"/>
      <c r="N49" s="190"/>
      <c r="O49" s="190"/>
      <c r="P49" s="190"/>
    </row>
    <row r="50" s="191" customFormat="true" ht="50.25" hidden="false" customHeight="true" outlineLevel="0" collapsed="false">
      <c r="A50" s="192" t="s">
        <v>126</v>
      </c>
      <c r="B50" s="192"/>
      <c r="C50" s="192"/>
      <c r="D50" s="192"/>
      <c r="E50" s="192"/>
      <c r="F50" s="192"/>
      <c r="G50" s="192"/>
      <c r="H50" s="192"/>
      <c r="I50" s="192"/>
      <c r="J50" s="192"/>
      <c r="K50" s="192"/>
      <c r="L50" s="192"/>
      <c r="M50" s="192"/>
      <c r="N50" s="192"/>
      <c r="O50" s="192"/>
      <c r="P50" s="192"/>
    </row>
    <row r="51" customFormat="false" ht="10.15" hidden="false" customHeight="true" outlineLevel="0" collapsed="false">
      <c r="A51" s="186"/>
      <c r="B51" s="122"/>
      <c r="C51" s="122"/>
      <c r="D51" s="122"/>
      <c r="E51" s="122"/>
      <c r="F51" s="122"/>
      <c r="G51" s="122"/>
      <c r="H51" s="122"/>
      <c r="I51" s="122"/>
      <c r="J51" s="122"/>
      <c r="K51" s="122"/>
      <c r="L51" s="122"/>
      <c r="M51" s="122"/>
      <c r="N51" s="122"/>
      <c r="O51" s="122"/>
      <c r="P51" s="122"/>
    </row>
    <row r="52" customFormat="false" ht="72" hidden="false" customHeight="true" outlineLevel="0" collapsed="false">
      <c r="A52" s="192" t="s">
        <v>127</v>
      </c>
      <c r="B52" s="192"/>
      <c r="C52" s="192"/>
      <c r="D52" s="192"/>
      <c r="E52" s="192"/>
      <c r="F52" s="192"/>
      <c r="G52" s="192"/>
      <c r="H52" s="192"/>
      <c r="I52" s="192"/>
      <c r="J52" s="192"/>
      <c r="K52" s="192"/>
      <c r="L52" s="192"/>
      <c r="M52" s="192"/>
      <c r="N52" s="192"/>
      <c r="O52" s="192"/>
      <c r="P52" s="192"/>
    </row>
    <row r="53" customFormat="false" ht="10.15" hidden="false" customHeight="true" outlineLevel="0" collapsed="false">
      <c r="A53" s="186"/>
      <c r="B53" s="122"/>
      <c r="C53" s="122"/>
      <c r="D53" s="122"/>
      <c r="E53" s="122"/>
      <c r="F53" s="122"/>
      <c r="G53" s="122"/>
      <c r="H53" s="122"/>
      <c r="I53" s="122"/>
      <c r="J53" s="122"/>
      <c r="K53" s="122"/>
      <c r="L53" s="122"/>
      <c r="M53" s="122"/>
      <c r="N53" s="122"/>
      <c r="O53" s="122"/>
      <c r="P53" s="122"/>
    </row>
    <row r="54" customFormat="false" ht="29.25" hidden="false" customHeight="true" outlineLevel="0" collapsed="false">
      <c r="A54" s="115" t="s">
        <v>128</v>
      </c>
      <c r="B54" s="115"/>
      <c r="C54" s="115"/>
      <c r="D54" s="115"/>
      <c r="E54" s="115"/>
      <c r="F54" s="115"/>
      <c r="G54" s="115"/>
      <c r="H54" s="115"/>
      <c r="I54" s="115"/>
      <c r="J54" s="115"/>
      <c r="K54" s="115"/>
      <c r="L54" s="115"/>
      <c r="M54" s="115"/>
      <c r="N54" s="115"/>
      <c r="O54" s="115"/>
      <c r="P54" s="115"/>
    </row>
    <row r="55" customFormat="false" ht="21" hidden="false" customHeight="true" outlineLevel="0" collapsed="false">
      <c r="A55" s="193"/>
      <c r="B55" s="193"/>
      <c r="C55" s="193"/>
      <c r="D55" s="76"/>
      <c r="E55" s="160"/>
      <c r="F55" s="76"/>
      <c r="G55" s="193"/>
      <c r="H55" s="193"/>
      <c r="I55" s="193"/>
      <c r="J55" s="193"/>
      <c r="K55" s="193"/>
      <c r="L55" s="193"/>
      <c r="M55" s="193"/>
      <c r="N55" s="160"/>
      <c r="O55" s="193"/>
      <c r="P55" s="193"/>
    </row>
    <row r="56" customFormat="false" ht="21" hidden="false" customHeight="true" outlineLevel="0" collapsed="false">
      <c r="A56" s="193"/>
      <c r="B56" s="193"/>
      <c r="C56" s="193"/>
      <c r="D56" s="76"/>
      <c r="E56" s="160"/>
      <c r="F56" s="76"/>
      <c r="G56" s="193"/>
      <c r="H56" s="193"/>
      <c r="I56" s="193"/>
      <c r="J56" s="193"/>
      <c r="K56" s="193"/>
      <c r="L56" s="193"/>
      <c r="M56" s="193"/>
      <c r="N56" s="160"/>
      <c r="O56" s="193"/>
      <c r="P56" s="193"/>
    </row>
    <row r="57" customFormat="false" ht="21" hidden="false" customHeight="true" outlineLevel="0" collapsed="false">
      <c r="A57" s="193"/>
      <c r="B57" s="194" t="s">
        <v>129</v>
      </c>
      <c r="C57" s="193"/>
      <c r="D57" s="193"/>
      <c r="E57" s="193"/>
      <c r="F57" s="193"/>
      <c r="G57" s="193"/>
      <c r="H57" s="193"/>
      <c r="I57" s="193"/>
      <c r="J57" s="193"/>
      <c r="K57" s="193"/>
      <c r="L57" s="194" t="s">
        <v>129</v>
      </c>
      <c r="M57" s="193"/>
      <c r="N57" s="160"/>
      <c r="O57" s="193"/>
      <c r="P57" s="193"/>
    </row>
    <row r="58" customFormat="false" ht="21" hidden="false" customHeight="true" outlineLevel="0" collapsed="false">
      <c r="A58" s="193"/>
      <c r="B58" s="193"/>
      <c r="C58" s="193"/>
      <c r="D58" s="76"/>
      <c r="E58" s="160"/>
      <c r="F58" s="76"/>
      <c r="G58" s="193"/>
      <c r="H58" s="193"/>
      <c r="I58" s="193"/>
      <c r="J58" s="193"/>
      <c r="K58" s="193"/>
      <c r="L58" s="193"/>
      <c r="M58" s="193"/>
      <c r="N58" s="160"/>
      <c r="O58" s="193"/>
      <c r="P58" s="193"/>
    </row>
    <row r="59" customFormat="false" ht="21" hidden="false" customHeight="true" outlineLevel="0" collapsed="false">
      <c r="A59" s="193"/>
      <c r="B59" s="193"/>
      <c r="C59" s="193"/>
      <c r="D59" s="76"/>
      <c r="E59" s="160"/>
      <c r="F59" s="76"/>
      <c r="G59" s="193"/>
      <c r="H59" s="193"/>
      <c r="I59" s="193"/>
      <c r="J59" s="193"/>
      <c r="K59" s="193"/>
      <c r="L59" s="193"/>
      <c r="M59" s="193"/>
      <c r="N59" s="160"/>
      <c r="O59" s="193"/>
      <c r="P59" s="193"/>
    </row>
    <row r="60" customFormat="false" ht="16.5" hidden="false" customHeight="true" outlineLevel="0" collapsed="false">
      <c r="A60" s="193"/>
      <c r="B60" s="193"/>
      <c r="C60" s="193"/>
      <c r="D60" s="76"/>
      <c r="E60" s="160"/>
      <c r="F60" s="195"/>
      <c r="G60" s="193"/>
      <c r="H60" s="196"/>
      <c r="I60" s="193"/>
      <c r="J60" s="197"/>
      <c r="K60" s="197"/>
      <c r="L60" s="197"/>
      <c r="M60" s="197"/>
      <c r="N60" s="160"/>
      <c r="O60" s="197"/>
      <c r="P60" s="198"/>
    </row>
    <row r="61" s="205" customFormat="true" ht="14.25" hidden="false" customHeight="false" outlineLevel="0" collapsed="false">
      <c r="A61" s="199" t="s">
        <v>130</v>
      </c>
      <c r="B61" s="200"/>
      <c r="C61" s="199"/>
      <c r="D61" s="201"/>
      <c r="E61" s="56"/>
      <c r="F61" s="202"/>
      <c r="G61" s="194"/>
      <c r="H61" s="196"/>
      <c r="I61" s="194"/>
      <c r="J61" s="203"/>
      <c r="K61" s="203"/>
      <c r="L61" s="204" t="s">
        <v>131</v>
      </c>
      <c r="M61" s="204"/>
      <c r="N61" s="56"/>
      <c r="O61" s="203"/>
      <c r="P61" s="198"/>
    </row>
    <row r="62" customFormat="false" ht="15" hidden="false" customHeight="false" outlineLevel="0" collapsed="false">
      <c r="A62" s="193" t="s">
        <v>82</v>
      </c>
      <c r="C62" s="193"/>
      <c r="D62" s="76"/>
      <c r="E62" s="160"/>
      <c r="F62" s="76"/>
      <c r="G62" s="193"/>
      <c r="H62" s="196"/>
      <c r="I62" s="193"/>
      <c r="J62" s="197"/>
      <c r="K62" s="197"/>
      <c r="L62" s="96" t="s">
        <v>84</v>
      </c>
      <c r="M62" s="197"/>
      <c r="N62" s="160"/>
      <c r="O62" s="197"/>
      <c r="P62" s="198"/>
    </row>
    <row r="63" s="191" customFormat="true" ht="15" hidden="false" customHeight="false" outlineLevel="0" collapsed="false">
      <c r="A63" s="155" t="s">
        <v>132</v>
      </c>
      <c r="B63" s="206"/>
      <c r="C63" s="207"/>
      <c r="D63" s="208"/>
      <c r="E63" s="172"/>
      <c r="F63" s="208"/>
      <c r="G63" s="207"/>
      <c r="H63" s="209"/>
      <c r="I63" s="207"/>
      <c r="J63" s="210"/>
      <c r="K63" s="210"/>
      <c r="L63" s="155" t="s">
        <v>133</v>
      </c>
      <c r="M63" s="210"/>
      <c r="N63" s="172"/>
      <c r="O63" s="210"/>
      <c r="P63" s="211"/>
    </row>
    <row r="64" customFormat="false" ht="15" hidden="false" customHeight="false" outlineLevel="0" collapsed="false">
      <c r="A64" s="193" t="s">
        <v>134</v>
      </c>
      <c r="C64" s="193"/>
      <c r="D64" s="76"/>
      <c r="E64" s="160"/>
      <c r="F64" s="76"/>
      <c r="G64" s="193"/>
      <c r="H64" s="196"/>
      <c r="I64" s="193"/>
      <c r="J64" s="197"/>
      <c r="K64" s="197"/>
      <c r="L64" s="197"/>
      <c r="M64" s="197"/>
      <c r="N64" s="160"/>
      <c r="O64" s="197"/>
      <c r="P64" s="198"/>
    </row>
    <row r="65" customFormat="false" ht="15" hidden="false" customHeight="false" outlineLevel="0" collapsed="false">
      <c r="A65" s="212" t="s">
        <v>135</v>
      </c>
      <c r="C65" s="193"/>
      <c r="D65" s="76"/>
      <c r="E65" s="160"/>
      <c r="F65" s="76"/>
      <c r="G65" s="193"/>
      <c r="H65" s="196"/>
      <c r="I65" s="193"/>
      <c r="J65" s="197"/>
      <c r="K65" s="197"/>
      <c r="L65" s="197"/>
      <c r="M65" s="197"/>
      <c r="N65" s="160"/>
      <c r="O65" s="197"/>
      <c r="P65" s="198"/>
    </row>
    <row r="66" customFormat="false" ht="15" hidden="false" customHeight="false" outlineLevel="0" collapsed="false">
      <c r="A66" s="76"/>
      <c r="B66" s="76"/>
      <c r="C66" s="76"/>
      <c r="D66" s="76"/>
      <c r="E66" s="173"/>
      <c r="F66" s="76"/>
      <c r="G66" s="77"/>
      <c r="H66" s="76"/>
      <c r="I66" s="77"/>
      <c r="J66" s="15"/>
      <c r="K66" s="15"/>
      <c r="L66" s="15"/>
      <c r="M66" s="15"/>
      <c r="N66" s="18"/>
      <c r="O66" s="15"/>
      <c r="P66" s="213"/>
    </row>
    <row r="67" customFormat="false" ht="15" hidden="false" customHeight="false" outlineLevel="0" collapsed="false">
      <c r="A67" s="76"/>
      <c r="B67" s="76"/>
      <c r="C67" s="76"/>
      <c r="D67" s="76"/>
      <c r="E67" s="77"/>
      <c r="F67" s="76"/>
      <c r="G67" s="77"/>
      <c r="H67" s="76"/>
      <c r="I67" s="77"/>
      <c r="J67" s="15"/>
      <c r="K67" s="15"/>
      <c r="L67" s="15"/>
      <c r="M67" s="15"/>
      <c r="N67" s="18"/>
      <c r="O67" s="15"/>
      <c r="P67" s="213"/>
    </row>
    <row r="68" customFormat="false" ht="15" hidden="false" customHeight="false" outlineLevel="0" collapsed="false">
      <c r="A68" s="76"/>
      <c r="B68" s="76"/>
      <c r="C68" s="76"/>
      <c r="D68" s="76"/>
      <c r="E68" s="77"/>
      <c r="F68" s="76"/>
      <c r="G68" s="77"/>
      <c r="H68" s="76"/>
      <c r="I68" s="77"/>
      <c r="J68" s="15"/>
      <c r="K68" s="15"/>
      <c r="L68" s="15"/>
      <c r="M68" s="15"/>
      <c r="N68" s="18"/>
      <c r="O68" s="15"/>
      <c r="P68" s="213"/>
    </row>
  </sheetData>
  <mergeCells count="16">
    <mergeCell ref="A7:P7"/>
    <mergeCell ref="A8:P8"/>
    <mergeCell ref="A9:P9"/>
    <mergeCell ref="A15:P15"/>
    <mergeCell ref="A19:P19"/>
    <mergeCell ref="A23:P23"/>
    <mergeCell ref="A25:P25"/>
    <mergeCell ref="A27:P27"/>
    <mergeCell ref="A31:P31"/>
    <mergeCell ref="B35:P35"/>
    <mergeCell ref="B37:P37"/>
    <mergeCell ref="A46:P46"/>
    <mergeCell ref="A48:P48"/>
    <mergeCell ref="A50:P50"/>
    <mergeCell ref="A52:P52"/>
    <mergeCell ref="A54:P54"/>
  </mergeCells>
  <conditionalFormatting sqref="L64:L65 O60:P65 M60:M65 L60:L61 G60:K65 O53:P53 O46:P46 G46:M46 O51:P51 G51:M51 G53:M53 G30:K35 M30:M35 L30:L31 L34:L35 O30:P35">
    <cfRule type="expression" priority="2" aboveAverage="0" equalAverage="0" bottom="0" percent="0" rank="0" text="" dxfId="3">
      <formula>OR(VALUE(#REF!)&lt;&gt;0,VALUE(#REF!)&lt;&gt;0)</formula>
    </cfRule>
  </conditionalFormatting>
  <printOptions headings="false" gridLines="false" gridLinesSet="true" horizontalCentered="false" verticalCentered="false"/>
  <pageMargins left="0.747916666666667" right="0.6" top="0.551388888888889" bottom="0.4" header="0.511811023622047" footer="0.2"/>
  <pageSetup paperSize="9" scale="99"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6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13" ySplit="8" topLeftCell="Q222" activePane="bottomRight" state="frozen"/>
      <selection pane="topLeft" activeCell="A3" activeCellId="0" sqref="A3"/>
      <selection pane="topRight" activeCell="Q3" activeCellId="0" sqref="Q3"/>
      <selection pane="bottomLeft" activeCell="A222" activeCellId="0" sqref="A222"/>
      <selection pane="bottomRight" activeCell="Z227" activeCellId="0" sqref="Z227"/>
    </sheetView>
  </sheetViews>
  <sheetFormatPr defaultColWidth="9.13671875" defaultRowHeight="12.75" zeroHeight="false" outlineLevelRow="2" outlineLevelCol="1"/>
  <cols>
    <col collapsed="false" customWidth="true" hidden="true" outlineLevel="1" max="1" min="1" style="166" width="3.56"/>
    <col collapsed="false" customWidth="true" hidden="true" outlineLevel="1" max="2" min="2" style="166" width="5.71"/>
    <col collapsed="false" customWidth="true" hidden="true" outlineLevel="1" max="3" min="3" style="214" width="7.56"/>
    <col collapsed="false" customWidth="true" hidden="true" outlineLevel="0" max="4" min="4" style="167" width="11.13"/>
    <col collapsed="false" customWidth="true" hidden="true" outlineLevel="0" max="5" min="5" style="167" width="6.28"/>
    <col collapsed="false" customWidth="true" hidden="false" outlineLevel="0" max="6" min="6" style="167" width="3.42"/>
    <col collapsed="false" customWidth="true" hidden="false" outlineLevel="0" max="7" min="7" style="166" width="36.28"/>
    <col collapsed="false" customWidth="true" hidden="false" outlineLevel="0" max="8" min="8" style="167" width="0.56"/>
    <col collapsed="false" customWidth="true" hidden="false" outlineLevel="0" max="9" min="9" style="168" width="6.7"/>
    <col collapsed="false" customWidth="true" hidden="false" outlineLevel="0" max="10" min="10" style="167" width="0.56"/>
    <col collapsed="false" customWidth="true" hidden="false" outlineLevel="0" max="11" min="11" style="168" width="7.28"/>
    <col collapsed="false" customWidth="true" hidden="false" outlineLevel="0" max="12" min="12" style="167" width="0.41"/>
    <col collapsed="false" customWidth="true" hidden="true" outlineLevel="1" max="14" min="13" style="215" width="17.28"/>
    <col collapsed="false" customWidth="true" hidden="true" outlineLevel="1" max="15" min="15" style="168" width="18.41"/>
    <col collapsed="false" customWidth="true" hidden="true" outlineLevel="1" max="16" min="16" style="167" width="0.99"/>
    <col collapsed="false" customWidth="true" hidden="false" outlineLevel="0" max="17" min="17" style="168" width="17.7"/>
    <col collapsed="false" customWidth="true" hidden="false" outlineLevel="0" max="18" min="18" style="168" width="0.7"/>
    <col collapsed="false" customWidth="true" hidden="true" outlineLevel="1" max="19" min="19" style="168" width="20.99"/>
    <col collapsed="false" customWidth="true" hidden="true" outlineLevel="1" max="20" min="20" style="168" width="0.7"/>
    <col collapsed="false" customWidth="true" hidden="true" outlineLevel="1" max="21" min="21" style="168" width="15.41"/>
    <col collapsed="false" customWidth="true" hidden="true" outlineLevel="1" max="22" min="22" style="168" width="0.56"/>
    <col collapsed="false" customWidth="true" hidden="false" outlineLevel="0" max="23" min="23" style="168" width="18.99"/>
    <col collapsed="false" customWidth="true" hidden="false" outlineLevel="0" max="24" min="24" style="168" width="2.42"/>
    <col collapsed="false" customWidth="true" hidden="false" outlineLevel="0" max="25" min="25" style="166" width="5.85"/>
    <col collapsed="false" customWidth="true" hidden="false" outlineLevel="0" max="26" min="26" style="166" width="12.85"/>
    <col collapsed="false" customWidth="true" hidden="false" outlineLevel="0" max="27" min="27" style="166" width="16.42"/>
    <col collapsed="false" customWidth="false" hidden="false" outlineLevel="0" max="257" min="28" style="166" width="9.14"/>
  </cols>
  <sheetData>
    <row r="1" s="98" customFormat="true" ht="18" hidden="true" customHeight="true" outlineLevel="0" collapsed="false">
      <c r="C1" s="216"/>
      <c r="E1" s="217"/>
      <c r="F1" s="81" t="e">
        <f aca="false"/>
        <v>#REF!</v>
      </c>
      <c r="H1" s="97"/>
      <c r="I1" s="99"/>
      <c r="J1" s="97"/>
      <c r="K1" s="99"/>
      <c r="O1" s="100"/>
      <c r="P1" s="97"/>
      <c r="Q1" s="99"/>
      <c r="R1" s="218"/>
      <c r="S1" s="218"/>
      <c r="T1" s="218"/>
      <c r="U1" s="218"/>
      <c r="V1" s="218"/>
      <c r="W1" s="218"/>
      <c r="X1" s="218"/>
    </row>
    <row r="2" s="98" customFormat="true" ht="18" hidden="false" customHeight="true" outlineLevel="0" collapsed="false">
      <c r="C2" s="216"/>
      <c r="E2" s="217"/>
      <c r="F2" s="81" t="s">
        <v>3</v>
      </c>
      <c r="H2" s="97"/>
      <c r="I2" s="99"/>
      <c r="J2" s="97"/>
      <c r="K2" s="99"/>
      <c r="O2" s="100"/>
      <c r="P2" s="97"/>
      <c r="Q2" s="99"/>
      <c r="R2" s="218"/>
      <c r="S2" s="218"/>
      <c r="T2" s="218"/>
      <c r="U2" s="218"/>
      <c r="V2" s="218"/>
      <c r="W2" s="218" t="s">
        <v>136</v>
      </c>
      <c r="X2" s="218"/>
    </row>
    <row r="3" s="98" customFormat="true" ht="15" hidden="false" customHeight="true" outlineLevel="0" collapsed="false">
      <c r="C3" s="216"/>
      <c r="E3" s="103"/>
      <c r="F3" s="103" t="s">
        <v>7</v>
      </c>
      <c r="H3" s="97"/>
      <c r="I3" s="99"/>
      <c r="J3" s="97"/>
      <c r="K3" s="99"/>
      <c r="O3" s="100"/>
      <c r="P3" s="97"/>
      <c r="Q3" s="99"/>
      <c r="R3" s="219"/>
      <c r="S3" s="219"/>
      <c r="T3" s="219"/>
      <c r="U3" s="219"/>
      <c r="V3" s="219"/>
      <c r="W3" s="169" t="s">
        <v>5</v>
      </c>
      <c r="X3" s="219"/>
    </row>
    <row r="4" s="98" customFormat="true" ht="15.75" hidden="false" customHeight="true" outlineLevel="0" collapsed="false">
      <c r="C4" s="216"/>
      <c r="E4" s="106"/>
      <c r="F4" s="106" t="s">
        <v>8</v>
      </c>
      <c r="G4" s="107"/>
      <c r="H4" s="108"/>
      <c r="I4" s="109"/>
      <c r="J4" s="108"/>
      <c r="K4" s="109"/>
      <c r="L4" s="107"/>
      <c r="M4" s="107"/>
      <c r="N4" s="107"/>
      <c r="O4" s="220"/>
      <c r="P4" s="108"/>
      <c r="Q4" s="221"/>
      <c r="R4" s="221"/>
      <c r="S4" s="221"/>
      <c r="T4" s="221"/>
      <c r="U4" s="221"/>
      <c r="V4" s="221"/>
      <c r="W4" s="221"/>
      <c r="X4" s="219"/>
    </row>
    <row r="5" customFormat="false" ht="14.25" hidden="false" customHeight="false" outlineLevel="0" collapsed="false">
      <c r="D5" s="222"/>
      <c r="E5" s="222"/>
      <c r="F5" s="222"/>
      <c r="G5" s="222"/>
      <c r="H5" s="222"/>
      <c r="I5" s="222"/>
      <c r="J5" s="222"/>
      <c r="K5" s="222"/>
      <c r="L5" s="222"/>
      <c r="M5" s="222"/>
      <c r="N5" s="222"/>
      <c r="O5" s="222"/>
      <c r="P5" s="222"/>
      <c r="Q5" s="222"/>
      <c r="R5" s="222"/>
      <c r="S5" s="222"/>
      <c r="T5" s="222"/>
      <c r="U5" s="222"/>
      <c r="V5" s="222"/>
      <c r="W5" s="92" t="s">
        <v>137</v>
      </c>
      <c r="X5" s="222"/>
    </row>
    <row r="6" customFormat="false" ht="18.75" hidden="false" customHeight="true" outlineLevel="0" collapsed="false">
      <c r="E6" s="223"/>
      <c r="F6" s="223" t="s">
        <v>18</v>
      </c>
      <c r="G6" s="223"/>
      <c r="H6" s="223"/>
      <c r="I6" s="223"/>
      <c r="J6" s="223"/>
      <c r="K6" s="223"/>
      <c r="L6" s="223"/>
      <c r="M6" s="223"/>
      <c r="N6" s="223"/>
      <c r="O6" s="223"/>
      <c r="P6" s="223"/>
      <c r="Q6" s="223"/>
      <c r="R6" s="223"/>
      <c r="S6" s="223"/>
      <c r="T6" s="223"/>
      <c r="U6" s="223"/>
      <c r="V6" s="223"/>
      <c r="W6" s="223"/>
      <c r="X6" s="223"/>
    </row>
    <row r="7" customFormat="false" ht="15" hidden="false" customHeight="true" outlineLevel="0" collapsed="false">
      <c r="A7" s="87"/>
      <c r="B7" s="87"/>
      <c r="E7" s="224"/>
      <c r="F7" s="225" t="s">
        <v>138</v>
      </c>
      <c r="G7" s="225"/>
      <c r="H7" s="225"/>
      <c r="I7" s="225"/>
      <c r="J7" s="225"/>
      <c r="K7" s="225"/>
      <c r="L7" s="225"/>
      <c r="M7" s="225"/>
      <c r="N7" s="225"/>
      <c r="O7" s="225"/>
      <c r="P7" s="225"/>
      <c r="Q7" s="225"/>
      <c r="R7" s="225"/>
      <c r="S7" s="225"/>
      <c r="T7" s="225"/>
      <c r="U7" s="225"/>
      <c r="V7" s="225"/>
      <c r="W7" s="225"/>
      <c r="X7" s="225"/>
    </row>
    <row r="8" customFormat="false" ht="12" hidden="false" customHeight="true" outlineLevel="0" collapsed="false">
      <c r="A8" s="87"/>
      <c r="B8" s="87"/>
      <c r="D8" s="226"/>
      <c r="E8" s="226"/>
      <c r="F8" s="226"/>
      <c r="G8" s="227"/>
      <c r="H8" s="227"/>
      <c r="I8" s="227"/>
      <c r="J8" s="227"/>
      <c r="K8" s="227"/>
      <c r="L8" s="227"/>
      <c r="M8" s="227"/>
      <c r="N8" s="227"/>
      <c r="O8" s="227"/>
      <c r="P8" s="227"/>
      <c r="Q8" s="227"/>
      <c r="R8" s="227"/>
      <c r="S8" s="227"/>
      <c r="T8" s="227"/>
      <c r="U8" s="227"/>
      <c r="V8" s="227"/>
      <c r="W8" s="227"/>
      <c r="X8" s="227"/>
    </row>
    <row r="9" customFormat="false" ht="15" hidden="false" customHeight="false" outlineLevel="0" collapsed="false">
      <c r="A9" s="87"/>
      <c r="B9" s="87"/>
      <c r="D9" s="228"/>
      <c r="E9" s="228"/>
      <c r="F9" s="228"/>
      <c r="G9" s="229"/>
      <c r="H9" s="97"/>
      <c r="I9" s="230"/>
      <c r="J9" s="97"/>
      <c r="K9" s="230"/>
      <c r="L9" s="97"/>
      <c r="M9" s="231"/>
      <c r="N9" s="231"/>
      <c r="O9" s="231"/>
      <c r="P9" s="97"/>
      <c r="Q9" s="99"/>
      <c r="R9" s="232"/>
      <c r="S9" s="232"/>
      <c r="T9" s="232"/>
      <c r="U9" s="232"/>
      <c r="V9" s="232"/>
      <c r="W9" s="233" t="s">
        <v>139</v>
      </c>
      <c r="X9" s="232"/>
      <c r="Y9" s="98"/>
    </row>
    <row r="10" customFormat="false" ht="30" hidden="false" customHeight="true" outlineLevel="0" collapsed="false">
      <c r="A10" s="234" t="s">
        <v>140</v>
      </c>
      <c r="B10" s="234" t="s">
        <v>141</v>
      </c>
      <c r="C10" s="235" t="s">
        <v>142</v>
      </c>
      <c r="E10" s="236"/>
      <c r="F10" s="237" t="s">
        <v>143</v>
      </c>
      <c r="G10" s="237"/>
      <c r="H10" s="236"/>
      <c r="I10" s="238" t="s">
        <v>144</v>
      </c>
      <c r="J10" s="236"/>
      <c r="K10" s="239" t="s">
        <v>145</v>
      </c>
      <c r="L10" s="236"/>
      <c r="M10" s="240" t="s">
        <v>146</v>
      </c>
      <c r="N10" s="241" t="s">
        <v>147</v>
      </c>
      <c r="O10" s="242" t="s">
        <v>148</v>
      </c>
      <c r="P10" s="241"/>
      <c r="Q10" s="243" t="s">
        <v>149</v>
      </c>
      <c r="R10" s="244"/>
      <c r="S10" s="240" t="s">
        <v>150</v>
      </c>
      <c r="T10" s="241"/>
      <c r="U10" s="242" t="s">
        <v>148</v>
      </c>
      <c r="V10" s="244"/>
      <c r="W10" s="240" t="s">
        <v>151</v>
      </c>
      <c r="X10" s="244"/>
      <c r="Y10" s="245"/>
    </row>
    <row r="11" customFormat="false" ht="11.25" hidden="false" customHeight="true" outlineLevel="0" collapsed="false">
      <c r="A11" s="234"/>
      <c r="B11" s="234"/>
      <c r="C11" s="235"/>
      <c r="D11" s="236"/>
      <c r="E11" s="236"/>
      <c r="F11" s="236"/>
      <c r="G11" s="246"/>
      <c r="H11" s="236"/>
      <c r="I11" s="244"/>
      <c r="J11" s="236"/>
      <c r="K11" s="244"/>
      <c r="L11" s="236"/>
      <c r="M11" s="244"/>
      <c r="N11" s="244"/>
      <c r="O11" s="242"/>
      <c r="P11" s="241"/>
      <c r="Q11" s="244"/>
      <c r="R11" s="244"/>
      <c r="S11" s="244"/>
      <c r="T11" s="244"/>
      <c r="U11" s="244"/>
      <c r="V11" s="244"/>
      <c r="W11" s="244"/>
      <c r="X11" s="244"/>
      <c r="Y11" s="245"/>
    </row>
    <row r="12" customFormat="false" ht="15" hidden="false" customHeight="true" outlineLevel="0" collapsed="false">
      <c r="A12" s="234" t="s">
        <v>152</v>
      </c>
      <c r="B12" s="234"/>
      <c r="C12" s="235"/>
      <c r="D12" s="247" t="n">
        <v>100</v>
      </c>
      <c r="E12" s="98"/>
      <c r="F12" s="97" t="s">
        <v>152</v>
      </c>
      <c r="G12" s="248" t="s">
        <v>153</v>
      </c>
      <c r="H12" s="97"/>
      <c r="I12" s="236" t="n">
        <v>100</v>
      </c>
      <c r="J12" s="97"/>
      <c r="K12" s="97"/>
      <c r="L12" s="97"/>
      <c r="M12" s="99" t="n">
        <v>382077412464</v>
      </c>
      <c r="N12" s="99" t="n">
        <v>6803042268</v>
      </c>
      <c r="O12" s="249" t="n">
        <v>10246672705</v>
      </c>
      <c r="P12" s="250"/>
      <c r="Q12" s="99" t="n">
        <v>399127127437</v>
      </c>
      <c r="R12" s="99"/>
      <c r="S12" s="99" t="n">
        <v>353881452924</v>
      </c>
      <c r="T12" s="97"/>
      <c r="U12" s="99" t="n">
        <v>0</v>
      </c>
      <c r="V12" s="97"/>
      <c r="W12" s="99" t="n">
        <v>353881452924</v>
      </c>
      <c r="X12" s="99"/>
      <c r="Y12" s="173"/>
    </row>
    <row r="13" customFormat="false" ht="15" hidden="false" customHeight="true" outlineLevel="0" collapsed="false">
      <c r="A13" s="234"/>
      <c r="B13" s="234"/>
      <c r="C13" s="235"/>
      <c r="D13" s="98"/>
      <c r="E13" s="98"/>
      <c r="F13" s="97"/>
      <c r="G13" s="147" t="s">
        <v>154</v>
      </c>
      <c r="H13" s="97"/>
      <c r="I13" s="97"/>
      <c r="J13" s="97"/>
      <c r="K13" s="97"/>
      <c r="L13" s="97"/>
      <c r="M13" s="99"/>
      <c r="N13" s="99"/>
      <c r="O13" s="99"/>
      <c r="P13" s="97"/>
      <c r="Q13" s="99"/>
      <c r="R13" s="99"/>
      <c r="S13" s="99"/>
      <c r="T13" s="97"/>
      <c r="U13" s="99"/>
      <c r="V13" s="97"/>
      <c r="W13" s="99"/>
      <c r="X13" s="99"/>
      <c r="Y13" s="173"/>
    </row>
    <row r="14" customFormat="false" ht="15" hidden="false" customHeight="true" outlineLevel="0" collapsed="false">
      <c r="A14" s="234"/>
      <c r="B14" s="234" t="s">
        <v>155</v>
      </c>
      <c r="C14" s="235"/>
      <c r="D14" s="247" t="n">
        <v>110</v>
      </c>
      <c r="E14" s="98"/>
      <c r="F14" s="251" t="s">
        <v>155</v>
      </c>
      <c r="G14" s="252" t="s">
        <v>156</v>
      </c>
      <c r="H14" s="251"/>
      <c r="I14" s="236" t="n">
        <v>110</v>
      </c>
      <c r="J14" s="251"/>
      <c r="K14" s="253" t="s">
        <v>157</v>
      </c>
      <c r="L14" s="97"/>
      <c r="M14" s="99" t="n">
        <v>11629783392</v>
      </c>
      <c r="N14" s="99" t="n">
        <v>489112196</v>
      </c>
      <c r="O14" s="99" t="n">
        <v>9000000000</v>
      </c>
      <c r="P14" s="97"/>
      <c r="Q14" s="99" t="n">
        <v>21118895588</v>
      </c>
      <c r="R14" s="99"/>
      <c r="S14" s="99" t="n">
        <v>6593697256</v>
      </c>
      <c r="T14" s="97"/>
      <c r="U14" s="99" t="n">
        <v>0</v>
      </c>
      <c r="V14" s="97"/>
      <c r="W14" s="99" t="n">
        <v>6593697256</v>
      </c>
      <c r="X14" s="99"/>
      <c r="Y14" s="173"/>
    </row>
    <row r="15" customFormat="false" ht="15" hidden="false" customHeight="true" outlineLevel="0" collapsed="false">
      <c r="A15" s="234"/>
      <c r="B15" s="234"/>
      <c r="C15" s="235"/>
      <c r="D15" s="98" t="n">
        <v>111</v>
      </c>
      <c r="E15" s="98"/>
      <c r="F15" s="97" t="n">
        <v>1</v>
      </c>
      <c r="G15" s="248" t="s">
        <v>158</v>
      </c>
      <c r="H15" s="97"/>
      <c r="I15" s="97" t="n">
        <v>111</v>
      </c>
      <c r="J15" s="97"/>
      <c r="L15" s="97"/>
      <c r="M15" s="99" t="n">
        <v>10629783392</v>
      </c>
      <c r="N15" s="99" t="n">
        <v>489112196</v>
      </c>
      <c r="O15" s="99" t="n">
        <v>9000000000</v>
      </c>
      <c r="P15" s="97"/>
      <c r="Q15" s="99" t="n">
        <v>20118895588</v>
      </c>
      <c r="R15" s="99"/>
      <c r="S15" s="99" t="n">
        <v>6593697256</v>
      </c>
      <c r="T15" s="97"/>
      <c r="U15" s="99" t="n">
        <v>0</v>
      </c>
      <c r="V15" s="97"/>
      <c r="W15" s="99" t="n">
        <v>6593697256</v>
      </c>
      <c r="X15" s="99"/>
      <c r="Y15" s="173"/>
    </row>
    <row r="16" customFormat="false" ht="15" hidden="true" customHeight="true" outlineLevel="1" collapsed="false">
      <c r="A16" s="254"/>
      <c r="B16" s="254"/>
      <c r="C16" s="255" t="n">
        <v>111</v>
      </c>
      <c r="D16" s="98"/>
      <c r="E16" s="98"/>
      <c r="F16" s="251" t="s">
        <v>159</v>
      </c>
      <c r="G16" s="252" t="s">
        <v>160</v>
      </c>
      <c r="H16" s="251"/>
      <c r="I16" s="97" t="n">
        <v>0</v>
      </c>
      <c r="J16" s="251"/>
      <c r="K16" s="256"/>
      <c r="L16" s="251"/>
      <c r="M16" s="257" t="n">
        <v>222365070</v>
      </c>
      <c r="N16" s="257" t="n">
        <v>485407232</v>
      </c>
      <c r="O16" s="257" t="n">
        <v>0</v>
      </c>
      <c r="P16" s="251"/>
      <c r="Q16" s="257" t="n">
        <v>707772302</v>
      </c>
      <c r="R16" s="257"/>
      <c r="S16" s="257" t="n">
        <v>30229560</v>
      </c>
      <c r="T16" s="251"/>
      <c r="U16" s="257" t="n">
        <v>0</v>
      </c>
      <c r="V16" s="251"/>
      <c r="W16" s="257" t="n">
        <v>30229560</v>
      </c>
      <c r="X16" s="257"/>
      <c r="Y16" s="173"/>
    </row>
    <row r="17" customFormat="false" ht="15" hidden="true" customHeight="true" outlineLevel="1" collapsed="false">
      <c r="A17" s="254"/>
      <c r="B17" s="254"/>
      <c r="C17" s="255" t="n">
        <v>112</v>
      </c>
      <c r="D17" s="98"/>
      <c r="E17" s="98"/>
      <c r="F17" s="251" t="s">
        <v>161</v>
      </c>
      <c r="G17" s="252" t="s">
        <v>162</v>
      </c>
      <c r="H17" s="251"/>
      <c r="I17" s="97" t="n">
        <v>0</v>
      </c>
      <c r="J17" s="251"/>
      <c r="K17" s="256"/>
      <c r="L17" s="251"/>
      <c r="M17" s="257" t="n">
        <v>10407418322</v>
      </c>
      <c r="N17" s="257" t="n">
        <v>3704964</v>
      </c>
      <c r="O17" s="257" t="n">
        <v>0</v>
      </c>
      <c r="P17" s="251"/>
      <c r="Q17" s="257" t="n">
        <v>10411123286</v>
      </c>
      <c r="R17" s="257"/>
      <c r="S17" s="257" t="n">
        <v>6563467696</v>
      </c>
      <c r="T17" s="251"/>
      <c r="U17" s="257" t="n">
        <v>0</v>
      </c>
      <c r="V17" s="251"/>
      <c r="W17" s="257" t="n">
        <v>6563467696</v>
      </c>
      <c r="X17" s="257"/>
      <c r="Y17" s="173"/>
    </row>
    <row r="18" customFormat="false" ht="15" hidden="true" customHeight="true" outlineLevel="1" collapsed="false">
      <c r="A18" s="254"/>
      <c r="B18" s="254"/>
      <c r="C18" s="255" t="n">
        <v>113</v>
      </c>
      <c r="D18" s="98"/>
      <c r="E18" s="98"/>
      <c r="F18" s="251" t="s">
        <v>163</v>
      </c>
      <c r="G18" s="252" t="s">
        <v>164</v>
      </c>
      <c r="H18" s="251"/>
      <c r="I18" s="97" t="n">
        <v>0</v>
      </c>
      <c r="J18" s="251"/>
      <c r="K18" s="256"/>
      <c r="L18" s="251"/>
      <c r="M18" s="257"/>
      <c r="N18" s="257"/>
      <c r="O18" s="257" t="n">
        <v>9000000000</v>
      </c>
      <c r="P18" s="251"/>
      <c r="Q18" s="257" t="n">
        <v>9000000000</v>
      </c>
      <c r="R18" s="257"/>
      <c r="S18" s="257" t="n">
        <v>0</v>
      </c>
      <c r="T18" s="251"/>
      <c r="U18" s="257" t="n">
        <v>0</v>
      </c>
      <c r="V18" s="251"/>
      <c r="W18" s="257" t="n">
        <v>0</v>
      </c>
      <c r="X18" s="257"/>
      <c r="Y18" s="173"/>
    </row>
    <row r="19" customFormat="false" ht="15" hidden="false" customHeight="true" outlineLevel="0" collapsed="false">
      <c r="A19" s="254"/>
      <c r="B19" s="254"/>
      <c r="C19" s="214" t="n">
        <v>114</v>
      </c>
      <c r="D19" s="98" t="n">
        <v>112</v>
      </c>
      <c r="E19" s="98"/>
      <c r="F19" s="97" t="n">
        <v>2</v>
      </c>
      <c r="G19" s="248" t="s">
        <v>165</v>
      </c>
      <c r="H19" s="97"/>
      <c r="I19" s="97" t="n">
        <v>112</v>
      </c>
      <c r="J19" s="97"/>
      <c r="K19" s="256"/>
      <c r="L19" s="97"/>
      <c r="M19" s="99" t="n">
        <v>1000000000</v>
      </c>
      <c r="N19" s="99" t="n">
        <v>0</v>
      </c>
      <c r="O19" s="99" t="n">
        <v>0</v>
      </c>
      <c r="P19" s="97"/>
      <c r="Q19" s="99" t="n">
        <v>1000000000</v>
      </c>
      <c r="R19" s="99"/>
      <c r="S19" s="99" t="n">
        <v>0</v>
      </c>
      <c r="T19" s="97"/>
      <c r="U19" s="99" t="n">
        <v>0</v>
      </c>
      <c r="V19" s="97"/>
      <c r="W19" s="99" t="n">
        <v>0</v>
      </c>
      <c r="X19" s="99"/>
      <c r="Y19" s="173"/>
    </row>
    <row r="20" s="264" customFormat="true" ht="15" hidden="true" customHeight="true" outlineLevel="0" collapsed="false">
      <c r="A20" s="258"/>
      <c r="B20" s="258" t="s">
        <v>166</v>
      </c>
      <c r="C20" s="259"/>
      <c r="D20" s="247" t="n">
        <v>120</v>
      </c>
      <c r="E20" s="260"/>
      <c r="F20" s="251" t="s">
        <v>166</v>
      </c>
      <c r="G20" s="252" t="s">
        <v>167</v>
      </c>
      <c r="H20" s="251"/>
      <c r="I20" s="236" t="n">
        <v>120</v>
      </c>
      <c r="J20" s="251"/>
      <c r="K20" s="253"/>
      <c r="L20" s="251"/>
      <c r="M20" s="261" t="n">
        <v>0</v>
      </c>
      <c r="N20" s="261"/>
      <c r="O20" s="262" t="n">
        <v>0</v>
      </c>
      <c r="P20" s="251"/>
      <c r="Q20" s="261" t="n">
        <v>0</v>
      </c>
      <c r="R20" s="262"/>
      <c r="S20" s="262" t="n">
        <v>0</v>
      </c>
      <c r="T20" s="251"/>
      <c r="U20" s="262" t="n">
        <v>0</v>
      </c>
      <c r="V20" s="251"/>
      <c r="W20" s="262" t="n">
        <v>0</v>
      </c>
      <c r="X20" s="262"/>
      <c r="Y20" s="263"/>
    </row>
    <row r="21" customFormat="false" ht="15" hidden="true" customHeight="true" outlineLevel="0" collapsed="false">
      <c r="A21" s="234"/>
      <c r="B21" s="234"/>
      <c r="C21" s="235"/>
      <c r="D21" s="98" t="n">
        <v>121</v>
      </c>
      <c r="E21" s="98"/>
      <c r="F21" s="97" t="n">
        <v>1</v>
      </c>
      <c r="G21" s="248" t="s">
        <v>168</v>
      </c>
      <c r="H21" s="97"/>
      <c r="I21" s="97" t="n">
        <v>121</v>
      </c>
      <c r="J21" s="97"/>
      <c r="K21" s="256"/>
      <c r="L21" s="97"/>
      <c r="M21" s="99" t="n">
        <v>0</v>
      </c>
      <c r="N21" s="99"/>
      <c r="O21" s="99" t="n">
        <v>0</v>
      </c>
      <c r="P21" s="97"/>
      <c r="Q21" s="99" t="n">
        <v>0</v>
      </c>
      <c r="R21" s="99"/>
      <c r="S21" s="99" t="n">
        <v>0</v>
      </c>
      <c r="T21" s="97"/>
      <c r="U21" s="99" t="n">
        <v>0</v>
      </c>
      <c r="V21" s="97"/>
      <c r="W21" s="99" t="n">
        <v>0</v>
      </c>
      <c r="X21" s="99"/>
      <c r="Y21" s="173"/>
    </row>
    <row r="22" customFormat="false" ht="15" hidden="true" customHeight="true" outlineLevel="1" collapsed="false">
      <c r="A22" s="254"/>
      <c r="B22" s="254"/>
      <c r="C22" s="255" t="n">
        <v>1211</v>
      </c>
      <c r="D22" s="98"/>
      <c r="E22" s="98"/>
      <c r="F22" s="251" t="s">
        <v>159</v>
      </c>
      <c r="G22" s="252" t="s">
        <v>169</v>
      </c>
      <c r="H22" s="251"/>
      <c r="I22" s="97" t="n">
        <v>0</v>
      </c>
      <c r="J22" s="251"/>
      <c r="K22" s="256"/>
      <c r="L22" s="251"/>
      <c r="M22" s="257"/>
      <c r="N22" s="257"/>
      <c r="O22" s="257" t="n">
        <v>0</v>
      </c>
      <c r="P22" s="251"/>
      <c r="Q22" s="257" t="n">
        <v>0</v>
      </c>
      <c r="R22" s="257"/>
      <c r="S22" s="257" t="n">
        <v>0</v>
      </c>
      <c r="T22" s="251"/>
      <c r="U22" s="257" t="n">
        <v>0</v>
      </c>
      <c r="V22" s="251"/>
      <c r="W22" s="257" t="n">
        <v>0</v>
      </c>
      <c r="X22" s="257"/>
      <c r="Y22" s="173"/>
    </row>
    <row r="23" customFormat="false" ht="15" hidden="true" customHeight="true" outlineLevel="1" collapsed="false">
      <c r="A23" s="254"/>
      <c r="B23" s="254"/>
      <c r="C23" s="255" t="n">
        <v>128</v>
      </c>
      <c r="D23" s="98"/>
      <c r="E23" s="98"/>
      <c r="F23" s="251" t="s">
        <v>161</v>
      </c>
      <c r="G23" s="252" t="s">
        <v>170</v>
      </c>
      <c r="H23" s="251"/>
      <c r="I23" s="97" t="n">
        <v>0</v>
      </c>
      <c r="J23" s="251"/>
      <c r="K23" s="256"/>
      <c r="L23" s="251"/>
      <c r="M23" s="257"/>
      <c r="N23" s="257"/>
      <c r="O23" s="257" t="n">
        <v>0</v>
      </c>
      <c r="P23" s="251"/>
      <c r="Q23" s="257" t="n">
        <v>0</v>
      </c>
      <c r="R23" s="257"/>
      <c r="S23" s="257" t="n">
        <v>0</v>
      </c>
      <c r="T23" s="251"/>
      <c r="U23" s="257" t="n">
        <v>0</v>
      </c>
      <c r="V23" s="251"/>
      <c r="W23" s="257" t="n">
        <v>0</v>
      </c>
      <c r="X23" s="257"/>
      <c r="Y23" s="173"/>
    </row>
    <row r="24" customFormat="false" ht="15" hidden="true" customHeight="true" outlineLevel="0" collapsed="false">
      <c r="A24" s="254"/>
      <c r="B24" s="254"/>
      <c r="C24" s="214" t="n">
        <v>129</v>
      </c>
      <c r="D24" s="98" t="n">
        <v>129</v>
      </c>
      <c r="E24" s="98"/>
      <c r="F24" s="97" t="n">
        <v>2</v>
      </c>
      <c r="G24" s="248" t="s">
        <v>171</v>
      </c>
      <c r="H24" s="97"/>
      <c r="I24" s="97" t="n">
        <v>129</v>
      </c>
      <c r="J24" s="97"/>
      <c r="K24" s="256"/>
      <c r="L24" s="97"/>
      <c r="M24" s="99" t="n">
        <v>0</v>
      </c>
      <c r="N24" s="99"/>
      <c r="O24" s="99" t="n">
        <v>0</v>
      </c>
      <c r="P24" s="97"/>
      <c r="Q24" s="99" t="n">
        <v>0</v>
      </c>
      <c r="R24" s="99"/>
      <c r="S24" s="99" t="n">
        <v>0</v>
      </c>
      <c r="T24" s="97"/>
      <c r="U24" s="257" t="n">
        <v>0</v>
      </c>
      <c r="V24" s="97"/>
      <c r="W24" s="99" t="n">
        <v>0</v>
      </c>
      <c r="X24" s="99"/>
      <c r="Y24" s="173"/>
    </row>
    <row r="25" customFormat="false" ht="12" hidden="true" customHeight="true" outlineLevel="0" collapsed="false">
      <c r="A25" s="254"/>
      <c r="B25" s="254"/>
      <c r="D25" s="98"/>
      <c r="E25" s="98"/>
      <c r="F25" s="97"/>
      <c r="G25" s="248"/>
      <c r="H25" s="97"/>
      <c r="I25" s="97"/>
      <c r="J25" s="97"/>
      <c r="K25" s="256"/>
      <c r="L25" s="97"/>
      <c r="M25" s="99"/>
      <c r="N25" s="99"/>
      <c r="O25" s="99"/>
      <c r="P25" s="97"/>
      <c r="Q25" s="99"/>
      <c r="R25" s="99"/>
      <c r="S25" s="99"/>
      <c r="T25" s="97"/>
      <c r="U25" s="257"/>
      <c r="V25" s="97"/>
      <c r="W25" s="99"/>
      <c r="X25" s="99"/>
      <c r="Y25" s="173"/>
    </row>
    <row r="26" customFormat="false" ht="15" hidden="false" customHeight="true" outlineLevel="0" collapsed="false">
      <c r="A26" s="234"/>
      <c r="B26" s="234" t="s">
        <v>172</v>
      </c>
      <c r="C26" s="235"/>
      <c r="D26" s="265" t="n">
        <v>130</v>
      </c>
      <c r="E26" s="98"/>
      <c r="F26" s="97" t="s">
        <v>172</v>
      </c>
      <c r="G26" s="248" t="s">
        <v>173</v>
      </c>
      <c r="H26" s="97"/>
      <c r="I26" s="236" t="n">
        <v>130</v>
      </c>
      <c r="J26" s="97"/>
      <c r="K26" s="256"/>
      <c r="L26" s="97"/>
      <c r="M26" s="99" t="n">
        <v>180275944995</v>
      </c>
      <c r="N26" s="99" t="n">
        <v>4926364000</v>
      </c>
      <c r="O26" s="99" t="n">
        <v>-387558569</v>
      </c>
      <c r="P26" s="97"/>
      <c r="Q26" s="99" t="n">
        <v>184814750426</v>
      </c>
      <c r="R26" s="99"/>
      <c r="S26" s="99" t="n">
        <v>126438566757</v>
      </c>
      <c r="T26" s="97"/>
      <c r="U26" s="99" t="n">
        <v>0</v>
      </c>
      <c r="V26" s="97"/>
      <c r="W26" s="99" t="n">
        <v>126438566757</v>
      </c>
      <c r="X26" s="99"/>
      <c r="Y26" s="173"/>
      <c r="Z26" s="266"/>
      <c r="AA26" s="267"/>
    </row>
    <row r="27" customFormat="false" ht="15" hidden="false" customHeight="true" outlineLevel="0" collapsed="false">
      <c r="A27" s="254"/>
      <c r="B27" s="254"/>
      <c r="C27" s="214" t="n">
        <v>1311</v>
      </c>
      <c r="D27" s="98" t="n">
        <v>131</v>
      </c>
      <c r="E27" s="98"/>
      <c r="F27" s="97" t="n">
        <v>1</v>
      </c>
      <c r="G27" s="248" t="s">
        <v>174</v>
      </c>
      <c r="H27" s="97"/>
      <c r="I27" s="97" t="n">
        <v>131</v>
      </c>
      <c r="J27" s="97"/>
      <c r="K27" s="256" t="s">
        <v>175</v>
      </c>
      <c r="L27" s="97"/>
      <c r="M27" s="99" t="n">
        <v>152840010623</v>
      </c>
      <c r="N27" s="99" t="n">
        <v>4894113000</v>
      </c>
      <c r="O27" s="99" t="n">
        <v>46709133</v>
      </c>
      <c r="P27" s="97"/>
      <c r="Q27" s="99" t="n">
        <v>157780832756</v>
      </c>
      <c r="R27" s="99"/>
      <c r="S27" s="99" t="n">
        <v>100480821885</v>
      </c>
      <c r="T27" s="97"/>
      <c r="U27" s="257" t="n">
        <v>0</v>
      </c>
      <c r="V27" s="97"/>
      <c r="W27" s="99" t="n">
        <v>100480821885</v>
      </c>
      <c r="X27" s="99"/>
      <c r="Y27" s="173"/>
      <c r="Z27" s="267"/>
      <c r="AA27" s="267"/>
    </row>
    <row r="28" customFormat="false" ht="15" hidden="false" customHeight="true" outlineLevel="0" collapsed="false">
      <c r="A28" s="254"/>
      <c r="B28" s="254"/>
      <c r="C28" s="214" t="s">
        <v>176</v>
      </c>
      <c r="D28" s="98" t="n">
        <v>132</v>
      </c>
      <c r="E28" s="98"/>
      <c r="F28" s="97" t="n">
        <v>2</v>
      </c>
      <c r="G28" s="248" t="s">
        <v>177</v>
      </c>
      <c r="H28" s="97"/>
      <c r="I28" s="97" t="n">
        <v>132</v>
      </c>
      <c r="J28" s="97"/>
      <c r="K28" s="256" t="s">
        <v>178</v>
      </c>
      <c r="L28" s="97"/>
      <c r="M28" s="99" t="n">
        <v>24666396499</v>
      </c>
      <c r="N28" s="99" t="n">
        <v>32251000</v>
      </c>
      <c r="O28" s="99" t="n">
        <v>-20000000</v>
      </c>
      <c r="P28" s="97"/>
      <c r="Q28" s="99" t="n">
        <v>24678647499</v>
      </c>
      <c r="R28" s="99"/>
      <c r="S28" s="99" t="n">
        <v>24857727969</v>
      </c>
      <c r="T28" s="97"/>
      <c r="U28" s="257" t="n">
        <v>0</v>
      </c>
      <c r="V28" s="97"/>
      <c r="W28" s="99" t="n">
        <v>24857727969</v>
      </c>
      <c r="X28" s="99"/>
      <c r="Y28" s="173"/>
      <c r="Z28" s="267"/>
      <c r="AA28" s="267"/>
    </row>
    <row r="29" customFormat="false" ht="15" hidden="true" customHeight="true" outlineLevel="1" collapsed="false">
      <c r="A29" s="254"/>
      <c r="B29" s="254"/>
      <c r="D29" s="98" t="n">
        <v>133</v>
      </c>
      <c r="E29" s="98"/>
      <c r="F29" s="97" t="n">
        <v>3</v>
      </c>
      <c r="G29" s="248" t="s">
        <v>179</v>
      </c>
      <c r="H29" s="97"/>
      <c r="I29" s="97" t="n">
        <v>133</v>
      </c>
      <c r="J29" s="97"/>
      <c r="K29" s="256"/>
      <c r="L29" s="97"/>
      <c r="M29" s="99" t="n">
        <v>287194702</v>
      </c>
      <c r="N29" s="99" t="n">
        <v>0</v>
      </c>
      <c r="O29" s="99" t="n">
        <v>-287194702</v>
      </c>
      <c r="P29" s="97"/>
      <c r="Q29" s="257" t="n">
        <v>0</v>
      </c>
      <c r="R29" s="99"/>
      <c r="S29" s="99" t="n">
        <v>0</v>
      </c>
      <c r="T29" s="97"/>
      <c r="U29" s="99" t="n">
        <v>0</v>
      </c>
      <c r="V29" s="97"/>
      <c r="W29" s="99" t="n">
        <v>0</v>
      </c>
      <c r="X29" s="99"/>
      <c r="Y29" s="173"/>
    </row>
    <row r="30" customFormat="false" ht="15" hidden="true" customHeight="true" outlineLevel="2" collapsed="false">
      <c r="A30" s="254"/>
      <c r="B30" s="254"/>
      <c r="C30" s="214" t="n">
        <v>1361</v>
      </c>
      <c r="D30" s="98"/>
      <c r="E30" s="98"/>
      <c r="F30" s="97"/>
      <c r="G30" s="248" t="s">
        <v>179</v>
      </c>
      <c r="H30" s="97"/>
      <c r="I30" s="97" t="n">
        <v>0</v>
      </c>
      <c r="J30" s="97"/>
      <c r="K30" s="256"/>
      <c r="L30" s="97"/>
      <c r="M30" s="99" t="n">
        <v>287194702</v>
      </c>
      <c r="N30" s="99"/>
      <c r="O30" s="99" t="n">
        <v>-287194702</v>
      </c>
      <c r="P30" s="97"/>
      <c r="Q30" s="99" t="n">
        <v>0</v>
      </c>
      <c r="R30" s="99"/>
      <c r="S30" s="99" t="n">
        <v>0</v>
      </c>
      <c r="T30" s="97"/>
      <c r="U30" s="257" t="n">
        <v>0</v>
      </c>
      <c r="V30" s="97"/>
      <c r="W30" s="99" t="n">
        <v>0</v>
      </c>
      <c r="X30" s="99"/>
      <c r="Y30" s="173"/>
    </row>
    <row r="31" customFormat="false" ht="15" hidden="true" customHeight="true" outlineLevel="2" collapsed="false">
      <c r="A31" s="254"/>
      <c r="B31" s="254"/>
      <c r="C31" s="214" t="n">
        <v>1368</v>
      </c>
      <c r="D31" s="98"/>
      <c r="E31" s="98"/>
      <c r="F31" s="97"/>
      <c r="G31" s="248" t="s">
        <v>180</v>
      </c>
      <c r="H31" s="97"/>
      <c r="I31" s="97" t="n">
        <v>0</v>
      </c>
      <c r="J31" s="97"/>
      <c r="K31" s="256"/>
      <c r="L31" s="97"/>
      <c r="M31" s="99"/>
      <c r="N31" s="99"/>
      <c r="O31" s="99" t="n">
        <v>0</v>
      </c>
      <c r="P31" s="97"/>
      <c r="Q31" s="99" t="n">
        <v>0</v>
      </c>
      <c r="R31" s="99"/>
      <c r="S31" s="99" t="n">
        <v>0</v>
      </c>
      <c r="T31" s="97"/>
      <c r="U31" s="257" t="n">
        <v>0</v>
      </c>
      <c r="V31" s="97"/>
      <c r="W31" s="99" t="n">
        <v>0</v>
      </c>
      <c r="X31" s="99"/>
      <c r="Y31" s="173"/>
    </row>
    <row r="32" customFormat="false" ht="15" hidden="true" customHeight="true" outlineLevel="1" collapsed="false">
      <c r="A32" s="254"/>
      <c r="B32" s="254"/>
      <c r="D32" s="98" t="n">
        <v>134</v>
      </c>
      <c r="E32" s="98"/>
      <c r="F32" s="97" t="n">
        <v>4</v>
      </c>
      <c r="G32" s="248" t="s">
        <v>181</v>
      </c>
      <c r="H32" s="97"/>
      <c r="I32" s="97" t="n">
        <v>134</v>
      </c>
      <c r="J32" s="97"/>
      <c r="K32" s="256"/>
      <c r="L32" s="97"/>
      <c r="M32" s="99"/>
      <c r="N32" s="99"/>
      <c r="O32" s="99" t="n">
        <v>0</v>
      </c>
      <c r="P32" s="97"/>
      <c r="Q32" s="257" t="n">
        <v>0</v>
      </c>
      <c r="R32" s="99"/>
      <c r="S32" s="99" t="n">
        <v>0</v>
      </c>
      <c r="T32" s="97"/>
      <c r="U32" s="99" t="n">
        <v>0</v>
      </c>
      <c r="V32" s="97"/>
      <c r="W32" s="99" t="n">
        <v>0</v>
      </c>
      <c r="X32" s="99"/>
      <c r="Y32" s="173"/>
    </row>
    <row r="33" customFormat="false" ht="15" hidden="false" customHeight="true" outlineLevel="0" collapsed="false">
      <c r="A33" s="254"/>
      <c r="B33" s="254"/>
      <c r="D33" s="98" t="n">
        <v>135</v>
      </c>
      <c r="E33" s="98"/>
      <c r="F33" s="97" t="n">
        <v>5</v>
      </c>
      <c r="G33" s="248" t="s">
        <v>180</v>
      </c>
      <c r="H33" s="97"/>
      <c r="I33" s="97" t="n">
        <v>135</v>
      </c>
      <c r="J33" s="97"/>
      <c r="K33" s="256" t="s">
        <v>182</v>
      </c>
      <c r="L33" s="97"/>
      <c r="M33" s="99" t="n">
        <v>3189521156</v>
      </c>
      <c r="N33" s="99"/>
      <c r="O33" s="99" t="n">
        <v>0</v>
      </c>
      <c r="P33" s="97"/>
      <c r="Q33" s="99" t="n">
        <v>3189521156</v>
      </c>
      <c r="R33" s="99"/>
      <c r="S33" s="99" t="n">
        <v>1807194888</v>
      </c>
      <c r="T33" s="97"/>
      <c r="U33" s="99" t="n">
        <v>0</v>
      </c>
      <c r="V33" s="97"/>
      <c r="W33" s="99" t="n">
        <v>1807194888</v>
      </c>
      <c r="X33" s="99"/>
      <c r="Y33" s="173"/>
      <c r="Z33" s="267"/>
      <c r="AA33" s="267"/>
    </row>
    <row r="34" customFormat="false" ht="15" hidden="true" customHeight="true" outlineLevel="1" collapsed="false">
      <c r="A34" s="254"/>
      <c r="B34" s="254"/>
      <c r="C34" s="214" t="n">
        <v>1385</v>
      </c>
      <c r="D34" s="98"/>
      <c r="E34" s="98"/>
      <c r="F34" s="251"/>
      <c r="G34" s="252" t="s">
        <v>183</v>
      </c>
      <c r="H34" s="97"/>
      <c r="I34" s="97" t="n">
        <v>0</v>
      </c>
      <c r="J34" s="97"/>
      <c r="K34" s="256"/>
      <c r="L34" s="97"/>
      <c r="M34" s="257"/>
      <c r="N34" s="257"/>
      <c r="O34" s="99" t="n">
        <v>0</v>
      </c>
      <c r="P34" s="251"/>
      <c r="Q34" s="257" t="n">
        <v>0</v>
      </c>
      <c r="R34" s="257"/>
      <c r="S34" s="257" t="n">
        <v>0</v>
      </c>
      <c r="T34" s="251"/>
      <c r="U34" s="257" t="n">
        <v>0</v>
      </c>
      <c r="V34" s="251"/>
      <c r="W34" s="257" t="n">
        <v>0</v>
      </c>
      <c r="X34" s="257"/>
      <c r="Y34" s="173"/>
    </row>
    <row r="35" customFormat="false" ht="15" hidden="true" customHeight="true" outlineLevel="1" collapsed="false">
      <c r="A35" s="254"/>
      <c r="B35" s="254"/>
      <c r="C35" s="214" t="s">
        <v>184</v>
      </c>
      <c r="D35" s="98"/>
      <c r="E35" s="98"/>
      <c r="F35" s="251"/>
      <c r="G35" s="252" t="s">
        <v>185</v>
      </c>
      <c r="H35" s="97"/>
      <c r="I35" s="97" t="n">
        <v>0</v>
      </c>
      <c r="J35" s="97"/>
      <c r="K35" s="256"/>
      <c r="L35" s="97"/>
      <c r="M35" s="257"/>
      <c r="N35" s="257"/>
      <c r="O35" s="99"/>
      <c r="P35" s="251"/>
      <c r="Q35" s="257" t="n">
        <v>0</v>
      </c>
      <c r="R35" s="257"/>
      <c r="S35" s="257" t="n">
        <v>0</v>
      </c>
      <c r="T35" s="251"/>
      <c r="U35" s="257" t="n">
        <v>0</v>
      </c>
      <c r="V35" s="251"/>
      <c r="W35" s="257" t="n">
        <v>0</v>
      </c>
      <c r="X35" s="257"/>
      <c r="Y35" s="173"/>
    </row>
    <row r="36" customFormat="false" ht="15" hidden="true" customHeight="true" outlineLevel="1" collapsed="false">
      <c r="A36" s="254"/>
      <c r="B36" s="254"/>
      <c r="C36" s="214" t="s">
        <v>186</v>
      </c>
      <c r="D36" s="98"/>
      <c r="E36" s="98"/>
      <c r="F36" s="251"/>
      <c r="G36" s="252" t="s">
        <v>187</v>
      </c>
      <c r="H36" s="97"/>
      <c r="I36" s="97" t="n">
        <v>0</v>
      </c>
      <c r="J36" s="97"/>
      <c r="K36" s="256"/>
      <c r="L36" s="97"/>
      <c r="M36" s="257"/>
      <c r="N36" s="257"/>
      <c r="O36" s="99" t="n">
        <v>0</v>
      </c>
      <c r="P36" s="251"/>
      <c r="Q36" s="257" t="n">
        <v>0</v>
      </c>
      <c r="R36" s="257"/>
      <c r="S36" s="257" t="n">
        <v>0</v>
      </c>
      <c r="T36" s="251"/>
      <c r="U36" s="257" t="n">
        <v>0</v>
      </c>
      <c r="V36" s="251"/>
      <c r="W36" s="257" t="n">
        <v>0</v>
      </c>
      <c r="X36" s="257"/>
      <c r="Y36" s="173"/>
    </row>
    <row r="37" customFormat="false" ht="15" hidden="true" customHeight="true" outlineLevel="1" collapsed="false">
      <c r="A37" s="254"/>
      <c r="B37" s="254"/>
      <c r="C37" s="214" t="n">
        <v>1388</v>
      </c>
      <c r="D37" s="98"/>
      <c r="E37" s="98"/>
      <c r="F37" s="251"/>
      <c r="G37" s="252" t="s">
        <v>188</v>
      </c>
      <c r="H37" s="97"/>
      <c r="I37" s="97" t="n">
        <v>0</v>
      </c>
      <c r="J37" s="97"/>
      <c r="K37" s="256"/>
      <c r="L37" s="97"/>
      <c r="M37" s="257" t="n">
        <v>3126651440</v>
      </c>
      <c r="N37" s="257"/>
      <c r="O37" s="99" t="n">
        <v>0</v>
      </c>
      <c r="P37" s="251"/>
      <c r="Q37" s="257" t="n">
        <v>3126651440</v>
      </c>
      <c r="R37" s="257"/>
      <c r="S37" s="257" t="n">
        <v>1787839288</v>
      </c>
      <c r="T37" s="251"/>
      <c r="U37" s="257" t="n">
        <v>0</v>
      </c>
      <c r="V37" s="251"/>
      <c r="W37" s="257" t="n">
        <v>1787839288</v>
      </c>
      <c r="X37" s="257"/>
      <c r="Y37" s="173"/>
    </row>
    <row r="38" customFormat="false" ht="15" hidden="true" customHeight="true" outlineLevel="1" collapsed="false">
      <c r="A38" s="254"/>
      <c r="B38" s="254"/>
      <c r="C38" s="214" t="s">
        <v>189</v>
      </c>
      <c r="D38" s="98"/>
      <c r="E38" s="98"/>
      <c r="F38" s="251"/>
      <c r="G38" s="252" t="s">
        <v>190</v>
      </c>
      <c r="H38" s="97"/>
      <c r="I38" s="97" t="n">
        <v>0</v>
      </c>
      <c r="J38" s="97"/>
      <c r="K38" s="256"/>
      <c r="L38" s="97"/>
      <c r="M38" s="257"/>
      <c r="N38" s="257"/>
      <c r="O38" s="99" t="n">
        <v>0</v>
      </c>
      <c r="P38" s="251"/>
      <c r="Q38" s="257" t="n">
        <v>0</v>
      </c>
      <c r="R38" s="257"/>
      <c r="S38" s="257" t="n">
        <v>0</v>
      </c>
      <c r="T38" s="251"/>
      <c r="U38" s="257" t="n">
        <v>0</v>
      </c>
      <c r="V38" s="251"/>
      <c r="W38" s="257" t="n">
        <v>0</v>
      </c>
      <c r="X38" s="257"/>
      <c r="Y38" s="173"/>
    </row>
    <row r="39" customFormat="false" ht="15" hidden="true" customHeight="true" outlineLevel="1" collapsed="false">
      <c r="A39" s="254"/>
      <c r="B39" s="254"/>
      <c r="C39" s="214" t="s">
        <v>191</v>
      </c>
      <c r="D39" s="98"/>
      <c r="E39" s="98"/>
      <c r="F39" s="251"/>
      <c r="G39" s="252" t="s">
        <v>192</v>
      </c>
      <c r="H39" s="97"/>
      <c r="I39" s="97" t="n">
        <v>0</v>
      </c>
      <c r="J39" s="97"/>
      <c r="K39" s="256"/>
      <c r="L39" s="97"/>
      <c r="M39" s="257" t="n">
        <v>62869716</v>
      </c>
      <c r="N39" s="257" t="n">
        <v>0</v>
      </c>
      <c r="O39" s="99" t="n">
        <v>0</v>
      </c>
      <c r="P39" s="251"/>
      <c r="Q39" s="257" t="n">
        <v>62869716</v>
      </c>
      <c r="R39" s="257"/>
      <c r="S39" s="257" t="n">
        <v>19355600</v>
      </c>
      <c r="T39" s="251"/>
      <c r="U39" s="257" t="n">
        <v>0</v>
      </c>
      <c r="V39" s="251"/>
      <c r="W39" s="257" t="n">
        <v>19355600</v>
      </c>
      <c r="X39" s="257"/>
      <c r="Y39" s="173"/>
    </row>
    <row r="40" s="264" customFormat="true" ht="15" hidden="false" customHeight="true" outlineLevel="0" collapsed="false">
      <c r="A40" s="268"/>
      <c r="B40" s="268"/>
      <c r="C40" s="255" t="n">
        <v>1391</v>
      </c>
      <c r="D40" s="260" t="n">
        <v>139</v>
      </c>
      <c r="E40" s="260"/>
      <c r="F40" s="97" t="n">
        <v>6</v>
      </c>
      <c r="G40" s="248" t="s">
        <v>193</v>
      </c>
      <c r="H40" s="251"/>
      <c r="I40" s="97" t="n">
        <v>139</v>
      </c>
      <c r="J40" s="251"/>
      <c r="K40" s="269"/>
      <c r="L40" s="251"/>
      <c r="M40" s="257" t="n">
        <v>-707177985</v>
      </c>
      <c r="N40" s="257"/>
      <c r="O40" s="257" t="n">
        <v>-127073000</v>
      </c>
      <c r="P40" s="251"/>
      <c r="Q40" s="99" t="n">
        <v>-834250985</v>
      </c>
      <c r="R40" s="257"/>
      <c r="S40" s="257" t="n">
        <v>-707177985</v>
      </c>
      <c r="T40" s="251"/>
      <c r="U40" s="257" t="n">
        <v>0</v>
      </c>
      <c r="V40" s="251"/>
      <c r="W40" s="99" t="n">
        <v>-707177985</v>
      </c>
      <c r="X40" s="257"/>
      <c r="Y40" s="263"/>
    </row>
    <row r="41" customFormat="false" ht="15" hidden="false" customHeight="true" outlineLevel="0" collapsed="false">
      <c r="A41" s="234"/>
      <c r="B41" s="234" t="s">
        <v>194</v>
      </c>
      <c r="C41" s="235"/>
      <c r="D41" s="247" t="n">
        <v>140</v>
      </c>
      <c r="E41" s="98"/>
      <c r="F41" s="251" t="s">
        <v>194</v>
      </c>
      <c r="G41" s="248" t="s">
        <v>195</v>
      </c>
      <c r="H41" s="97"/>
      <c r="I41" s="236" t="n">
        <v>140</v>
      </c>
      <c r="J41" s="97"/>
      <c r="K41" s="256"/>
      <c r="L41" s="97"/>
      <c r="M41" s="99" t="n">
        <v>177434669630</v>
      </c>
      <c r="N41" s="99" t="n">
        <v>943579634</v>
      </c>
      <c r="O41" s="99" t="n">
        <v>1614231274</v>
      </c>
      <c r="P41" s="97"/>
      <c r="Q41" s="99" t="n">
        <v>179992480538</v>
      </c>
      <c r="R41" s="99"/>
      <c r="S41" s="99" t="n">
        <v>210756627575</v>
      </c>
      <c r="T41" s="97"/>
      <c r="U41" s="99" t="n">
        <v>0</v>
      </c>
      <c r="V41" s="97"/>
      <c r="W41" s="99" t="n">
        <v>210756627575</v>
      </c>
      <c r="X41" s="99"/>
      <c r="Y41" s="173"/>
    </row>
    <row r="42" customFormat="false" ht="15" hidden="false" customHeight="true" outlineLevel="0" collapsed="false">
      <c r="A42" s="234"/>
      <c r="B42" s="234"/>
      <c r="C42" s="235"/>
      <c r="D42" s="98" t="n">
        <v>141</v>
      </c>
      <c r="E42" s="98"/>
      <c r="F42" s="97" t="n">
        <v>1</v>
      </c>
      <c r="G42" s="248" t="s">
        <v>195</v>
      </c>
      <c r="H42" s="97"/>
      <c r="I42" s="97" t="n">
        <v>141</v>
      </c>
      <c r="J42" s="97"/>
      <c r="K42" s="256" t="s">
        <v>196</v>
      </c>
      <c r="L42" s="97"/>
      <c r="M42" s="99" t="n">
        <v>177434669630</v>
      </c>
      <c r="N42" s="99" t="n">
        <v>943579634</v>
      </c>
      <c r="O42" s="99" t="n">
        <v>1614231274</v>
      </c>
      <c r="P42" s="97"/>
      <c r="Q42" s="99" t="n">
        <v>179992480538</v>
      </c>
      <c r="R42" s="99"/>
      <c r="S42" s="99" t="n">
        <v>210756627575</v>
      </c>
      <c r="T42" s="97"/>
      <c r="U42" s="99" t="n">
        <v>0</v>
      </c>
      <c r="V42" s="97"/>
      <c r="W42" s="99" t="n">
        <v>210756627575</v>
      </c>
      <c r="X42" s="99"/>
      <c r="Y42" s="173"/>
      <c r="Z42" s="267"/>
      <c r="AA42" s="267"/>
    </row>
    <row r="43" customFormat="false" ht="15" hidden="true" customHeight="true" outlineLevel="1" collapsed="false">
      <c r="A43" s="254"/>
      <c r="B43" s="254"/>
      <c r="C43" s="214" t="n">
        <v>151</v>
      </c>
      <c r="D43" s="98"/>
      <c r="E43" s="98"/>
      <c r="F43" s="251" t="s">
        <v>159</v>
      </c>
      <c r="G43" s="252" t="s">
        <v>197</v>
      </c>
      <c r="H43" s="251"/>
      <c r="I43" s="97" t="n">
        <v>0</v>
      </c>
      <c r="J43" s="251"/>
      <c r="K43" s="256"/>
      <c r="L43" s="251"/>
      <c r="M43" s="257"/>
      <c r="N43" s="257"/>
      <c r="O43" s="257" t="n">
        <v>0</v>
      </c>
      <c r="P43" s="251"/>
      <c r="Q43" s="257" t="n">
        <v>0</v>
      </c>
      <c r="R43" s="257"/>
      <c r="S43" s="257" t="n">
        <v>0</v>
      </c>
      <c r="T43" s="251"/>
      <c r="U43" s="257" t="n">
        <v>0</v>
      </c>
      <c r="V43" s="251"/>
      <c r="W43" s="257" t="n">
        <v>0</v>
      </c>
      <c r="X43" s="257"/>
      <c r="Y43" s="173"/>
    </row>
    <row r="44" customFormat="false" ht="15" hidden="true" customHeight="true" outlineLevel="1" collapsed="false">
      <c r="A44" s="254"/>
      <c r="B44" s="254"/>
      <c r="C44" s="214" t="n">
        <v>152</v>
      </c>
      <c r="D44" s="98"/>
      <c r="E44" s="98"/>
      <c r="F44" s="251" t="s">
        <v>161</v>
      </c>
      <c r="G44" s="252" t="s">
        <v>198</v>
      </c>
      <c r="H44" s="251"/>
      <c r="I44" s="97" t="n">
        <v>0</v>
      </c>
      <c r="J44" s="251"/>
      <c r="K44" s="256"/>
      <c r="L44" s="251"/>
      <c r="M44" s="257" t="n">
        <v>0</v>
      </c>
      <c r="N44" s="257" t="n">
        <v>943579634</v>
      </c>
      <c r="O44" s="257" t="n">
        <v>-44771038</v>
      </c>
      <c r="P44" s="251"/>
      <c r="Q44" s="257" t="n">
        <v>898808596</v>
      </c>
      <c r="R44" s="257"/>
      <c r="S44" s="257" t="n">
        <v>3882052542</v>
      </c>
      <c r="T44" s="251"/>
      <c r="U44" s="257" t="n">
        <v>0</v>
      </c>
      <c r="V44" s="251"/>
      <c r="W44" s="257" t="n">
        <v>3882052542</v>
      </c>
      <c r="X44" s="257"/>
      <c r="Y44" s="173"/>
    </row>
    <row r="45" customFormat="false" ht="15" hidden="true" customHeight="true" outlineLevel="1" collapsed="false">
      <c r="A45" s="254"/>
      <c r="B45" s="254"/>
      <c r="C45" s="214" t="n">
        <v>153</v>
      </c>
      <c r="D45" s="98"/>
      <c r="E45" s="98"/>
      <c r="F45" s="251" t="s">
        <v>163</v>
      </c>
      <c r="G45" s="252" t="s">
        <v>199</v>
      </c>
      <c r="H45" s="251"/>
      <c r="I45" s="97" t="n">
        <v>0</v>
      </c>
      <c r="J45" s="251"/>
      <c r="K45" s="256"/>
      <c r="L45" s="251"/>
      <c r="M45" s="257" t="n">
        <v>29780959</v>
      </c>
      <c r="N45" s="257"/>
      <c r="O45" s="257" t="n">
        <v>0</v>
      </c>
      <c r="P45" s="251"/>
      <c r="Q45" s="257" t="n">
        <v>29780959</v>
      </c>
      <c r="R45" s="257"/>
      <c r="S45" s="257" t="n">
        <v>40607919</v>
      </c>
      <c r="T45" s="251"/>
      <c r="U45" s="257" t="n">
        <v>0</v>
      </c>
      <c r="V45" s="251"/>
      <c r="W45" s="257" t="n">
        <v>40607919</v>
      </c>
      <c r="X45" s="257"/>
      <c r="Y45" s="173"/>
    </row>
    <row r="46" customFormat="false" ht="15" hidden="true" customHeight="true" outlineLevel="1" collapsed="false">
      <c r="A46" s="254"/>
      <c r="B46" s="254"/>
      <c r="C46" s="214" t="n">
        <v>154</v>
      </c>
      <c r="D46" s="98"/>
      <c r="E46" s="98"/>
      <c r="F46" s="251" t="s">
        <v>200</v>
      </c>
      <c r="G46" s="252" t="s">
        <v>201</v>
      </c>
      <c r="H46" s="251"/>
      <c r="I46" s="97" t="n">
        <v>0</v>
      </c>
      <c r="J46" s="251"/>
      <c r="K46" s="256"/>
      <c r="L46" s="251"/>
      <c r="M46" s="257" t="n">
        <v>177404888671</v>
      </c>
      <c r="N46" s="257"/>
      <c r="O46" s="257" t="n">
        <v>1659002312</v>
      </c>
      <c r="P46" s="251"/>
      <c r="Q46" s="257" t="n">
        <v>179063890983</v>
      </c>
      <c r="R46" s="257"/>
      <c r="S46" s="257" t="n">
        <v>206833967114</v>
      </c>
      <c r="T46" s="251"/>
      <c r="U46" s="257" t="n">
        <v>0</v>
      </c>
      <c r="V46" s="251"/>
      <c r="W46" s="257" t="n">
        <v>206833967114</v>
      </c>
      <c r="X46" s="257"/>
      <c r="Y46" s="173"/>
    </row>
    <row r="47" customFormat="false" ht="15" hidden="true" customHeight="true" outlineLevel="1" collapsed="false">
      <c r="A47" s="254"/>
      <c r="B47" s="254"/>
      <c r="C47" s="214" t="n">
        <v>155</v>
      </c>
      <c r="D47" s="98"/>
      <c r="E47" s="98"/>
      <c r="F47" s="251" t="s">
        <v>202</v>
      </c>
      <c r="G47" s="252" t="s">
        <v>203</v>
      </c>
      <c r="H47" s="251"/>
      <c r="I47" s="97" t="n">
        <v>0</v>
      </c>
      <c r="J47" s="251"/>
      <c r="K47" s="256"/>
      <c r="L47" s="251"/>
      <c r="M47" s="257"/>
      <c r="N47" s="257"/>
      <c r="O47" s="257" t="n">
        <v>0</v>
      </c>
      <c r="P47" s="251"/>
      <c r="Q47" s="257" t="n">
        <v>0</v>
      </c>
      <c r="R47" s="257"/>
      <c r="S47" s="257" t="n">
        <v>0</v>
      </c>
      <c r="T47" s="251"/>
      <c r="U47" s="257" t="n">
        <v>0</v>
      </c>
      <c r="V47" s="251"/>
      <c r="W47" s="257" t="n">
        <v>0</v>
      </c>
      <c r="X47" s="257"/>
      <c r="Y47" s="173"/>
    </row>
    <row r="48" customFormat="false" ht="15" hidden="true" customHeight="true" outlineLevel="1" collapsed="false">
      <c r="A48" s="254"/>
      <c r="B48" s="254"/>
      <c r="C48" s="214" t="n">
        <v>156</v>
      </c>
      <c r="D48" s="98"/>
      <c r="E48" s="98"/>
      <c r="F48" s="251" t="s">
        <v>204</v>
      </c>
      <c r="G48" s="252" t="s">
        <v>205</v>
      </c>
      <c r="H48" s="251"/>
      <c r="I48" s="97" t="n">
        <v>0</v>
      </c>
      <c r="J48" s="251"/>
      <c r="K48" s="256"/>
      <c r="L48" s="251"/>
      <c r="M48" s="257"/>
      <c r="N48" s="257"/>
      <c r="O48" s="257" t="n">
        <v>0</v>
      </c>
      <c r="P48" s="251"/>
      <c r="Q48" s="257" t="n">
        <v>0</v>
      </c>
      <c r="R48" s="257"/>
      <c r="S48" s="257" t="n">
        <v>0</v>
      </c>
      <c r="T48" s="251"/>
      <c r="U48" s="257" t="n">
        <v>0</v>
      </c>
      <c r="V48" s="251"/>
      <c r="W48" s="257" t="n">
        <v>0</v>
      </c>
      <c r="X48" s="257"/>
      <c r="Y48" s="173"/>
    </row>
    <row r="49" customFormat="false" ht="15" hidden="true" customHeight="true" outlineLevel="1" collapsed="false">
      <c r="A49" s="254"/>
      <c r="B49" s="254"/>
      <c r="C49" s="214" t="n">
        <v>157</v>
      </c>
      <c r="D49" s="98"/>
      <c r="E49" s="98"/>
      <c r="F49" s="251" t="s">
        <v>206</v>
      </c>
      <c r="G49" s="252" t="s">
        <v>207</v>
      </c>
      <c r="H49" s="251"/>
      <c r="I49" s="97" t="n">
        <v>0</v>
      </c>
      <c r="J49" s="251"/>
      <c r="K49" s="256"/>
      <c r="L49" s="251"/>
      <c r="M49" s="257"/>
      <c r="N49" s="257"/>
      <c r="O49" s="257"/>
      <c r="P49" s="251"/>
      <c r="Q49" s="257" t="n">
        <v>0</v>
      </c>
      <c r="R49" s="257"/>
      <c r="S49" s="257" t="n">
        <v>0</v>
      </c>
      <c r="T49" s="251"/>
      <c r="U49" s="257" t="n">
        <v>0</v>
      </c>
      <c r="V49" s="251"/>
      <c r="W49" s="257" t="n">
        <v>0</v>
      </c>
      <c r="X49" s="257"/>
      <c r="Y49" s="173"/>
    </row>
    <row r="50" customFormat="false" ht="15" hidden="true" customHeight="true" outlineLevel="1" collapsed="false">
      <c r="A50" s="254"/>
      <c r="B50" s="254"/>
      <c r="C50" s="214" t="n">
        <v>158</v>
      </c>
      <c r="D50" s="98"/>
      <c r="E50" s="98"/>
      <c r="F50" s="251" t="s">
        <v>208</v>
      </c>
      <c r="G50" s="252" t="s">
        <v>209</v>
      </c>
      <c r="H50" s="251"/>
      <c r="I50" s="97" t="n">
        <v>0</v>
      </c>
      <c r="J50" s="251"/>
      <c r="K50" s="256"/>
      <c r="L50" s="251"/>
      <c r="M50" s="257"/>
      <c r="N50" s="257"/>
      <c r="O50" s="257"/>
      <c r="P50" s="251"/>
      <c r="Q50" s="257" t="n">
        <v>0</v>
      </c>
      <c r="R50" s="257"/>
      <c r="S50" s="257" t="n">
        <v>0</v>
      </c>
      <c r="T50" s="251"/>
      <c r="U50" s="257" t="n">
        <v>0</v>
      </c>
      <c r="V50" s="251"/>
      <c r="W50" s="257" t="n">
        <v>0</v>
      </c>
      <c r="X50" s="257"/>
      <c r="Y50" s="173"/>
    </row>
    <row r="51" customFormat="false" ht="15" hidden="true" customHeight="true" outlineLevel="1" collapsed="false">
      <c r="A51" s="254"/>
      <c r="B51" s="254"/>
      <c r="C51" s="214" t="n">
        <v>1567</v>
      </c>
      <c r="D51" s="98"/>
      <c r="E51" s="98"/>
      <c r="F51" s="251" t="s">
        <v>210</v>
      </c>
      <c r="G51" s="252" t="s">
        <v>211</v>
      </c>
      <c r="H51" s="251"/>
      <c r="I51" s="97" t="n">
        <v>0</v>
      </c>
      <c r="J51" s="251"/>
      <c r="K51" s="256"/>
      <c r="L51" s="251"/>
      <c r="M51" s="257" t="n">
        <v>0</v>
      </c>
      <c r="N51" s="257" t="n">
        <v>0</v>
      </c>
      <c r="O51" s="257" t="n">
        <v>0</v>
      </c>
      <c r="P51" s="251"/>
      <c r="Q51" s="257" t="n">
        <v>0</v>
      </c>
      <c r="R51" s="257"/>
      <c r="S51" s="257" t="n">
        <v>0</v>
      </c>
      <c r="T51" s="251"/>
      <c r="U51" s="257" t="n">
        <v>0</v>
      </c>
      <c r="V51" s="251"/>
      <c r="W51" s="257" t="n">
        <v>0</v>
      </c>
      <c r="X51" s="257"/>
      <c r="Y51" s="173"/>
    </row>
    <row r="52" customFormat="false" ht="15" hidden="false" customHeight="true" outlineLevel="0" collapsed="false">
      <c r="A52" s="254"/>
      <c r="B52" s="254"/>
      <c r="C52" s="214" t="n">
        <v>159</v>
      </c>
      <c r="D52" s="98" t="n">
        <v>149</v>
      </c>
      <c r="E52" s="98"/>
      <c r="F52" s="97" t="n">
        <v>2</v>
      </c>
      <c r="G52" s="248" t="s">
        <v>212</v>
      </c>
      <c r="H52" s="97"/>
      <c r="I52" s="97" t="n">
        <v>149</v>
      </c>
      <c r="J52" s="97"/>
      <c r="K52" s="256"/>
      <c r="L52" s="97"/>
      <c r="M52" s="99" t="n">
        <v>0</v>
      </c>
      <c r="N52" s="99" t="n">
        <v>0</v>
      </c>
      <c r="O52" s="99" t="n">
        <v>0</v>
      </c>
      <c r="P52" s="97"/>
      <c r="Q52" s="257" t="n">
        <v>0</v>
      </c>
      <c r="R52" s="99"/>
      <c r="S52" s="99" t="n">
        <v>0</v>
      </c>
      <c r="T52" s="97"/>
      <c r="U52" s="99" t="n">
        <v>0</v>
      </c>
      <c r="V52" s="97"/>
      <c r="W52" s="99" t="n">
        <v>0</v>
      </c>
      <c r="X52" s="99"/>
      <c r="Y52" s="173"/>
    </row>
    <row r="53" customFormat="false" ht="15" hidden="false" customHeight="true" outlineLevel="0" collapsed="false">
      <c r="A53" s="234"/>
      <c r="B53" s="234" t="s">
        <v>213</v>
      </c>
      <c r="C53" s="235"/>
      <c r="D53" s="247" t="n">
        <v>150</v>
      </c>
      <c r="E53" s="98"/>
      <c r="F53" s="97" t="s">
        <v>213</v>
      </c>
      <c r="G53" s="248" t="s">
        <v>214</v>
      </c>
      <c r="H53" s="97"/>
      <c r="I53" s="236" t="n">
        <v>150</v>
      </c>
      <c r="J53" s="97"/>
      <c r="K53" s="253"/>
      <c r="L53" s="97"/>
      <c r="M53" s="99" t="n">
        <v>12737014447</v>
      </c>
      <c r="N53" s="99" t="n">
        <v>443986438</v>
      </c>
      <c r="O53" s="99" t="n">
        <v>20000000</v>
      </c>
      <c r="P53" s="97"/>
      <c r="Q53" s="99" t="n">
        <v>13201000885</v>
      </c>
      <c r="R53" s="99"/>
      <c r="S53" s="99" t="n">
        <v>10092561336</v>
      </c>
      <c r="T53" s="97"/>
      <c r="U53" s="99" t="n">
        <v>0</v>
      </c>
      <c r="V53" s="97"/>
      <c r="W53" s="99" t="n">
        <v>10092561336</v>
      </c>
      <c r="X53" s="99"/>
      <c r="Y53" s="173"/>
    </row>
    <row r="54" customFormat="false" ht="15" hidden="false" customHeight="true" outlineLevel="0" collapsed="false">
      <c r="A54" s="234"/>
      <c r="B54" s="234"/>
      <c r="C54" s="214" t="n">
        <v>142</v>
      </c>
      <c r="D54" s="98" t="n">
        <v>151</v>
      </c>
      <c r="E54" s="98"/>
      <c r="F54" s="97" t="n">
        <v>1</v>
      </c>
      <c r="G54" s="248" t="s">
        <v>215</v>
      </c>
      <c r="H54" s="97"/>
      <c r="I54" s="97" t="n">
        <v>151</v>
      </c>
      <c r="J54" s="97"/>
      <c r="K54" s="256"/>
      <c r="L54" s="97"/>
      <c r="M54" s="99" t="n">
        <v>0</v>
      </c>
      <c r="N54" s="99" t="n">
        <v>0</v>
      </c>
      <c r="O54" s="99" t="n">
        <v>0</v>
      </c>
      <c r="P54" s="97"/>
      <c r="Q54" s="99" t="n">
        <v>0</v>
      </c>
      <c r="R54" s="99"/>
      <c r="S54" s="99" t="n">
        <v>0</v>
      </c>
      <c r="T54" s="97"/>
      <c r="U54" s="99" t="n">
        <v>0</v>
      </c>
      <c r="V54" s="97"/>
      <c r="W54" s="99" t="n">
        <v>0</v>
      </c>
      <c r="X54" s="99"/>
      <c r="Y54" s="173"/>
      <c r="Z54" s="267"/>
    </row>
    <row r="55" s="264" customFormat="true" ht="15" hidden="true" customHeight="true" outlineLevel="1" collapsed="false">
      <c r="A55" s="268"/>
      <c r="B55" s="268"/>
      <c r="C55" s="255" t="n">
        <v>1421</v>
      </c>
      <c r="D55" s="260"/>
      <c r="E55" s="260"/>
      <c r="F55" s="251" t="s">
        <v>159</v>
      </c>
      <c r="G55" s="252" t="s">
        <v>216</v>
      </c>
      <c r="H55" s="251"/>
      <c r="I55" s="97" t="n">
        <v>0</v>
      </c>
      <c r="J55" s="251"/>
      <c r="K55" s="256"/>
      <c r="L55" s="251"/>
      <c r="M55" s="257"/>
      <c r="N55" s="257"/>
      <c r="O55" s="257" t="n">
        <v>0</v>
      </c>
      <c r="P55" s="251"/>
      <c r="Q55" s="257" t="n">
        <v>0</v>
      </c>
      <c r="R55" s="257"/>
      <c r="S55" s="257" t="n">
        <v>0</v>
      </c>
      <c r="T55" s="251"/>
      <c r="U55" s="257" t="n">
        <v>0</v>
      </c>
      <c r="V55" s="251"/>
      <c r="W55" s="257" t="n">
        <v>0</v>
      </c>
      <c r="X55" s="257"/>
      <c r="Y55" s="263"/>
    </row>
    <row r="56" customFormat="false" ht="15" hidden="false" customHeight="true" outlineLevel="0" collapsed="false">
      <c r="A56" s="254"/>
      <c r="B56" s="254"/>
      <c r="C56" s="214" t="n">
        <v>133</v>
      </c>
      <c r="D56" s="98" t="n">
        <v>152</v>
      </c>
      <c r="E56" s="98"/>
      <c r="F56" s="97" t="n">
        <v>2</v>
      </c>
      <c r="G56" s="248" t="s">
        <v>217</v>
      </c>
      <c r="H56" s="97"/>
      <c r="I56" s="97" t="n">
        <v>152</v>
      </c>
      <c r="J56" s="97"/>
      <c r="K56" s="256"/>
      <c r="L56" s="97"/>
      <c r="M56" s="99" t="n">
        <v>0</v>
      </c>
      <c r="N56" s="99"/>
      <c r="O56" s="257" t="n">
        <v>0</v>
      </c>
      <c r="P56" s="97"/>
      <c r="Q56" s="99" t="n">
        <v>0</v>
      </c>
      <c r="R56" s="99"/>
      <c r="S56" s="99" t="n">
        <v>85167818</v>
      </c>
      <c r="T56" s="97"/>
      <c r="U56" s="257" t="n">
        <v>0</v>
      </c>
      <c r="V56" s="97"/>
      <c r="W56" s="99" t="n">
        <v>85167818</v>
      </c>
      <c r="X56" s="99"/>
      <c r="Y56" s="173"/>
      <c r="Z56" s="267"/>
    </row>
    <row r="57" customFormat="false" ht="15" hidden="false" customHeight="true" outlineLevel="0" collapsed="false">
      <c r="A57" s="254"/>
      <c r="B57" s="254"/>
      <c r="D57" s="98" t="n">
        <v>154</v>
      </c>
      <c r="E57" s="98"/>
      <c r="F57" s="97" t="n">
        <v>3</v>
      </c>
      <c r="G57" s="248" t="s">
        <v>218</v>
      </c>
      <c r="H57" s="251"/>
      <c r="I57" s="97" t="n">
        <v>154</v>
      </c>
      <c r="J57" s="251"/>
      <c r="K57" s="256"/>
      <c r="L57" s="251"/>
      <c r="M57" s="99" t="n">
        <v>0</v>
      </c>
      <c r="N57" s="99" t="n">
        <v>0</v>
      </c>
      <c r="O57" s="99" t="n">
        <v>0</v>
      </c>
      <c r="P57" s="251"/>
      <c r="Q57" s="99" t="n">
        <v>0</v>
      </c>
      <c r="R57" s="99"/>
      <c r="S57" s="99" t="n">
        <v>0</v>
      </c>
      <c r="T57" s="251"/>
      <c r="U57" s="99" t="n">
        <v>0</v>
      </c>
      <c r="V57" s="251" t="n">
        <v>0</v>
      </c>
      <c r="W57" s="99" t="n">
        <v>0</v>
      </c>
      <c r="X57" s="99"/>
      <c r="Y57" s="173"/>
      <c r="Z57" s="267"/>
      <c r="AA57" s="267"/>
    </row>
    <row r="58" customFormat="false" ht="15" hidden="true" customHeight="true" outlineLevel="1" collapsed="false">
      <c r="A58" s="254"/>
      <c r="B58" s="254"/>
      <c r="C58" s="214" t="s">
        <v>219</v>
      </c>
      <c r="D58" s="98"/>
      <c r="E58" s="98"/>
      <c r="F58" s="97"/>
      <c r="G58" s="248" t="s">
        <v>220</v>
      </c>
      <c r="H58" s="251"/>
      <c r="I58" s="97" t="n">
        <v>0</v>
      </c>
      <c r="J58" s="251"/>
      <c r="K58" s="256"/>
      <c r="L58" s="251"/>
      <c r="M58" s="99"/>
      <c r="N58" s="99"/>
      <c r="O58" s="257" t="n">
        <v>0</v>
      </c>
      <c r="P58" s="251"/>
      <c r="Q58" s="257" t="n">
        <v>0</v>
      </c>
      <c r="R58" s="99"/>
      <c r="S58" s="99" t="n">
        <v>0</v>
      </c>
      <c r="T58" s="251"/>
      <c r="U58" s="257" t="n">
        <v>0</v>
      </c>
      <c r="V58" s="251"/>
      <c r="W58" s="99" t="n">
        <v>0</v>
      </c>
      <c r="X58" s="99"/>
      <c r="Y58" s="173"/>
      <c r="AA58" s="267"/>
    </row>
    <row r="59" customFormat="false" ht="15" hidden="true" customHeight="true" outlineLevel="1" collapsed="false">
      <c r="A59" s="254"/>
      <c r="B59" s="254"/>
      <c r="C59" s="214" t="s">
        <v>221</v>
      </c>
      <c r="D59" s="98"/>
      <c r="E59" s="98"/>
      <c r="F59" s="97"/>
      <c r="G59" s="248" t="s">
        <v>222</v>
      </c>
      <c r="H59" s="251"/>
      <c r="I59" s="97" t="n">
        <v>0</v>
      </c>
      <c r="J59" s="251"/>
      <c r="K59" s="256"/>
      <c r="L59" s="251"/>
      <c r="M59" s="99"/>
      <c r="N59" s="99"/>
      <c r="O59" s="257" t="n">
        <v>0</v>
      </c>
      <c r="P59" s="251"/>
      <c r="Q59" s="257" t="n">
        <v>0</v>
      </c>
      <c r="R59" s="99"/>
      <c r="S59" s="99" t="n">
        <v>0</v>
      </c>
      <c r="T59" s="251"/>
      <c r="U59" s="257" t="n">
        <v>0</v>
      </c>
      <c r="V59" s="251"/>
      <c r="W59" s="99" t="n">
        <v>0</v>
      </c>
      <c r="X59" s="99"/>
      <c r="Y59" s="173"/>
      <c r="AA59" s="267"/>
    </row>
    <row r="60" customFormat="false" ht="15" hidden="true" customHeight="true" outlineLevel="1" collapsed="false">
      <c r="A60" s="254"/>
      <c r="B60" s="254"/>
      <c r="C60" s="214" t="s">
        <v>223</v>
      </c>
      <c r="D60" s="98"/>
      <c r="E60" s="98"/>
      <c r="F60" s="97"/>
      <c r="G60" s="248" t="s">
        <v>224</v>
      </c>
      <c r="H60" s="251"/>
      <c r="I60" s="97" t="n">
        <v>0</v>
      </c>
      <c r="J60" s="251"/>
      <c r="K60" s="256"/>
      <c r="L60" s="251"/>
      <c r="M60" s="99"/>
      <c r="N60" s="99"/>
      <c r="O60" s="257" t="n">
        <v>0</v>
      </c>
      <c r="P60" s="251"/>
      <c r="Q60" s="257" t="n">
        <v>0</v>
      </c>
      <c r="R60" s="99"/>
      <c r="S60" s="99" t="n">
        <v>0</v>
      </c>
      <c r="T60" s="251"/>
      <c r="U60" s="257" t="n">
        <v>0</v>
      </c>
      <c r="V60" s="251"/>
      <c r="W60" s="99" t="n">
        <v>0</v>
      </c>
      <c r="X60" s="99"/>
      <c r="Y60" s="173"/>
      <c r="AA60" s="267"/>
    </row>
    <row r="61" customFormat="false" ht="15" hidden="true" customHeight="true" outlineLevel="1" collapsed="false">
      <c r="A61" s="254"/>
      <c r="B61" s="254"/>
      <c r="C61" s="214" t="s">
        <v>225</v>
      </c>
      <c r="D61" s="98"/>
      <c r="E61" s="98"/>
      <c r="F61" s="97"/>
      <c r="G61" s="248" t="s">
        <v>226</v>
      </c>
      <c r="H61" s="251"/>
      <c r="I61" s="97" t="n">
        <v>0</v>
      </c>
      <c r="J61" s="251"/>
      <c r="K61" s="256"/>
      <c r="L61" s="251"/>
      <c r="M61" s="99"/>
      <c r="N61" s="99"/>
      <c r="O61" s="257" t="n">
        <v>0</v>
      </c>
      <c r="P61" s="251"/>
      <c r="Q61" s="257" t="n">
        <v>0</v>
      </c>
      <c r="R61" s="99"/>
      <c r="S61" s="99" t="n">
        <v>0</v>
      </c>
      <c r="T61" s="251"/>
      <c r="U61" s="257" t="n">
        <v>0</v>
      </c>
      <c r="V61" s="251"/>
      <c r="W61" s="99" t="n">
        <v>0</v>
      </c>
      <c r="X61" s="99"/>
      <c r="Y61" s="173"/>
      <c r="AA61" s="267"/>
    </row>
    <row r="62" customFormat="false" ht="15" hidden="true" customHeight="true" outlineLevel="1" collapsed="false">
      <c r="A62" s="254"/>
      <c r="B62" s="254"/>
      <c r="C62" s="214" t="s">
        <v>227</v>
      </c>
      <c r="D62" s="98"/>
      <c r="E62" s="98"/>
      <c r="F62" s="97"/>
      <c r="G62" s="248" t="s">
        <v>228</v>
      </c>
      <c r="H62" s="251"/>
      <c r="I62" s="97" t="n">
        <v>0</v>
      </c>
      <c r="J62" s="251"/>
      <c r="K62" s="256"/>
      <c r="L62" s="251"/>
      <c r="M62" s="99"/>
      <c r="N62" s="99"/>
      <c r="O62" s="257" t="n">
        <v>0</v>
      </c>
      <c r="P62" s="251"/>
      <c r="Q62" s="257" t="n">
        <v>0</v>
      </c>
      <c r="R62" s="99"/>
      <c r="S62" s="99" t="n">
        <v>0</v>
      </c>
      <c r="T62" s="251"/>
      <c r="U62" s="257" t="n">
        <v>0</v>
      </c>
      <c r="V62" s="251"/>
      <c r="W62" s="99" t="n">
        <v>0</v>
      </c>
      <c r="X62" s="99"/>
      <c r="Y62" s="173"/>
      <c r="AA62" s="267"/>
    </row>
    <row r="63" customFormat="false" ht="15" hidden="true" customHeight="true" outlineLevel="1" collapsed="false">
      <c r="A63" s="254"/>
      <c r="B63" s="254"/>
      <c r="C63" s="214" t="s">
        <v>229</v>
      </c>
      <c r="D63" s="98"/>
      <c r="E63" s="98"/>
      <c r="F63" s="97"/>
      <c r="G63" s="248" t="s">
        <v>230</v>
      </c>
      <c r="H63" s="251"/>
      <c r="I63" s="97"/>
      <c r="J63" s="251"/>
      <c r="K63" s="256"/>
      <c r="L63" s="251"/>
      <c r="M63" s="99"/>
      <c r="N63" s="99"/>
      <c r="O63" s="257" t="n">
        <v>0</v>
      </c>
      <c r="P63" s="251"/>
      <c r="Q63" s="257" t="n">
        <v>0</v>
      </c>
      <c r="R63" s="99"/>
      <c r="S63" s="99" t="n">
        <v>0</v>
      </c>
      <c r="T63" s="251"/>
      <c r="U63" s="257" t="n">
        <v>0</v>
      </c>
      <c r="V63" s="251"/>
      <c r="W63" s="99" t="n">
        <v>0</v>
      </c>
      <c r="X63" s="99"/>
      <c r="Y63" s="173"/>
      <c r="AA63" s="267"/>
    </row>
    <row r="64" customFormat="false" ht="15" hidden="true" customHeight="true" outlineLevel="1" collapsed="false">
      <c r="A64" s="254"/>
      <c r="B64" s="254"/>
      <c r="C64" s="214" t="s">
        <v>231</v>
      </c>
      <c r="D64" s="98"/>
      <c r="E64" s="98"/>
      <c r="F64" s="97"/>
      <c r="G64" s="248" t="s">
        <v>232</v>
      </c>
      <c r="H64" s="251"/>
      <c r="I64" s="97" t="n">
        <v>0</v>
      </c>
      <c r="J64" s="251"/>
      <c r="K64" s="256"/>
      <c r="L64" s="251"/>
      <c r="M64" s="99"/>
      <c r="N64" s="99"/>
      <c r="O64" s="257" t="n">
        <v>0</v>
      </c>
      <c r="P64" s="251"/>
      <c r="Q64" s="257" t="n">
        <v>0</v>
      </c>
      <c r="R64" s="99"/>
      <c r="S64" s="99" t="n">
        <v>0</v>
      </c>
      <c r="T64" s="251"/>
      <c r="U64" s="257" t="n">
        <v>0</v>
      </c>
      <c r="V64" s="251"/>
      <c r="W64" s="99" t="n">
        <v>0</v>
      </c>
      <c r="X64" s="99"/>
      <c r="Y64" s="173"/>
      <c r="AA64" s="267"/>
    </row>
    <row r="65" customFormat="false" ht="15" hidden="true" customHeight="true" outlineLevel="1" collapsed="false">
      <c r="A65" s="254"/>
      <c r="B65" s="254"/>
      <c r="C65" s="214" t="s">
        <v>233</v>
      </c>
      <c r="D65" s="98"/>
      <c r="E65" s="98"/>
      <c r="F65" s="97"/>
      <c r="G65" s="248" t="s">
        <v>234</v>
      </c>
      <c r="H65" s="251"/>
      <c r="I65" s="97" t="n">
        <v>0</v>
      </c>
      <c r="J65" s="251"/>
      <c r="K65" s="256"/>
      <c r="L65" s="251"/>
      <c r="M65" s="99"/>
      <c r="N65" s="99"/>
      <c r="O65" s="257" t="n">
        <v>0</v>
      </c>
      <c r="P65" s="251"/>
      <c r="Q65" s="257" t="n">
        <v>0</v>
      </c>
      <c r="R65" s="99"/>
      <c r="S65" s="99" t="n">
        <v>0</v>
      </c>
      <c r="T65" s="251"/>
      <c r="U65" s="257" t="n">
        <v>0</v>
      </c>
      <c r="V65" s="251"/>
      <c r="W65" s="99" t="n">
        <v>0</v>
      </c>
      <c r="X65" s="99"/>
      <c r="Y65" s="173"/>
      <c r="AA65" s="267"/>
    </row>
    <row r="66" customFormat="false" ht="15" hidden="true" customHeight="true" outlineLevel="1" collapsed="false">
      <c r="A66" s="254"/>
      <c r="B66" s="254"/>
      <c r="C66" s="214" t="s">
        <v>235</v>
      </c>
      <c r="D66" s="98"/>
      <c r="E66" s="98"/>
      <c r="F66" s="97"/>
      <c r="G66" s="248" t="s">
        <v>236</v>
      </c>
      <c r="H66" s="251"/>
      <c r="I66" s="97" t="n">
        <v>0</v>
      </c>
      <c r="J66" s="251"/>
      <c r="K66" s="256"/>
      <c r="L66" s="251"/>
      <c r="M66" s="99"/>
      <c r="N66" s="99"/>
      <c r="O66" s="257" t="n">
        <v>0</v>
      </c>
      <c r="P66" s="251"/>
      <c r="Q66" s="257" t="n">
        <v>0</v>
      </c>
      <c r="R66" s="99"/>
      <c r="S66" s="99" t="n">
        <v>0</v>
      </c>
      <c r="T66" s="251"/>
      <c r="U66" s="257" t="n">
        <v>0</v>
      </c>
      <c r="V66" s="251"/>
      <c r="W66" s="99" t="n">
        <v>0</v>
      </c>
      <c r="X66" s="99"/>
      <c r="Y66" s="173"/>
      <c r="AA66" s="267"/>
    </row>
    <row r="67" customFormat="false" ht="15" hidden="true" customHeight="true" outlineLevel="1" collapsed="false">
      <c r="A67" s="254"/>
      <c r="B67" s="254"/>
      <c r="C67" s="214" t="s">
        <v>237</v>
      </c>
      <c r="D67" s="98"/>
      <c r="E67" s="98"/>
      <c r="F67" s="97"/>
      <c r="G67" s="248" t="s">
        <v>238</v>
      </c>
      <c r="H67" s="251"/>
      <c r="I67" s="97" t="n">
        <v>0</v>
      </c>
      <c r="J67" s="251"/>
      <c r="K67" s="256"/>
      <c r="L67" s="251"/>
      <c r="M67" s="99"/>
      <c r="N67" s="99"/>
      <c r="O67" s="257" t="n">
        <v>0</v>
      </c>
      <c r="P67" s="251"/>
      <c r="Q67" s="257" t="n">
        <v>0</v>
      </c>
      <c r="R67" s="99"/>
      <c r="S67" s="99" t="n">
        <v>0</v>
      </c>
      <c r="T67" s="251"/>
      <c r="U67" s="257" t="n">
        <v>0</v>
      </c>
      <c r="V67" s="251"/>
      <c r="W67" s="99" t="n">
        <v>0</v>
      </c>
      <c r="X67" s="99"/>
      <c r="Y67" s="173"/>
      <c r="AA67" s="267"/>
    </row>
    <row r="68" customFormat="false" ht="15" hidden="false" customHeight="true" outlineLevel="0" collapsed="false">
      <c r="A68" s="254"/>
      <c r="B68" s="254"/>
      <c r="D68" s="98" t="n">
        <v>158</v>
      </c>
      <c r="E68" s="98"/>
      <c r="F68" s="97" t="n">
        <v>4</v>
      </c>
      <c r="G68" s="248" t="s">
        <v>214</v>
      </c>
      <c r="H68" s="97"/>
      <c r="I68" s="97" t="n">
        <v>158</v>
      </c>
      <c r="J68" s="97"/>
      <c r="K68" s="256" t="s">
        <v>239</v>
      </c>
      <c r="L68" s="97"/>
      <c r="M68" s="99" t="n">
        <v>12737014447</v>
      </c>
      <c r="N68" s="99" t="n">
        <v>443986438</v>
      </c>
      <c r="O68" s="99" t="n">
        <v>20000000</v>
      </c>
      <c r="P68" s="97"/>
      <c r="Q68" s="99" t="n">
        <v>13201000885</v>
      </c>
      <c r="R68" s="99"/>
      <c r="S68" s="99" t="n">
        <v>10007393518</v>
      </c>
      <c r="T68" s="97"/>
      <c r="U68" s="99" t="n">
        <v>0</v>
      </c>
      <c r="V68" s="97"/>
      <c r="W68" s="99" t="n">
        <v>10007393518</v>
      </c>
      <c r="X68" s="99"/>
      <c r="Y68" s="173"/>
      <c r="Z68" s="267"/>
      <c r="AA68" s="267"/>
    </row>
    <row r="69" s="264" customFormat="true" ht="15" hidden="true" customHeight="true" outlineLevel="1" collapsed="false">
      <c r="A69" s="268"/>
      <c r="B69" s="268"/>
      <c r="C69" s="214" t="n">
        <v>1381</v>
      </c>
      <c r="D69" s="98"/>
      <c r="E69" s="98"/>
      <c r="F69" s="97"/>
      <c r="G69" s="248" t="s">
        <v>240</v>
      </c>
      <c r="H69" s="251"/>
      <c r="I69" s="97" t="n">
        <v>0</v>
      </c>
      <c r="J69" s="251"/>
      <c r="K69" s="269"/>
      <c r="L69" s="251"/>
      <c r="M69" s="257"/>
      <c r="N69" s="257"/>
      <c r="O69" s="257" t="n">
        <v>0</v>
      </c>
      <c r="P69" s="251"/>
      <c r="Q69" s="257" t="n">
        <v>0</v>
      </c>
      <c r="R69" s="99"/>
      <c r="S69" s="99" t="n">
        <v>0</v>
      </c>
      <c r="T69" s="251"/>
      <c r="U69" s="257" t="n">
        <v>0</v>
      </c>
      <c r="V69" s="251"/>
      <c r="W69" s="99" t="n">
        <v>0</v>
      </c>
      <c r="X69" s="99"/>
      <c r="Y69" s="173"/>
    </row>
    <row r="70" s="264" customFormat="true" ht="15" hidden="true" customHeight="true" outlineLevel="1" collapsed="false">
      <c r="A70" s="268"/>
      <c r="B70" s="268"/>
      <c r="C70" s="255" t="n">
        <v>141</v>
      </c>
      <c r="D70" s="260"/>
      <c r="E70" s="260"/>
      <c r="F70" s="251"/>
      <c r="G70" s="252" t="s">
        <v>241</v>
      </c>
      <c r="H70" s="251"/>
      <c r="I70" s="97"/>
      <c r="J70" s="251"/>
      <c r="K70" s="269"/>
      <c r="L70" s="251"/>
      <c r="M70" s="257" t="n">
        <v>12717338595</v>
      </c>
      <c r="N70" s="257" t="n">
        <v>443986438</v>
      </c>
      <c r="O70" s="257" t="n">
        <v>0</v>
      </c>
      <c r="P70" s="251"/>
      <c r="Q70" s="257" t="n">
        <v>13161325033</v>
      </c>
      <c r="R70" s="99"/>
      <c r="S70" s="99" t="n">
        <v>10007315603</v>
      </c>
      <c r="T70" s="251"/>
      <c r="U70" s="257" t="n">
        <v>0</v>
      </c>
      <c r="V70" s="251"/>
      <c r="W70" s="99" t="n">
        <v>10007315603</v>
      </c>
      <c r="X70" s="99"/>
      <c r="Y70" s="173"/>
      <c r="Z70" s="267"/>
    </row>
    <row r="71" s="264" customFormat="true" ht="15" hidden="true" customHeight="true" outlineLevel="1" collapsed="false">
      <c r="A71" s="268"/>
      <c r="B71" s="268"/>
      <c r="C71" s="255" t="n">
        <v>144</v>
      </c>
      <c r="D71" s="260"/>
      <c r="E71" s="260"/>
      <c r="F71" s="251"/>
      <c r="G71" s="252" t="s">
        <v>242</v>
      </c>
      <c r="H71" s="251"/>
      <c r="I71" s="97" t="n">
        <v>0</v>
      </c>
      <c r="J71" s="251"/>
      <c r="K71" s="269"/>
      <c r="L71" s="251"/>
      <c r="M71" s="257" t="n">
        <v>19675852</v>
      </c>
      <c r="N71" s="257"/>
      <c r="O71" s="257" t="n">
        <v>20000000</v>
      </c>
      <c r="P71" s="251"/>
      <c r="Q71" s="257" t="n">
        <v>39675852</v>
      </c>
      <c r="R71" s="99"/>
      <c r="S71" s="99" t="n">
        <v>77915</v>
      </c>
      <c r="T71" s="251"/>
      <c r="U71" s="257" t="n">
        <v>0</v>
      </c>
      <c r="V71" s="251"/>
      <c r="W71" s="99" t="n">
        <v>77915</v>
      </c>
      <c r="X71" s="99"/>
      <c r="Y71" s="173"/>
    </row>
    <row r="72" customFormat="false" ht="15" hidden="false" customHeight="false" outlineLevel="0" collapsed="false">
      <c r="A72" s="254"/>
      <c r="B72" s="254"/>
      <c r="D72" s="98"/>
      <c r="E72" s="98"/>
      <c r="F72" s="97"/>
      <c r="G72" s="248"/>
      <c r="H72" s="97"/>
      <c r="I72" s="97"/>
      <c r="J72" s="97"/>
      <c r="K72" s="256"/>
      <c r="L72" s="97"/>
      <c r="M72" s="99"/>
      <c r="N72" s="99"/>
      <c r="O72" s="257"/>
      <c r="P72" s="97"/>
      <c r="Q72" s="99"/>
      <c r="R72" s="99"/>
      <c r="S72" s="99"/>
      <c r="T72" s="97"/>
      <c r="U72" s="257"/>
      <c r="V72" s="97"/>
      <c r="W72" s="99"/>
      <c r="X72" s="99"/>
      <c r="Y72" s="173"/>
      <c r="Z72" s="267"/>
    </row>
    <row r="73" customFormat="false" ht="17.25" hidden="false" customHeight="true" outlineLevel="0" collapsed="false">
      <c r="A73" s="234" t="s">
        <v>243</v>
      </c>
      <c r="B73" s="234"/>
      <c r="C73" s="235"/>
      <c r="D73" s="247" t="n">
        <v>200</v>
      </c>
      <c r="E73" s="98"/>
      <c r="F73" s="97" t="s">
        <v>243</v>
      </c>
      <c r="G73" s="248" t="s">
        <v>244</v>
      </c>
      <c r="H73" s="97"/>
      <c r="I73" s="236" t="n">
        <v>200</v>
      </c>
      <c r="J73" s="97"/>
      <c r="K73" s="97"/>
      <c r="L73" s="97"/>
      <c r="M73" s="109" t="n">
        <v>57185216559</v>
      </c>
      <c r="N73" s="109" t="n">
        <v>0</v>
      </c>
      <c r="O73" s="109" t="n">
        <v>-35317032</v>
      </c>
      <c r="P73" s="108"/>
      <c r="Q73" s="99" t="n">
        <v>57149899527</v>
      </c>
      <c r="R73" s="99"/>
      <c r="S73" s="109" t="n">
        <v>56411794131</v>
      </c>
      <c r="T73" s="97"/>
      <c r="U73" s="99" t="n">
        <v>0</v>
      </c>
      <c r="V73" s="97"/>
      <c r="W73" s="99" t="n">
        <v>56411794131</v>
      </c>
      <c r="X73" s="99"/>
      <c r="Y73" s="173"/>
      <c r="AA73" s="267"/>
    </row>
    <row r="74" customFormat="false" ht="15" hidden="false" customHeight="true" outlineLevel="0" collapsed="false">
      <c r="A74" s="234"/>
      <c r="B74" s="234"/>
      <c r="C74" s="235"/>
      <c r="D74" s="98"/>
      <c r="E74" s="98"/>
      <c r="F74" s="97"/>
      <c r="G74" s="147" t="s">
        <v>245</v>
      </c>
      <c r="H74" s="97"/>
      <c r="I74" s="97"/>
      <c r="J74" s="97"/>
      <c r="K74" s="97"/>
      <c r="L74" s="97"/>
      <c r="M74" s="99"/>
      <c r="N74" s="99"/>
      <c r="O74" s="99"/>
      <c r="P74" s="97"/>
      <c r="Q74" s="99"/>
      <c r="R74" s="99"/>
      <c r="S74" s="99"/>
      <c r="T74" s="97"/>
      <c r="U74" s="99"/>
      <c r="V74" s="97"/>
      <c r="W74" s="99"/>
      <c r="X74" s="99"/>
      <c r="Y74" s="173"/>
    </row>
    <row r="75" customFormat="false" ht="17.25" hidden="false" customHeight="true" outlineLevel="0" collapsed="false">
      <c r="A75" s="234"/>
      <c r="B75" s="234" t="s">
        <v>155</v>
      </c>
      <c r="C75" s="235"/>
      <c r="D75" s="247" t="n">
        <v>210</v>
      </c>
      <c r="E75" s="98"/>
      <c r="F75" s="251" t="s">
        <v>155</v>
      </c>
      <c r="G75" s="248" t="s">
        <v>246</v>
      </c>
      <c r="H75" s="97"/>
      <c r="I75" s="236" t="n">
        <v>210</v>
      </c>
      <c r="J75" s="97"/>
      <c r="K75" s="97"/>
      <c r="L75" s="97"/>
      <c r="M75" s="99" t="n">
        <v>0</v>
      </c>
      <c r="N75" s="99"/>
      <c r="O75" s="99" t="n">
        <v>0</v>
      </c>
      <c r="P75" s="97"/>
      <c r="Q75" s="99" t="n">
        <v>0</v>
      </c>
      <c r="R75" s="99"/>
      <c r="S75" s="99" t="n">
        <v>0</v>
      </c>
      <c r="T75" s="97"/>
      <c r="U75" s="99" t="n">
        <v>0</v>
      </c>
      <c r="V75" s="97"/>
      <c r="W75" s="99" t="n">
        <v>0</v>
      </c>
      <c r="X75" s="99"/>
      <c r="Y75" s="173"/>
    </row>
    <row r="76" customFormat="false" ht="17.25" hidden="true" customHeight="true" outlineLevel="0" collapsed="false">
      <c r="A76" s="234"/>
      <c r="B76" s="234"/>
      <c r="C76" s="214" t="n">
        <v>1312</v>
      </c>
      <c r="D76" s="98" t="n">
        <v>211</v>
      </c>
      <c r="E76" s="98"/>
      <c r="F76" s="97" t="n">
        <v>1</v>
      </c>
      <c r="G76" s="248" t="s">
        <v>247</v>
      </c>
      <c r="H76" s="97"/>
      <c r="I76" s="97" t="n">
        <v>211</v>
      </c>
      <c r="J76" s="97"/>
      <c r="K76" s="256"/>
      <c r="L76" s="97"/>
      <c r="M76" s="99"/>
      <c r="N76" s="99"/>
      <c r="O76" s="99" t="n">
        <v>0</v>
      </c>
      <c r="P76" s="97"/>
      <c r="Q76" s="99" t="n">
        <v>0</v>
      </c>
      <c r="R76" s="99"/>
      <c r="S76" s="99" t="n">
        <v>0</v>
      </c>
      <c r="T76" s="97"/>
      <c r="U76" s="99" t="n">
        <v>0</v>
      </c>
      <c r="V76" s="97"/>
      <c r="W76" s="99" t="n">
        <v>0</v>
      </c>
      <c r="X76" s="99"/>
      <c r="Y76" s="173"/>
    </row>
    <row r="77" s="264" customFormat="true" ht="17.25" hidden="true" customHeight="true" outlineLevel="0" collapsed="false">
      <c r="A77" s="258"/>
      <c r="B77" s="258"/>
      <c r="C77" s="255"/>
      <c r="D77" s="98" t="n">
        <v>212</v>
      </c>
      <c r="E77" s="260"/>
      <c r="F77" s="97" t="n">
        <v>2</v>
      </c>
      <c r="G77" s="248" t="s">
        <v>248</v>
      </c>
      <c r="H77" s="251"/>
      <c r="I77" s="97" t="n">
        <v>212</v>
      </c>
      <c r="J77" s="251"/>
      <c r="K77" s="251"/>
      <c r="L77" s="251"/>
      <c r="M77" s="257"/>
      <c r="N77" s="257"/>
      <c r="O77" s="99" t="n">
        <v>0</v>
      </c>
      <c r="P77" s="251"/>
      <c r="Q77" s="99" t="n">
        <v>0</v>
      </c>
      <c r="R77" s="257"/>
      <c r="S77" s="257" t="n">
        <v>0</v>
      </c>
      <c r="T77" s="251"/>
      <c r="U77" s="99" t="n">
        <v>0</v>
      </c>
      <c r="V77" s="251"/>
      <c r="W77" s="257" t="n">
        <v>0</v>
      </c>
      <c r="X77" s="257"/>
      <c r="Y77" s="173"/>
    </row>
    <row r="78" customFormat="false" ht="17.25" hidden="true" customHeight="true" outlineLevel="0" collapsed="false">
      <c r="A78" s="234"/>
      <c r="B78" s="234"/>
      <c r="C78" s="235"/>
      <c r="D78" s="98" t="n">
        <v>213</v>
      </c>
      <c r="E78" s="98"/>
      <c r="F78" s="97" t="n">
        <v>3</v>
      </c>
      <c r="G78" s="248" t="s">
        <v>249</v>
      </c>
      <c r="H78" s="97"/>
      <c r="I78" s="97" t="n">
        <v>213</v>
      </c>
      <c r="J78" s="97"/>
      <c r="K78" s="97"/>
      <c r="L78" s="97"/>
      <c r="M78" s="99" t="n">
        <v>0</v>
      </c>
      <c r="N78" s="99"/>
      <c r="O78" s="99" t="n">
        <v>0</v>
      </c>
      <c r="P78" s="99" t="n">
        <v>0</v>
      </c>
      <c r="Q78" s="99" t="n">
        <v>0</v>
      </c>
      <c r="R78" s="99" t="n">
        <v>0</v>
      </c>
      <c r="S78" s="99" t="n">
        <v>0</v>
      </c>
      <c r="T78" s="97"/>
      <c r="U78" s="99" t="n">
        <v>0</v>
      </c>
      <c r="V78" s="99" t="n">
        <v>0</v>
      </c>
      <c r="W78" s="99" t="n">
        <v>0</v>
      </c>
      <c r="X78" s="99"/>
      <c r="Y78" s="173"/>
    </row>
    <row r="79" customFormat="false" ht="17.25" hidden="true" customHeight="true" outlineLevel="1" collapsed="false">
      <c r="A79" s="234"/>
      <c r="B79" s="234"/>
      <c r="C79" s="214" t="s">
        <v>250</v>
      </c>
      <c r="D79" s="98"/>
      <c r="E79" s="98"/>
      <c r="F79" s="97" t="s">
        <v>39</v>
      </c>
      <c r="G79" s="248" t="s">
        <v>251</v>
      </c>
      <c r="H79" s="97"/>
      <c r="I79" s="97" t="n">
        <v>0</v>
      </c>
      <c r="J79" s="97"/>
      <c r="K79" s="97"/>
      <c r="L79" s="97"/>
      <c r="M79" s="257" t="n">
        <v>0</v>
      </c>
      <c r="N79" s="257" t="n">
        <v>0</v>
      </c>
      <c r="O79" s="257" t="n">
        <v>0</v>
      </c>
      <c r="P79" s="251"/>
      <c r="Q79" s="257" t="n">
        <v>0</v>
      </c>
      <c r="R79" s="99"/>
      <c r="S79" s="257" t="n">
        <v>0</v>
      </c>
      <c r="T79" s="251"/>
      <c r="U79" s="257" t="n">
        <v>0</v>
      </c>
      <c r="V79" s="251"/>
      <c r="W79" s="257" t="n">
        <v>0</v>
      </c>
      <c r="X79" s="257"/>
      <c r="Y79" s="173"/>
      <c r="Z79" s="224"/>
    </row>
    <row r="80" customFormat="false" ht="17.25" hidden="true" customHeight="true" outlineLevel="1" collapsed="false">
      <c r="A80" s="234"/>
      <c r="B80" s="234"/>
      <c r="C80" s="214" t="s">
        <v>252</v>
      </c>
      <c r="D80" s="98"/>
      <c r="E80" s="98"/>
      <c r="F80" s="97" t="s">
        <v>39</v>
      </c>
      <c r="G80" s="248" t="s">
        <v>253</v>
      </c>
      <c r="H80" s="97"/>
      <c r="I80" s="97" t="n">
        <v>0</v>
      </c>
      <c r="J80" s="97"/>
      <c r="K80" s="97"/>
      <c r="L80" s="97"/>
      <c r="M80" s="257"/>
      <c r="N80" s="257"/>
      <c r="O80" s="257" t="n">
        <v>0</v>
      </c>
      <c r="P80" s="251"/>
      <c r="Q80" s="257" t="n">
        <v>0</v>
      </c>
      <c r="R80" s="257"/>
      <c r="S80" s="257" t="n">
        <v>0</v>
      </c>
      <c r="T80" s="251"/>
      <c r="U80" s="257" t="n">
        <v>0</v>
      </c>
      <c r="V80" s="251"/>
      <c r="W80" s="257" t="n">
        <v>0</v>
      </c>
      <c r="X80" s="257"/>
      <c r="Y80" s="173"/>
    </row>
    <row r="81" customFormat="false" ht="17.25" hidden="false" customHeight="true" outlineLevel="0" collapsed="false">
      <c r="A81" s="234"/>
      <c r="B81" s="234"/>
      <c r="D81" s="98" t="n">
        <v>218</v>
      </c>
      <c r="E81" s="98"/>
      <c r="F81" s="97" t="n">
        <v>4</v>
      </c>
      <c r="G81" s="248" t="s">
        <v>254</v>
      </c>
      <c r="H81" s="97"/>
      <c r="I81" s="97" t="n">
        <v>218</v>
      </c>
      <c r="J81" s="97"/>
      <c r="K81" s="270" t="s">
        <v>255</v>
      </c>
      <c r="L81" s="97"/>
      <c r="M81" s="99" t="n">
        <v>0</v>
      </c>
      <c r="N81" s="99"/>
      <c r="O81" s="99" t="n">
        <v>0</v>
      </c>
      <c r="P81" s="99" t="n">
        <v>0</v>
      </c>
      <c r="Q81" s="99" t="n">
        <v>0</v>
      </c>
      <c r="R81" s="99" t="n">
        <v>0</v>
      </c>
      <c r="S81" s="99" t="n">
        <v>0</v>
      </c>
      <c r="T81" s="97"/>
      <c r="U81" s="99" t="n">
        <v>0</v>
      </c>
      <c r="V81" s="99" t="n">
        <v>0</v>
      </c>
      <c r="W81" s="99" t="n">
        <v>0</v>
      </c>
      <c r="X81" s="99"/>
      <c r="Y81" s="173"/>
    </row>
    <row r="82" customFormat="false" ht="17.25" hidden="true" customHeight="true" outlineLevel="1" collapsed="false">
      <c r="A82" s="234"/>
      <c r="B82" s="234"/>
      <c r="C82" s="214" t="s">
        <v>256</v>
      </c>
      <c r="D82" s="98"/>
      <c r="E82" s="98"/>
      <c r="F82" s="251" t="s">
        <v>257</v>
      </c>
      <c r="G82" s="252" t="s">
        <v>258</v>
      </c>
      <c r="H82" s="251"/>
      <c r="I82" s="97" t="n">
        <v>0</v>
      </c>
      <c r="J82" s="251"/>
      <c r="K82" s="97"/>
      <c r="L82" s="251"/>
      <c r="M82" s="257"/>
      <c r="N82" s="257"/>
      <c r="O82" s="257" t="n">
        <v>0</v>
      </c>
      <c r="P82" s="251"/>
      <c r="Q82" s="257" t="n">
        <v>0</v>
      </c>
      <c r="R82" s="257"/>
      <c r="S82" s="257" t="n">
        <v>0</v>
      </c>
      <c r="T82" s="251"/>
      <c r="U82" s="257" t="n">
        <v>0</v>
      </c>
      <c r="V82" s="251"/>
      <c r="W82" s="257" t="n">
        <v>0</v>
      </c>
      <c r="X82" s="257"/>
      <c r="Y82" s="173"/>
    </row>
    <row r="83" customFormat="false" ht="17.25" hidden="true" customHeight="true" outlineLevel="1" collapsed="false">
      <c r="A83" s="234"/>
      <c r="B83" s="234"/>
      <c r="C83" s="214" t="s">
        <v>259</v>
      </c>
      <c r="D83" s="98"/>
      <c r="E83" s="98"/>
      <c r="F83" s="251" t="s">
        <v>260</v>
      </c>
      <c r="G83" s="252" t="s">
        <v>261</v>
      </c>
      <c r="H83" s="251"/>
      <c r="I83" s="97" t="n">
        <v>0</v>
      </c>
      <c r="J83" s="251"/>
      <c r="K83" s="97"/>
      <c r="L83" s="251"/>
      <c r="M83" s="257" t="n">
        <v>0</v>
      </c>
      <c r="N83" s="257"/>
      <c r="O83" s="257" t="n">
        <v>0</v>
      </c>
      <c r="P83" s="251"/>
      <c r="Q83" s="257" t="n">
        <v>0</v>
      </c>
      <c r="R83" s="257"/>
      <c r="S83" s="257" t="n">
        <v>0</v>
      </c>
      <c r="T83" s="251"/>
      <c r="U83" s="257" t="n">
        <v>0</v>
      </c>
      <c r="V83" s="251"/>
      <c r="W83" s="257" t="n">
        <v>0</v>
      </c>
      <c r="X83" s="257"/>
      <c r="Y83" s="173"/>
    </row>
    <row r="84" customFormat="false" ht="17.25" hidden="true" customHeight="true" outlineLevel="1" collapsed="false">
      <c r="A84" s="234"/>
      <c r="B84" s="234"/>
      <c r="C84" s="214" t="n">
        <v>244</v>
      </c>
      <c r="D84" s="98"/>
      <c r="E84" s="98"/>
      <c r="F84" s="251" t="s">
        <v>262</v>
      </c>
      <c r="G84" s="252" t="s">
        <v>263</v>
      </c>
      <c r="H84" s="251"/>
      <c r="I84" s="97" t="n">
        <v>0</v>
      </c>
      <c r="J84" s="251"/>
      <c r="K84" s="97"/>
      <c r="L84" s="251"/>
      <c r="M84" s="257" t="n">
        <v>0</v>
      </c>
      <c r="N84" s="257"/>
      <c r="O84" s="257" t="n">
        <v>0</v>
      </c>
      <c r="P84" s="251"/>
      <c r="Q84" s="257" t="n">
        <v>0</v>
      </c>
      <c r="R84" s="257"/>
      <c r="S84" s="257" t="n">
        <v>0</v>
      </c>
      <c r="T84" s="251"/>
      <c r="U84" s="257" t="n">
        <v>0</v>
      </c>
      <c r="V84" s="251"/>
      <c r="W84" s="257" t="n">
        <v>0</v>
      </c>
      <c r="X84" s="257"/>
      <c r="Y84" s="173"/>
    </row>
    <row r="85" customFormat="false" ht="17.25" hidden="true" customHeight="true" outlineLevel="0" collapsed="false">
      <c r="A85" s="234"/>
      <c r="B85" s="234"/>
      <c r="C85" s="214" t="n">
        <v>1392</v>
      </c>
      <c r="D85" s="98" t="n">
        <v>219</v>
      </c>
      <c r="E85" s="98"/>
      <c r="F85" s="97" t="n">
        <v>5</v>
      </c>
      <c r="G85" s="248" t="s">
        <v>264</v>
      </c>
      <c r="H85" s="97"/>
      <c r="I85" s="97" t="n">
        <v>219</v>
      </c>
      <c r="J85" s="97"/>
      <c r="K85" s="97"/>
      <c r="L85" s="97"/>
      <c r="M85" s="99" t="n">
        <v>0</v>
      </c>
      <c r="N85" s="99"/>
      <c r="O85" s="257" t="n">
        <v>0</v>
      </c>
      <c r="P85" s="97"/>
      <c r="Q85" s="99" t="n">
        <v>0</v>
      </c>
      <c r="R85" s="99"/>
      <c r="S85" s="99" t="n">
        <v>0</v>
      </c>
      <c r="T85" s="97"/>
      <c r="U85" s="257" t="n">
        <v>0</v>
      </c>
      <c r="V85" s="97"/>
      <c r="W85" s="99" t="n">
        <v>0</v>
      </c>
      <c r="X85" s="99"/>
      <c r="Y85" s="173"/>
    </row>
    <row r="86" customFormat="false" ht="17.25" hidden="true" customHeight="true" outlineLevel="0" collapsed="false">
      <c r="A86" s="234"/>
      <c r="B86" s="234"/>
      <c r="D86" s="98"/>
      <c r="E86" s="98"/>
      <c r="F86" s="97"/>
      <c r="G86" s="248"/>
      <c r="H86" s="97"/>
      <c r="I86" s="97" t="n">
        <v>0</v>
      </c>
      <c r="J86" s="97"/>
      <c r="K86" s="97"/>
      <c r="L86" s="97"/>
      <c r="M86" s="99"/>
      <c r="N86" s="99"/>
      <c r="O86" s="257"/>
      <c r="P86" s="97"/>
      <c r="Q86" s="99"/>
      <c r="R86" s="99"/>
      <c r="S86" s="99"/>
      <c r="T86" s="97"/>
      <c r="U86" s="257"/>
      <c r="V86" s="97"/>
      <c r="W86" s="99"/>
      <c r="X86" s="99"/>
      <c r="Y86" s="173"/>
    </row>
    <row r="87" customFormat="false" ht="18.75" hidden="true" customHeight="true" outlineLevel="0" collapsed="false">
      <c r="A87" s="234"/>
      <c r="B87" s="234"/>
      <c r="D87" s="98"/>
      <c r="E87" s="98"/>
      <c r="F87" s="97"/>
      <c r="G87" s="248"/>
      <c r="H87" s="97"/>
      <c r="I87" s="97" t="n">
        <v>0</v>
      </c>
      <c r="J87" s="97"/>
      <c r="K87" s="97"/>
      <c r="L87" s="97"/>
      <c r="M87" s="99"/>
      <c r="N87" s="99"/>
      <c r="O87" s="257"/>
      <c r="P87" s="97"/>
      <c r="Q87" s="99"/>
      <c r="R87" s="99"/>
      <c r="S87" s="99"/>
      <c r="T87" s="97"/>
      <c r="U87" s="257"/>
      <c r="V87" s="97"/>
      <c r="W87" s="99"/>
      <c r="X87" s="99"/>
      <c r="Y87" s="173"/>
    </row>
    <row r="88" customFormat="false" ht="17.25" hidden="true" customHeight="true" outlineLevel="0" collapsed="false">
      <c r="A88" s="234"/>
      <c r="B88" s="234"/>
      <c r="D88" s="98"/>
      <c r="E88" s="98"/>
      <c r="F88" s="97"/>
      <c r="G88" s="248"/>
      <c r="H88" s="97"/>
      <c r="I88" s="97" t="n">
        <v>0</v>
      </c>
      <c r="J88" s="97"/>
      <c r="K88" s="97"/>
      <c r="L88" s="97"/>
      <c r="M88" s="99"/>
      <c r="N88" s="99"/>
      <c r="O88" s="257"/>
      <c r="P88" s="97"/>
      <c r="Q88" s="99"/>
      <c r="R88" s="99"/>
      <c r="S88" s="99"/>
      <c r="T88" s="97"/>
      <c r="U88" s="257"/>
      <c r="V88" s="97"/>
      <c r="W88" s="99"/>
      <c r="X88" s="99"/>
      <c r="Y88" s="173"/>
    </row>
    <row r="89" s="98" customFormat="true" ht="15" hidden="true" customHeight="true" outlineLevel="0" collapsed="false">
      <c r="A89" s="171"/>
      <c r="B89" s="171"/>
      <c r="C89" s="216"/>
      <c r="D89" s="271" t="s">
        <v>29</v>
      </c>
      <c r="E89" s="271"/>
      <c r="F89" s="271"/>
      <c r="G89" s="271"/>
      <c r="H89" s="271"/>
      <c r="I89" s="97" t="s">
        <v>29</v>
      </c>
      <c r="J89" s="225"/>
      <c r="K89" s="225"/>
      <c r="L89" s="225"/>
      <c r="M89" s="225"/>
      <c r="N89" s="225"/>
      <c r="O89" s="225"/>
      <c r="P89" s="225"/>
      <c r="Q89" s="225"/>
      <c r="R89" s="225"/>
      <c r="S89" s="225"/>
      <c r="T89" s="225"/>
      <c r="U89" s="225"/>
      <c r="V89" s="225"/>
      <c r="W89" s="225"/>
      <c r="X89" s="225"/>
    </row>
    <row r="90" customFormat="false" ht="15" hidden="true" customHeight="true" outlineLevel="0" collapsed="false">
      <c r="A90" s="87"/>
      <c r="B90" s="87"/>
      <c r="D90" s="98"/>
      <c r="E90" s="98"/>
      <c r="F90" s="228"/>
      <c r="G90" s="229"/>
      <c r="H90" s="97"/>
      <c r="I90" s="97" t="n">
        <v>0</v>
      </c>
      <c r="J90" s="97"/>
      <c r="K90" s="230"/>
      <c r="L90" s="97"/>
      <c r="M90" s="231"/>
      <c r="N90" s="231"/>
      <c r="O90" s="231"/>
      <c r="P90" s="97"/>
      <c r="Q90" s="99"/>
      <c r="R90" s="232"/>
      <c r="S90" s="232"/>
      <c r="T90" s="232"/>
      <c r="U90" s="232"/>
      <c r="V90" s="232"/>
      <c r="W90" s="232" t="s">
        <v>139</v>
      </c>
      <c r="X90" s="232"/>
      <c r="Y90" s="98"/>
    </row>
    <row r="91" customFormat="false" ht="15.95" hidden="true" customHeight="true" outlineLevel="1" collapsed="false">
      <c r="A91" s="27"/>
      <c r="B91" s="27"/>
      <c r="D91" s="98"/>
      <c r="E91" s="98"/>
      <c r="F91" s="97"/>
      <c r="G91" s="173"/>
      <c r="H91" s="97"/>
      <c r="I91" s="97" t="n">
        <v>0</v>
      </c>
      <c r="J91" s="97"/>
      <c r="K91" s="98"/>
      <c r="L91" s="97"/>
      <c r="M91" s="272" t="s">
        <v>265</v>
      </c>
      <c r="N91" s="272"/>
      <c r="O91" s="272"/>
      <c r="P91" s="272"/>
      <c r="Q91" s="272"/>
      <c r="R91" s="273"/>
      <c r="S91" s="274"/>
      <c r="T91" s="274"/>
      <c r="U91" s="274"/>
      <c r="V91" s="274"/>
      <c r="W91" s="274"/>
      <c r="X91" s="275"/>
      <c r="Y91" s="98"/>
    </row>
    <row r="92" customFormat="false" ht="27" hidden="true" customHeight="true" outlineLevel="0" collapsed="false">
      <c r="A92" s="234" t="s">
        <v>140</v>
      </c>
      <c r="B92" s="234" t="s">
        <v>141</v>
      </c>
      <c r="C92" s="235" t="s">
        <v>142</v>
      </c>
      <c r="D92" s="238" t="s">
        <v>144</v>
      </c>
      <c r="E92" s="236"/>
      <c r="F92" s="241"/>
      <c r="G92" s="276" t="s">
        <v>143</v>
      </c>
      <c r="H92" s="236"/>
      <c r="I92" s="97" t="s">
        <v>144</v>
      </c>
      <c r="J92" s="236"/>
      <c r="K92" s="239" t="s">
        <v>145</v>
      </c>
      <c r="L92" s="236"/>
      <c r="M92" s="240" t="s">
        <v>150</v>
      </c>
      <c r="N92" s="240"/>
      <c r="O92" s="242" t="s">
        <v>148</v>
      </c>
      <c r="P92" s="241"/>
      <c r="Q92" s="243" t="n">
        <v>39082</v>
      </c>
      <c r="R92" s="244"/>
      <c r="S92" s="240" t="n">
        <v>39082</v>
      </c>
      <c r="T92" s="241"/>
      <c r="U92" s="242" t="s">
        <v>148</v>
      </c>
      <c r="V92" s="244"/>
      <c r="W92" s="240" t="n">
        <v>38718</v>
      </c>
      <c r="X92" s="244"/>
      <c r="Y92" s="245"/>
    </row>
    <row r="93" customFormat="false" ht="9.75" hidden="true" customHeight="true" outlineLevel="0" collapsed="false">
      <c r="A93" s="234"/>
      <c r="B93" s="234"/>
      <c r="D93" s="98"/>
      <c r="E93" s="98"/>
      <c r="F93" s="97"/>
      <c r="G93" s="248"/>
      <c r="H93" s="97"/>
      <c r="I93" s="97"/>
      <c r="J93" s="97"/>
      <c r="K93" s="97"/>
      <c r="L93" s="97"/>
      <c r="M93" s="99"/>
      <c r="N93" s="99"/>
      <c r="O93" s="257"/>
      <c r="P93" s="97"/>
      <c r="Q93" s="99"/>
      <c r="R93" s="99"/>
      <c r="S93" s="99"/>
      <c r="T93" s="97"/>
      <c r="U93" s="257"/>
      <c r="V93" s="97"/>
      <c r="W93" s="99"/>
      <c r="X93" s="99"/>
      <c r="Y93" s="173"/>
    </row>
    <row r="94" customFormat="false" ht="15" hidden="false" customHeight="true" outlineLevel="0" collapsed="false">
      <c r="A94" s="234"/>
      <c r="B94" s="234" t="s">
        <v>166</v>
      </c>
      <c r="C94" s="235"/>
      <c r="D94" s="277" t="n">
        <v>220</v>
      </c>
      <c r="E94" s="98"/>
      <c r="F94" s="97" t="s">
        <v>166</v>
      </c>
      <c r="G94" s="248" t="s">
        <v>266</v>
      </c>
      <c r="H94" s="97"/>
      <c r="I94" s="236" t="n">
        <v>220</v>
      </c>
      <c r="J94" s="97"/>
      <c r="K94" s="256"/>
      <c r="L94" s="97"/>
      <c r="M94" s="99" t="n">
        <v>47806989619</v>
      </c>
      <c r="N94" s="99" t="n">
        <v>0</v>
      </c>
      <c r="O94" s="99" t="n">
        <v>1793968</v>
      </c>
      <c r="P94" s="97"/>
      <c r="Q94" s="99" t="n">
        <v>47808783587</v>
      </c>
      <c r="R94" s="99"/>
      <c r="S94" s="99" t="n">
        <v>53034871642</v>
      </c>
      <c r="T94" s="97"/>
      <c r="U94" s="99" t="n">
        <v>0</v>
      </c>
      <c r="V94" s="97"/>
      <c r="W94" s="99" t="n">
        <v>53034871642</v>
      </c>
      <c r="X94" s="99"/>
      <c r="Y94" s="173"/>
    </row>
    <row r="95" customFormat="false" ht="15" hidden="false" customHeight="true" outlineLevel="0" collapsed="false">
      <c r="A95" s="254"/>
      <c r="B95" s="254"/>
      <c r="D95" s="278" t="n">
        <v>221</v>
      </c>
      <c r="E95" s="98"/>
      <c r="F95" s="97" t="n">
        <v>1</v>
      </c>
      <c r="G95" s="248" t="s">
        <v>267</v>
      </c>
      <c r="H95" s="97"/>
      <c r="I95" s="97" t="n">
        <v>221</v>
      </c>
      <c r="J95" s="97"/>
      <c r="K95" s="256" t="s">
        <v>268</v>
      </c>
      <c r="L95" s="97"/>
      <c r="M95" s="99" t="n">
        <v>46641921092</v>
      </c>
      <c r="N95" s="99" t="n">
        <v>0</v>
      </c>
      <c r="O95" s="99" t="n">
        <v>1610076</v>
      </c>
      <c r="P95" s="97"/>
      <c r="Q95" s="99" t="n">
        <v>46643531168</v>
      </c>
      <c r="R95" s="99"/>
      <c r="S95" s="99" t="n">
        <v>52214367710</v>
      </c>
      <c r="T95" s="97"/>
      <c r="U95" s="99" t="n">
        <v>0</v>
      </c>
      <c r="V95" s="97"/>
      <c r="W95" s="99" t="n">
        <v>52214367710</v>
      </c>
      <c r="X95" s="99"/>
      <c r="Y95" s="173"/>
    </row>
    <row r="96" customFormat="false" ht="15" hidden="false" customHeight="true" outlineLevel="1" collapsed="false">
      <c r="A96" s="254"/>
      <c r="B96" s="254"/>
      <c r="C96" s="214" t="n">
        <v>211</v>
      </c>
      <c r="D96" s="98" t="n">
        <v>222</v>
      </c>
      <c r="E96" s="98"/>
      <c r="F96" s="251" t="s">
        <v>39</v>
      </c>
      <c r="G96" s="252" t="s">
        <v>269</v>
      </c>
      <c r="H96" s="251"/>
      <c r="I96" s="97" t="n">
        <v>222</v>
      </c>
      <c r="J96" s="251"/>
      <c r="K96" s="279"/>
      <c r="L96" s="251"/>
      <c r="M96" s="257" t="n">
        <v>71197716994</v>
      </c>
      <c r="N96" s="257"/>
      <c r="O96" s="257" t="n">
        <v>0</v>
      </c>
      <c r="P96" s="251"/>
      <c r="Q96" s="257" t="n">
        <v>71197716994</v>
      </c>
      <c r="R96" s="99"/>
      <c r="S96" s="257" t="n">
        <v>71177716994</v>
      </c>
      <c r="T96" s="251"/>
      <c r="U96" s="257" t="n">
        <v>0</v>
      </c>
      <c r="V96" s="251"/>
      <c r="W96" s="257" t="n">
        <v>71177716994</v>
      </c>
      <c r="X96" s="257"/>
      <c r="Y96" s="173"/>
      <c r="Z96" s="267"/>
    </row>
    <row r="97" customFormat="false" ht="15" hidden="false" customHeight="true" outlineLevel="1" collapsed="false">
      <c r="A97" s="254"/>
      <c r="B97" s="254"/>
      <c r="C97" s="214" t="n">
        <v>2141</v>
      </c>
      <c r="D97" s="98" t="n">
        <v>223</v>
      </c>
      <c r="E97" s="98"/>
      <c r="F97" s="251" t="s">
        <v>39</v>
      </c>
      <c r="G97" s="252" t="s">
        <v>270</v>
      </c>
      <c r="H97" s="251"/>
      <c r="I97" s="97" t="n">
        <v>223</v>
      </c>
      <c r="J97" s="251"/>
      <c r="K97" s="279"/>
      <c r="L97" s="251"/>
      <c r="M97" s="257" t="n">
        <v>-24555795902</v>
      </c>
      <c r="N97" s="257"/>
      <c r="O97" s="257" t="n">
        <v>1610076</v>
      </c>
      <c r="P97" s="251"/>
      <c r="Q97" s="257" t="n">
        <v>-24554185826</v>
      </c>
      <c r="R97" s="99"/>
      <c r="S97" s="257" t="n">
        <v>-18963349284</v>
      </c>
      <c r="T97" s="251"/>
      <c r="U97" s="257" t="n">
        <v>0</v>
      </c>
      <c r="V97" s="251"/>
      <c r="W97" s="257" t="n">
        <v>-18963349284</v>
      </c>
      <c r="X97" s="257"/>
      <c r="Y97" s="173"/>
    </row>
    <row r="98" customFormat="false" ht="15" hidden="true" customHeight="true" outlineLevel="0" collapsed="false">
      <c r="A98" s="254"/>
      <c r="B98" s="254"/>
      <c r="D98" s="278" t="n">
        <v>224</v>
      </c>
      <c r="E98" s="98"/>
      <c r="F98" s="97" t="n">
        <v>2</v>
      </c>
      <c r="G98" s="248" t="s">
        <v>271</v>
      </c>
      <c r="H98" s="97"/>
      <c r="I98" s="97" t="n">
        <v>224</v>
      </c>
      <c r="J98" s="97"/>
      <c r="K98" s="280" t="s">
        <v>255</v>
      </c>
      <c r="L98" s="97"/>
      <c r="M98" s="99" t="n">
        <v>0</v>
      </c>
      <c r="N98" s="99"/>
      <c r="O98" s="99" t="n">
        <v>0</v>
      </c>
      <c r="P98" s="97"/>
      <c r="Q98" s="99" t="n">
        <v>0</v>
      </c>
      <c r="R98" s="99"/>
      <c r="S98" s="99" t="n">
        <v>0</v>
      </c>
      <c r="T98" s="97"/>
      <c r="U98" s="99" t="n">
        <v>0</v>
      </c>
      <c r="V98" s="97"/>
      <c r="W98" s="99" t="n">
        <v>0</v>
      </c>
      <c r="X98" s="99"/>
      <c r="Y98" s="173"/>
    </row>
    <row r="99" customFormat="false" ht="15" hidden="true" customHeight="true" outlineLevel="1" collapsed="false">
      <c r="A99" s="254"/>
      <c r="B99" s="254"/>
      <c r="C99" s="214" t="n">
        <v>212</v>
      </c>
      <c r="D99" s="98" t="n">
        <v>225</v>
      </c>
      <c r="E99" s="98"/>
      <c r="F99" s="251" t="s">
        <v>39</v>
      </c>
      <c r="G99" s="252" t="s">
        <v>269</v>
      </c>
      <c r="H99" s="251"/>
      <c r="I99" s="97" t="n">
        <v>225</v>
      </c>
      <c r="J99" s="251"/>
      <c r="K99" s="279"/>
      <c r="L99" s="251"/>
      <c r="M99" s="257"/>
      <c r="N99" s="257"/>
      <c r="O99" s="257" t="n">
        <v>0</v>
      </c>
      <c r="P99" s="251"/>
      <c r="Q99" s="257" t="n">
        <v>0</v>
      </c>
      <c r="R99" s="99"/>
      <c r="S99" s="257" t="n">
        <v>0</v>
      </c>
      <c r="T99" s="251"/>
      <c r="U99" s="257" t="n">
        <v>0</v>
      </c>
      <c r="V99" s="251"/>
      <c r="W99" s="257" t="n">
        <v>0</v>
      </c>
      <c r="X99" s="257"/>
      <c r="Y99" s="173"/>
      <c r="Z99" s="267"/>
    </row>
    <row r="100" customFormat="false" ht="15" hidden="true" customHeight="true" outlineLevel="1" collapsed="false">
      <c r="A100" s="254"/>
      <c r="B100" s="254"/>
      <c r="C100" s="214" t="n">
        <v>2142</v>
      </c>
      <c r="D100" s="98" t="n">
        <v>226</v>
      </c>
      <c r="E100" s="98"/>
      <c r="F100" s="251" t="s">
        <v>39</v>
      </c>
      <c r="G100" s="252" t="s">
        <v>270</v>
      </c>
      <c r="H100" s="251"/>
      <c r="I100" s="97" t="n">
        <v>226</v>
      </c>
      <c r="J100" s="251"/>
      <c r="K100" s="279"/>
      <c r="L100" s="251"/>
      <c r="M100" s="257"/>
      <c r="N100" s="257"/>
      <c r="O100" s="257" t="n">
        <v>0</v>
      </c>
      <c r="P100" s="251"/>
      <c r="Q100" s="257" t="n">
        <v>0</v>
      </c>
      <c r="R100" s="99"/>
      <c r="S100" s="257" t="n">
        <v>0</v>
      </c>
      <c r="T100" s="251"/>
      <c r="U100" s="257" t="n">
        <v>0</v>
      </c>
      <c r="V100" s="251"/>
      <c r="W100" s="257" t="n">
        <v>0</v>
      </c>
      <c r="X100" s="257"/>
      <c r="Y100" s="173"/>
    </row>
    <row r="101" customFormat="false" ht="15" hidden="false" customHeight="true" outlineLevel="0" collapsed="false">
      <c r="A101" s="254"/>
      <c r="B101" s="254"/>
      <c r="D101" s="278" t="n">
        <v>227</v>
      </c>
      <c r="E101" s="98"/>
      <c r="F101" s="97" t="n">
        <v>3</v>
      </c>
      <c r="G101" s="248" t="s">
        <v>272</v>
      </c>
      <c r="H101" s="97"/>
      <c r="I101" s="97" t="n">
        <v>227</v>
      </c>
      <c r="J101" s="97"/>
      <c r="K101" s="256" t="s">
        <v>273</v>
      </c>
      <c r="L101" s="97"/>
      <c r="M101" s="99" t="n">
        <v>798541784</v>
      </c>
      <c r="N101" s="99"/>
      <c r="O101" s="99" t="n">
        <v>183892</v>
      </c>
      <c r="P101" s="97"/>
      <c r="Q101" s="99" t="n">
        <v>798725676</v>
      </c>
      <c r="R101" s="99"/>
      <c r="S101" s="99" t="n">
        <v>820503932</v>
      </c>
      <c r="T101" s="97"/>
      <c r="U101" s="99" t="n">
        <v>0</v>
      </c>
      <c r="V101" s="97"/>
      <c r="W101" s="99" t="n">
        <v>820503932</v>
      </c>
      <c r="X101" s="99"/>
      <c r="Y101" s="173"/>
    </row>
    <row r="102" customFormat="false" ht="15" hidden="false" customHeight="true" outlineLevel="1" collapsed="false">
      <c r="A102" s="254"/>
      <c r="B102" s="254"/>
      <c r="C102" s="214" t="n">
        <v>213</v>
      </c>
      <c r="D102" s="98" t="n">
        <v>228</v>
      </c>
      <c r="E102" s="98"/>
      <c r="F102" s="251" t="s">
        <v>39</v>
      </c>
      <c r="G102" s="252" t="s">
        <v>269</v>
      </c>
      <c r="H102" s="251"/>
      <c r="I102" s="97" t="n">
        <v>228</v>
      </c>
      <c r="J102" s="251"/>
      <c r="K102" s="279"/>
      <c r="L102" s="251"/>
      <c r="M102" s="257" t="n">
        <v>913855000</v>
      </c>
      <c r="N102" s="257"/>
      <c r="O102" s="257" t="n">
        <v>0</v>
      </c>
      <c r="P102" s="251"/>
      <c r="Q102" s="257" t="n">
        <v>913855000</v>
      </c>
      <c r="R102" s="99"/>
      <c r="S102" s="257" t="n">
        <v>913855000</v>
      </c>
      <c r="T102" s="251"/>
      <c r="U102" s="257" t="n">
        <v>0</v>
      </c>
      <c r="V102" s="251"/>
      <c r="W102" s="257" t="n">
        <v>913855000</v>
      </c>
      <c r="X102" s="257"/>
      <c r="Y102" s="173"/>
      <c r="Z102" s="267"/>
    </row>
    <row r="103" customFormat="false" ht="15" hidden="false" customHeight="true" outlineLevel="1" collapsed="false">
      <c r="A103" s="254"/>
      <c r="B103" s="254"/>
      <c r="C103" s="214" t="n">
        <v>2143</v>
      </c>
      <c r="D103" s="98" t="n">
        <v>229</v>
      </c>
      <c r="E103" s="98"/>
      <c r="F103" s="251" t="s">
        <v>39</v>
      </c>
      <c r="G103" s="252" t="s">
        <v>270</v>
      </c>
      <c r="H103" s="251"/>
      <c r="I103" s="97" t="n">
        <v>229</v>
      </c>
      <c r="J103" s="251"/>
      <c r="K103" s="279"/>
      <c r="L103" s="251"/>
      <c r="M103" s="257" t="n">
        <v>-115313216</v>
      </c>
      <c r="N103" s="257"/>
      <c r="O103" s="257" t="n">
        <v>183892</v>
      </c>
      <c r="P103" s="251"/>
      <c r="Q103" s="257" t="n">
        <v>-115129324</v>
      </c>
      <c r="R103" s="99"/>
      <c r="S103" s="257" t="n">
        <v>-93351068</v>
      </c>
      <c r="T103" s="251"/>
      <c r="U103" s="257" t="n">
        <v>0</v>
      </c>
      <c r="V103" s="251"/>
      <c r="W103" s="257" t="n">
        <v>-93351068</v>
      </c>
      <c r="X103" s="257"/>
      <c r="Y103" s="173"/>
    </row>
    <row r="104" customFormat="false" ht="15" hidden="false" customHeight="true" outlineLevel="0" collapsed="false">
      <c r="A104" s="254"/>
      <c r="B104" s="254"/>
      <c r="C104" s="214" t="n">
        <v>241</v>
      </c>
      <c r="D104" s="278" t="n">
        <v>230</v>
      </c>
      <c r="E104" s="98"/>
      <c r="F104" s="97" t="s">
        <v>274</v>
      </c>
      <c r="G104" s="248" t="s">
        <v>275</v>
      </c>
      <c r="H104" s="97"/>
      <c r="I104" s="97" t="n">
        <v>230</v>
      </c>
      <c r="J104" s="97"/>
      <c r="K104" s="256" t="s">
        <v>276</v>
      </c>
      <c r="L104" s="97"/>
      <c r="M104" s="99" t="n">
        <v>366526743</v>
      </c>
      <c r="N104" s="99"/>
      <c r="O104" s="99" t="n">
        <v>0</v>
      </c>
      <c r="P104" s="97"/>
      <c r="Q104" s="99" t="n">
        <v>366526743</v>
      </c>
      <c r="R104" s="99"/>
      <c r="S104" s="99" t="n">
        <v>0</v>
      </c>
      <c r="T104" s="97"/>
      <c r="U104" s="99" t="n">
        <v>0</v>
      </c>
      <c r="V104" s="97"/>
      <c r="W104" s="99" t="n">
        <v>0</v>
      </c>
      <c r="X104" s="99"/>
      <c r="Y104" s="173"/>
      <c r="Z104" s="267"/>
    </row>
    <row r="105" customFormat="false" ht="15" hidden="true" customHeight="true" outlineLevel="0" collapsed="false">
      <c r="A105" s="254"/>
      <c r="B105" s="234" t="s">
        <v>172</v>
      </c>
      <c r="D105" s="247" t="n">
        <v>240</v>
      </c>
      <c r="E105" s="98"/>
      <c r="F105" s="97" t="s">
        <v>172</v>
      </c>
      <c r="G105" s="248" t="s">
        <v>277</v>
      </c>
      <c r="H105" s="97"/>
      <c r="I105" s="236" t="n">
        <v>240</v>
      </c>
      <c r="J105" s="97"/>
      <c r="K105" s="253"/>
      <c r="L105" s="97"/>
      <c r="M105" s="261" t="n">
        <v>0</v>
      </c>
      <c r="N105" s="261"/>
      <c r="O105" s="261" t="n">
        <v>0</v>
      </c>
      <c r="P105" s="236"/>
      <c r="Q105" s="261" t="n">
        <v>0</v>
      </c>
      <c r="R105" s="261"/>
      <c r="S105" s="261" t="n">
        <v>0</v>
      </c>
      <c r="T105" s="236"/>
      <c r="U105" s="261" t="n">
        <v>0</v>
      </c>
      <c r="V105" s="236"/>
      <c r="W105" s="261" t="n">
        <v>0</v>
      </c>
      <c r="X105" s="261"/>
      <c r="Y105" s="173"/>
    </row>
    <row r="106" customFormat="false" ht="15" hidden="true" customHeight="true" outlineLevel="0" collapsed="false">
      <c r="A106" s="254"/>
      <c r="B106" s="254"/>
      <c r="C106" s="214" t="n">
        <v>217</v>
      </c>
      <c r="D106" s="98" t="n">
        <v>241</v>
      </c>
      <c r="E106" s="98"/>
      <c r="F106" s="97" t="s">
        <v>39</v>
      </c>
      <c r="G106" s="252" t="s">
        <v>269</v>
      </c>
      <c r="H106" s="97"/>
      <c r="I106" s="97" t="n">
        <v>241</v>
      </c>
      <c r="J106" s="97"/>
      <c r="K106" s="256"/>
      <c r="L106" s="97"/>
      <c r="M106" s="99" t="n">
        <v>0</v>
      </c>
      <c r="N106" s="99"/>
      <c r="O106" s="99" t="n">
        <v>0</v>
      </c>
      <c r="P106" s="97"/>
      <c r="Q106" s="99" t="n">
        <v>0</v>
      </c>
      <c r="R106" s="99"/>
      <c r="S106" s="99" t="n">
        <v>0</v>
      </c>
      <c r="T106" s="97"/>
      <c r="U106" s="99" t="n">
        <v>0</v>
      </c>
      <c r="V106" s="97"/>
      <c r="W106" s="99" t="n">
        <v>0</v>
      </c>
      <c r="X106" s="99"/>
      <c r="Y106" s="173"/>
    </row>
    <row r="107" customFormat="false" ht="15" hidden="true" customHeight="true" outlineLevel="0" collapsed="false">
      <c r="A107" s="254"/>
      <c r="B107" s="254"/>
      <c r="C107" s="214" t="n">
        <v>2147</v>
      </c>
      <c r="D107" s="98" t="n">
        <v>242</v>
      </c>
      <c r="E107" s="98"/>
      <c r="F107" s="97" t="s">
        <v>39</v>
      </c>
      <c r="G107" s="252" t="s">
        <v>278</v>
      </c>
      <c r="H107" s="97"/>
      <c r="I107" s="97" t="n">
        <v>242</v>
      </c>
      <c r="J107" s="97"/>
      <c r="K107" s="256"/>
      <c r="L107" s="97"/>
      <c r="M107" s="99" t="n">
        <v>0</v>
      </c>
      <c r="N107" s="99"/>
      <c r="O107" s="99" t="n">
        <v>0</v>
      </c>
      <c r="P107" s="97"/>
      <c r="Q107" s="99" t="n">
        <v>0</v>
      </c>
      <c r="R107" s="99"/>
      <c r="S107" s="99" t="n">
        <v>0</v>
      </c>
      <c r="T107" s="97"/>
      <c r="U107" s="99" t="n">
        <v>0</v>
      </c>
      <c r="V107" s="97"/>
      <c r="W107" s="99" t="n">
        <v>0</v>
      </c>
      <c r="X107" s="99"/>
      <c r="Y107" s="173"/>
    </row>
    <row r="108" customFormat="false" ht="15" hidden="true" customHeight="true" outlineLevel="0" collapsed="false">
      <c r="A108" s="254"/>
      <c r="B108" s="254"/>
      <c r="D108" s="98"/>
      <c r="E108" s="98"/>
      <c r="F108" s="97"/>
      <c r="G108" s="252"/>
      <c r="H108" s="97"/>
      <c r="I108" s="97"/>
      <c r="J108" s="97"/>
      <c r="K108" s="256"/>
      <c r="L108" s="97"/>
      <c r="M108" s="99"/>
      <c r="N108" s="99"/>
      <c r="O108" s="99"/>
      <c r="P108" s="97"/>
      <c r="Q108" s="99"/>
      <c r="R108" s="99"/>
      <c r="S108" s="99"/>
      <c r="T108" s="97"/>
      <c r="U108" s="99"/>
      <c r="V108" s="97"/>
      <c r="W108" s="99"/>
      <c r="X108" s="99"/>
      <c r="Y108" s="173"/>
    </row>
    <row r="109" customFormat="false" ht="15" hidden="true" customHeight="true" outlineLevel="0" collapsed="false">
      <c r="A109" s="254"/>
      <c r="B109" s="254"/>
      <c r="D109" s="98"/>
      <c r="E109" s="98"/>
      <c r="F109" s="97"/>
      <c r="G109" s="252"/>
      <c r="H109" s="97"/>
      <c r="I109" s="97"/>
      <c r="J109" s="97"/>
      <c r="K109" s="256"/>
      <c r="L109" s="97"/>
      <c r="M109" s="99"/>
      <c r="N109" s="99"/>
      <c r="O109" s="99"/>
      <c r="P109" s="97"/>
      <c r="Q109" s="99"/>
      <c r="R109" s="99"/>
      <c r="S109" s="99"/>
      <c r="T109" s="97"/>
      <c r="U109" s="99"/>
      <c r="V109" s="97"/>
      <c r="W109" s="99"/>
      <c r="X109" s="99"/>
      <c r="Y109" s="173"/>
    </row>
    <row r="110" customFormat="false" ht="15" hidden="false" customHeight="true" outlineLevel="0" collapsed="false">
      <c r="A110" s="234"/>
      <c r="B110" s="234" t="s">
        <v>194</v>
      </c>
      <c r="C110" s="235"/>
      <c r="D110" s="247" t="n">
        <v>250</v>
      </c>
      <c r="E110" s="98"/>
      <c r="F110" s="97" t="s">
        <v>194</v>
      </c>
      <c r="G110" s="248" t="s">
        <v>279</v>
      </c>
      <c r="H110" s="97"/>
      <c r="I110" s="236" t="n">
        <v>250</v>
      </c>
      <c r="J110" s="97"/>
      <c r="K110" s="256"/>
      <c r="L110" s="97"/>
      <c r="M110" s="99" t="n">
        <v>6931650000</v>
      </c>
      <c r="N110" s="99" t="n">
        <v>0</v>
      </c>
      <c r="O110" s="99" t="n">
        <v>0</v>
      </c>
      <c r="P110" s="97"/>
      <c r="Q110" s="99" t="n">
        <v>6931650000</v>
      </c>
      <c r="R110" s="99"/>
      <c r="S110" s="99" t="n">
        <v>0</v>
      </c>
      <c r="T110" s="97"/>
      <c r="U110" s="99" t="n">
        <v>0</v>
      </c>
      <c r="V110" s="97"/>
      <c r="W110" s="99" t="n">
        <v>0</v>
      </c>
      <c r="X110" s="99"/>
      <c r="Y110" s="173"/>
    </row>
    <row r="111" customFormat="false" ht="15" hidden="true" customHeight="true" outlineLevel="0" collapsed="false">
      <c r="A111" s="254"/>
      <c r="B111" s="254"/>
      <c r="C111" s="214" t="n">
        <v>221</v>
      </c>
      <c r="D111" s="98" t="n">
        <v>251</v>
      </c>
      <c r="E111" s="98"/>
      <c r="F111" s="97" t="n">
        <v>1</v>
      </c>
      <c r="G111" s="248" t="s">
        <v>280</v>
      </c>
      <c r="H111" s="97"/>
      <c r="I111" s="97" t="n">
        <v>251</v>
      </c>
      <c r="J111" s="97"/>
      <c r="K111" s="256"/>
      <c r="L111" s="97"/>
      <c r="M111" s="99"/>
      <c r="N111" s="99"/>
      <c r="O111" s="99" t="n">
        <v>0</v>
      </c>
      <c r="P111" s="97"/>
      <c r="Q111" s="257" t="n">
        <v>0</v>
      </c>
      <c r="R111" s="99"/>
      <c r="S111" s="99"/>
      <c r="T111" s="97"/>
      <c r="U111" s="99" t="n">
        <v>0</v>
      </c>
      <c r="V111" s="97"/>
      <c r="W111" s="99" t="n">
        <v>0</v>
      </c>
      <c r="X111" s="99"/>
      <c r="Y111" s="173"/>
    </row>
    <row r="112" customFormat="false" ht="15" hidden="false" customHeight="true" outlineLevel="0" collapsed="false">
      <c r="A112" s="254"/>
      <c r="B112" s="254"/>
      <c r="D112" s="98" t="n">
        <v>252</v>
      </c>
      <c r="E112" s="98"/>
      <c r="F112" s="97" t="n">
        <v>2</v>
      </c>
      <c r="G112" s="248" t="s">
        <v>281</v>
      </c>
      <c r="H112" s="97"/>
      <c r="I112" s="97" t="n">
        <v>252</v>
      </c>
      <c r="J112" s="97"/>
      <c r="K112" s="256"/>
      <c r="L112" s="97"/>
      <c r="M112" s="99"/>
      <c r="N112" s="99"/>
      <c r="O112" s="99" t="n">
        <v>0</v>
      </c>
      <c r="P112" s="97"/>
      <c r="Q112" s="99" t="n">
        <v>0</v>
      </c>
      <c r="R112" s="99"/>
      <c r="S112" s="99" t="n">
        <v>0</v>
      </c>
      <c r="T112" s="97"/>
      <c r="U112" s="99" t="n">
        <v>0</v>
      </c>
      <c r="V112" s="97"/>
      <c r="W112" s="99" t="n">
        <v>0</v>
      </c>
      <c r="X112" s="99"/>
      <c r="Y112" s="173"/>
    </row>
    <row r="113" customFormat="false" ht="15" hidden="true" customHeight="true" outlineLevel="1" collapsed="false">
      <c r="A113" s="254"/>
      <c r="B113" s="254"/>
      <c r="C113" s="214" t="n">
        <v>223</v>
      </c>
      <c r="D113" s="98"/>
      <c r="E113" s="98"/>
      <c r="F113" s="251" t="s">
        <v>282</v>
      </c>
      <c r="G113" s="252" t="s">
        <v>283</v>
      </c>
      <c r="H113" s="251"/>
      <c r="I113" s="97" t="n">
        <v>0</v>
      </c>
      <c r="J113" s="251"/>
      <c r="K113" s="279"/>
      <c r="L113" s="251"/>
      <c r="M113" s="257"/>
      <c r="N113" s="257"/>
      <c r="O113" s="257" t="n">
        <v>0</v>
      </c>
      <c r="P113" s="251"/>
      <c r="Q113" s="257" t="n">
        <v>0</v>
      </c>
      <c r="R113" s="99"/>
      <c r="S113" s="257" t="n">
        <v>0</v>
      </c>
      <c r="T113" s="251"/>
      <c r="U113" s="257" t="n">
        <v>0</v>
      </c>
      <c r="V113" s="251"/>
      <c r="W113" s="257" t="n">
        <v>0</v>
      </c>
      <c r="X113" s="257"/>
      <c r="Y113" s="173"/>
    </row>
    <row r="114" customFormat="false" ht="15" hidden="true" customHeight="true" outlineLevel="1" collapsed="false">
      <c r="A114" s="254"/>
      <c r="B114" s="254"/>
      <c r="C114" s="214" t="n">
        <v>222</v>
      </c>
      <c r="D114" s="98"/>
      <c r="E114" s="98"/>
      <c r="F114" s="251" t="s">
        <v>284</v>
      </c>
      <c r="G114" s="252" t="s">
        <v>285</v>
      </c>
      <c r="H114" s="251"/>
      <c r="I114" s="97" t="n">
        <v>0</v>
      </c>
      <c r="J114" s="251"/>
      <c r="K114" s="279"/>
      <c r="L114" s="251"/>
      <c r="M114" s="257"/>
      <c r="N114" s="257"/>
      <c r="O114" s="257" t="n">
        <v>0</v>
      </c>
      <c r="P114" s="251"/>
      <c r="Q114" s="257" t="n">
        <v>0</v>
      </c>
      <c r="R114" s="99"/>
      <c r="S114" s="257" t="n">
        <v>0</v>
      </c>
      <c r="T114" s="251"/>
      <c r="U114" s="257" t="n">
        <v>0</v>
      </c>
      <c r="V114" s="251"/>
      <c r="W114" s="257" t="n">
        <v>0</v>
      </c>
      <c r="X114" s="257"/>
      <c r="Y114" s="173"/>
      <c r="AA114" s="267"/>
    </row>
    <row r="115" customFormat="false" ht="15" hidden="false" customHeight="true" outlineLevel="0" collapsed="false">
      <c r="A115" s="254"/>
      <c r="B115" s="254"/>
      <c r="C115" s="214" t="n">
        <v>228</v>
      </c>
      <c r="D115" s="98" t="n">
        <v>258</v>
      </c>
      <c r="E115" s="98"/>
      <c r="F115" s="97" t="n">
        <v>3</v>
      </c>
      <c r="G115" s="248" t="s">
        <v>286</v>
      </c>
      <c r="H115" s="97"/>
      <c r="I115" s="97" t="n">
        <v>258</v>
      </c>
      <c r="J115" s="97"/>
      <c r="K115" s="279" t="s">
        <v>287</v>
      </c>
      <c r="L115" s="97"/>
      <c r="M115" s="99" t="n">
        <v>6931650000</v>
      </c>
      <c r="N115" s="99"/>
      <c r="O115" s="99" t="n">
        <v>0</v>
      </c>
      <c r="P115" s="97"/>
      <c r="Q115" s="99" t="n">
        <v>6931650000</v>
      </c>
      <c r="R115" s="99"/>
      <c r="S115" s="99" t="n">
        <v>0</v>
      </c>
      <c r="T115" s="97"/>
      <c r="U115" s="99" t="n">
        <v>0</v>
      </c>
      <c r="V115" s="97"/>
      <c r="W115" s="99" t="n">
        <v>0</v>
      </c>
      <c r="X115" s="99"/>
      <c r="Y115" s="173"/>
    </row>
    <row r="116" customFormat="false" ht="15" hidden="false" customHeight="true" outlineLevel="0" collapsed="false">
      <c r="A116" s="254"/>
      <c r="B116" s="254"/>
      <c r="C116" s="214" t="n">
        <v>229</v>
      </c>
      <c r="D116" s="98" t="n">
        <v>259</v>
      </c>
      <c r="E116" s="98"/>
      <c r="F116" s="97" t="n">
        <v>4</v>
      </c>
      <c r="G116" s="248" t="s">
        <v>288</v>
      </c>
      <c r="H116" s="97"/>
      <c r="I116" s="97" t="n">
        <v>259</v>
      </c>
      <c r="J116" s="97"/>
      <c r="K116" s="256"/>
      <c r="L116" s="97"/>
      <c r="M116" s="99" t="n">
        <v>0</v>
      </c>
      <c r="N116" s="99"/>
      <c r="O116" s="99" t="n">
        <v>0</v>
      </c>
      <c r="P116" s="97"/>
      <c r="Q116" s="257" t="n">
        <v>0</v>
      </c>
      <c r="R116" s="99"/>
      <c r="S116" s="99"/>
      <c r="T116" s="97"/>
      <c r="U116" s="99" t="n">
        <v>0</v>
      </c>
      <c r="V116" s="97"/>
      <c r="W116" s="99" t="n">
        <v>0</v>
      </c>
      <c r="X116" s="99"/>
      <c r="Y116" s="173"/>
    </row>
    <row r="117" customFormat="false" ht="15" hidden="false" customHeight="true" outlineLevel="0" collapsed="false">
      <c r="A117" s="234"/>
      <c r="B117" s="234" t="s">
        <v>213</v>
      </c>
      <c r="C117" s="235"/>
      <c r="D117" s="247" t="n">
        <v>260</v>
      </c>
      <c r="E117" s="98"/>
      <c r="F117" s="97" t="s">
        <v>213</v>
      </c>
      <c r="G117" s="248" t="s">
        <v>289</v>
      </c>
      <c r="H117" s="97"/>
      <c r="I117" s="236" t="n">
        <v>260</v>
      </c>
      <c r="J117" s="97"/>
      <c r="K117" s="256"/>
      <c r="L117" s="97"/>
      <c r="M117" s="99" t="n">
        <v>2446576940</v>
      </c>
      <c r="N117" s="99"/>
      <c r="O117" s="99" t="n">
        <v>-37111000</v>
      </c>
      <c r="P117" s="97"/>
      <c r="Q117" s="99" t="n">
        <v>2409465940</v>
      </c>
      <c r="R117" s="99"/>
      <c r="S117" s="99" t="n">
        <v>3376922489</v>
      </c>
      <c r="T117" s="97"/>
      <c r="U117" s="99" t="n">
        <v>0</v>
      </c>
      <c r="V117" s="97"/>
      <c r="W117" s="99" t="n">
        <v>3376922489</v>
      </c>
      <c r="X117" s="99"/>
      <c r="Y117" s="173"/>
    </row>
    <row r="118" customFormat="false" ht="15" hidden="false" customHeight="true" outlineLevel="0" collapsed="false">
      <c r="A118" s="234"/>
      <c r="B118" s="254"/>
      <c r="C118" s="214" t="n">
        <v>242</v>
      </c>
      <c r="D118" s="98" t="n">
        <v>261</v>
      </c>
      <c r="E118" s="98"/>
      <c r="F118" s="97" t="s">
        <v>290</v>
      </c>
      <c r="G118" s="248" t="s">
        <v>291</v>
      </c>
      <c r="H118" s="97"/>
      <c r="I118" s="97" t="n">
        <v>261</v>
      </c>
      <c r="J118" s="97"/>
      <c r="K118" s="279" t="s">
        <v>292</v>
      </c>
      <c r="L118" s="97"/>
      <c r="M118" s="99" t="n">
        <v>2446576940</v>
      </c>
      <c r="N118" s="99"/>
      <c r="O118" s="99" t="n">
        <v>-37111000</v>
      </c>
      <c r="P118" s="97"/>
      <c r="Q118" s="99" t="n">
        <v>2409465940</v>
      </c>
      <c r="R118" s="261"/>
      <c r="S118" s="99" t="n">
        <v>3376922489</v>
      </c>
      <c r="T118" s="97"/>
      <c r="U118" s="99" t="n">
        <v>0</v>
      </c>
      <c r="V118" s="97"/>
      <c r="W118" s="99" t="n">
        <v>3376922489</v>
      </c>
      <c r="X118" s="99"/>
      <c r="Y118" s="173"/>
      <c r="Z118" s="267"/>
    </row>
    <row r="119" customFormat="false" ht="15" hidden="false" customHeight="true" outlineLevel="0" collapsed="false">
      <c r="A119" s="234"/>
      <c r="B119" s="254"/>
      <c r="D119" s="98" t="n">
        <v>262</v>
      </c>
      <c r="E119" s="98"/>
      <c r="F119" s="97" t="s">
        <v>293</v>
      </c>
      <c r="G119" s="248" t="s">
        <v>294</v>
      </c>
      <c r="H119" s="97"/>
      <c r="I119" s="97" t="n">
        <v>262</v>
      </c>
      <c r="J119" s="97"/>
      <c r="K119" s="279"/>
      <c r="L119" s="97"/>
      <c r="M119" s="99" t="n">
        <v>0</v>
      </c>
      <c r="N119" s="99"/>
      <c r="O119" s="99" t="n">
        <v>0</v>
      </c>
      <c r="P119" s="97"/>
      <c r="Q119" s="99" t="n">
        <v>0</v>
      </c>
      <c r="R119" s="99"/>
      <c r="S119" s="168" t="n">
        <v>0</v>
      </c>
      <c r="T119" s="97"/>
      <c r="U119" s="99" t="n">
        <v>0</v>
      </c>
      <c r="V119" s="97"/>
      <c r="W119" s="168" t="n">
        <v>0</v>
      </c>
      <c r="Y119" s="173"/>
    </row>
    <row r="120" customFormat="false" ht="15" hidden="false" customHeight="true" outlineLevel="0" collapsed="false">
      <c r="A120" s="234"/>
      <c r="B120" s="234"/>
      <c r="D120" s="98" t="n">
        <v>268</v>
      </c>
      <c r="E120" s="98"/>
      <c r="F120" s="97" t="s">
        <v>295</v>
      </c>
      <c r="G120" s="248" t="s">
        <v>289</v>
      </c>
      <c r="H120" s="97"/>
      <c r="I120" s="97" t="n">
        <v>268</v>
      </c>
      <c r="J120" s="97"/>
      <c r="K120" s="166"/>
      <c r="L120" s="97"/>
      <c r="M120" s="99"/>
      <c r="N120" s="99"/>
      <c r="O120" s="99" t="n">
        <v>0</v>
      </c>
      <c r="P120" s="97"/>
      <c r="Q120" s="99" t="n">
        <v>0</v>
      </c>
      <c r="R120" s="99"/>
      <c r="S120" s="99" t="n">
        <v>0</v>
      </c>
      <c r="T120" s="97"/>
      <c r="U120" s="99" t="n">
        <v>0</v>
      </c>
      <c r="V120" s="97"/>
      <c r="W120" s="99" t="n">
        <v>0</v>
      </c>
      <c r="X120" s="99"/>
      <c r="Y120" s="173"/>
    </row>
    <row r="121" customFormat="false" ht="15" hidden="false" customHeight="false" outlineLevel="0" collapsed="false">
      <c r="A121" s="234"/>
      <c r="B121" s="234"/>
      <c r="C121" s="235"/>
      <c r="D121" s="98"/>
      <c r="E121" s="98"/>
      <c r="F121" s="97"/>
      <c r="G121" s="248"/>
      <c r="H121" s="97"/>
      <c r="I121" s="97"/>
      <c r="J121" s="97"/>
      <c r="K121" s="256"/>
      <c r="L121" s="97"/>
      <c r="M121" s="99"/>
      <c r="N121" s="99"/>
      <c r="O121" s="99"/>
      <c r="P121" s="97"/>
      <c r="Q121" s="99"/>
      <c r="R121" s="99"/>
      <c r="S121" s="99"/>
      <c r="T121" s="97"/>
      <c r="U121" s="99"/>
      <c r="V121" s="97"/>
      <c r="W121" s="99"/>
      <c r="X121" s="99"/>
      <c r="Y121" s="173"/>
    </row>
    <row r="122" customFormat="false" ht="17.25" hidden="false" customHeight="true" outlineLevel="0" collapsed="false">
      <c r="A122" s="254"/>
      <c r="B122" s="254"/>
      <c r="C122" s="235"/>
      <c r="D122" s="281" t="n">
        <v>270</v>
      </c>
      <c r="E122" s="98"/>
      <c r="F122" s="282" t="s">
        <v>296</v>
      </c>
      <c r="G122" s="282"/>
      <c r="H122" s="97"/>
      <c r="I122" s="236" t="n">
        <v>270</v>
      </c>
      <c r="J122" s="97"/>
      <c r="K122" s="256"/>
      <c r="L122" s="97"/>
      <c r="M122" s="283" t="n">
        <v>439262629023</v>
      </c>
      <c r="N122" s="283" t="n">
        <v>6803042268</v>
      </c>
      <c r="O122" s="283" t="n">
        <v>10211355673</v>
      </c>
      <c r="P122" s="284"/>
      <c r="Q122" s="283" t="n">
        <v>456277026964</v>
      </c>
      <c r="R122" s="261"/>
      <c r="S122" s="283" t="n">
        <v>410293247055</v>
      </c>
      <c r="T122" s="284"/>
      <c r="U122" s="283" t="n">
        <v>0</v>
      </c>
      <c r="V122" s="284"/>
      <c r="W122" s="283" t="n">
        <v>410293247055</v>
      </c>
      <c r="X122" s="261"/>
      <c r="Y122" s="173"/>
      <c r="AA122" s="267"/>
    </row>
    <row r="123" customFormat="false" ht="27" hidden="false" customHeight="true" outlineLevel="0" collapsed="false">
      <c r="A123" s="254"/>
      <c r="B123" s="254"/>
      <c r="C123" s="235"/>
      <c r="D123" s="247"/>
      <c r="E123" s="98"/>
      <c r="F123" s="253"/>
      <c r="G123" s="253"/>
      <c r="H123" s="97"/>
      <c r="I123" s="236"/>
      <c r="J123" s="97"/>
      <c r="K123" s="256"/>
      <c r="L123" s="97"/>
      <c r="M123" s="261"/>
      <c r="N123" s="261"/>
      <c r="O123" s="261"/>
      <c r="P123" s="236"/>
      <c r="Q123" s="261"/>
      <c r="R123" s="261"/>
      <c r="S123" s="261"/>
      <c r="T123" s="236"/>
      <c r="U123" s="261"/>
      <c r="V123" s="236"/>
      <c r="W123" s="261"/>
      <c r="X123" s="261"/>
      <c r="Y123" s="173"/>
      <c r="AA123" s="267"/>
    </row>
    <row r="124" customFormat="false" ht="15" hidden="true" customHeight="false" outlineLevel="0" collapsed="false">
      <c r="A124" s="254"/>
      <c r="B124" s="254"/>
      <c r="C124" s="235"/>
      <c r="D124" s="247"/>
      <c r="E124" s="98"/>
      <c r="F124" s="253"/>
      <c r="G124" s="253"/>
      <c r="H124" s="97"/>
      <c r="I124" s="236"/>
      <c r="J124" s="97"/>
      <c r="K124" s="256"/>
      <c r="L124" s="97"/>
      <c r="M124" s="261"/>
      <c r="N124" s="261"/>
      <c r="O124" s="261"/>
      <c r="P124" s="236"/>
      <c r="Q124" s="261"/>
      <c r="R124" s="261"/>
      <c r="S124" s="261"/>
      <c r="T124" s="236"/>
      <c r="U124" s="261"/>
      <c r="V124" s="236"/>
      <c r="W124" s="261"/>
      <c r="X124" s="261"/>
      <c r="Y124" s="173"/>
      <c r="AA124" s="267"/>
    </row>
    <row r="125" customFormat="false" ht="6" hidden="false" customHeight="true" outlineLevel="0" collapsed="false">
      <c r="A125" s="254"/>
      <c r="B125" s="254"/>
      <c r="C125" s="235"/>
      <c r="D125" s="247"/>
      <c r="E125" s="98"/>
      <c r="F125" s="253"/>
      <c r="G125" s="253"/>
      <c r="H125" s="97"/>
      <c r="I125" s="236"/>
      <c r="J125" s="97"/>
      <c r="K125" s="256"/>
      <c r="L125" s="97"/>
      <c r="M125" s="261"/>
      <c r="N125" s="261"/>
      <c r="O125" s="261"/>
      <c r="P125" s="236"/>
      <c r="Q125" s="261"/>
      <c r="R125" s="261"/>
      <c r="S125" s="261"/>
      <c r="T125" s="236"/>
      <c r="U125" s="261"/>
      <c r="V125" s="236"/>
      <c r="W125" s="261"/>
      <c r="X125" s="261"/>
      <c r="Y125" s="173"/>
      <c r="AA125" s="267"/>
    </row>
    <row r="126" customFormat="false" ht="15" hidden="false" customHeight="true" outlineLevel="0" collapsed="false">
      <c r="A126" s="254"/>
      <c r="B126" s="254"/>
      <c r="C126" s="235"/>
      <c r="D126" s="247"/>
      <c r="E126" s="98"/>
      <c r="F126" s="285" t="s">
        <v>297</v>
      </c>
      <c r="G126" s="285"/>
      <c r="H126" s="285"/>
      <c r="I126" s="285"/>
      <c r="J126" s="285"/>
      <c r="K126" s="285"/>
      <c r="L126" s="285"/>
      <c r="M126" s="285"/>
      <c r="N126" s="285"/>
      <c r="O126" s="285"/>
      <c r="P126" s="285"/>
      <c r="Q126" s="285"/>
      <c r="R126" s="285"/>
      <c r="S126" s="285"/>
      <c r="T126" s="285"/>
      <c r="U126" s="285"/>
      <c r="V126" s="285"/>
      <c r="W126" s="285"/>
      <c r="X126" s="261"/>
      <c r="Y126" s="173"/>
      <c r="AA126" s="267"/>
    </row>
    <row r="127" s="289" customFormat="true" ht="15" hidden="false" customHeight="true" outlineLevel="0" collapsed="false">
      <c r="A127" s="78"/>
      <c r="B127" s="78"/>
      <c r="C127" s="286"/>
      <c r="D127" s="287"/>
      <c r="E127" s="288"/>
      <c r="F127" s="113" t="s">
        <v>29</v>
      </c>
      <c r="G127" s="113"/>
      <c r="H127" s="113"/>
      <c r="I127" s="113"/>
      <c r="J127" s="113"/>
      <c r="K127" s="113"/>
      <c r="L127" s="113"/>
      <c r="M127" s="113"/>
      <c r="N127" s="113"/>
      <c r="O127" s="113"/>
      <c r="P127" s="113"/>
      <c r="Q127" s="113"/>
      <c r="R127" s="113"/>
      <c r="S127" s="113"/>
      <c r="T127" s="113"/>
      <c r="U127" s="113"/>
      <c r="V127" s="113"/>
      <c r="W127" s="113"/>
      <c r="X127" s="113"/>
    </row>
    <row r="128" customFormat="false" ht="14.25" hidden="false" customHeight="true" outlineLevel="0" collapsed="false">
      <c r="A128" s="87"/>
      <c r="B128" s="87"/>
      <c r="D128" s="228"/>
      <c r="E128" s="228"/>
      <c r="F128" s="228"/>
      <c r="G128" s="229"/>
      <c r="H128" s="97"/>
      <c r="I128" s="230"/>
      <c r="J128" s="97"/>
      <c r="K128" s="230"/>
      <c r="L128" s="97"/>
      <c r="M128" s="231"/>
      <c r="N128" s="231"/>
      <c r="O128" s="231"/>
      <c r="P128" s="97"/>
      <c r="Q128" s="99"/>
      <c r="R128" s="232"/>
      <c r="S128" s="232"/>
      <c r="T128" s="232"/>
      <c r="U128" s="232"/>
      <c r="V128" s="232"/>
      <c r="W128" s="233" t="s">
        <v>139</v>
      </c>
      <c r="X128" s="232"/>
      <c r="Y128" s="98"/>
    </row>
    <row r="129" customFormat="false" ht="28.5" hidden="false" customHeight="true" outlineLevel="0" collapsed="false">
      <c r="A129" s="234" t="s">
        <v>140</v>
      </c>
      <c r="B129" s="234" t="s">
        <v>141</v>
      </c>
      <c r="C129" s="235" t="s">
        <v>142</v>
      </c>
      <c r="D129" s="238" t="s">
        <v>144</v>
      </c>
      <c r="E129" s="236"/>
      <c r="F129" s="237" t="s">
        <v>298</v>
      </c>
      <c r="G129" s="237"/>
      <c r="H129" s="236"/>
      <c r="I129" s="238" t="s">
        <v>144</v>
      </c>
      <c r="J129" s="236"/>
      <c r="K129" s="239" t="s">
        <v>145</v>
      </c>
      <c r="L129" s="236"/>
      <c r="M129" s="240" t="s">
        <v>150</v>
      </c>
      <c r="N129" s="240"/>
      <c r="O129" s="242" t="s">
        <v>148</v>
      </c>
      <c r="P129" s="241"/>
      <c r="Q129" s="243" t="s">
        <v>149</v>
      </c>
      <c r="R129" s="244"/>
      <c r="S129" s="240" t="s">
        <v>299</v>
      </c>
      <c r="T129" s="241"/>
      <c r="U129" s="242" t="s">
        <v>148</v>
      </c>
      <c r="V129" s="244"/>
      <c r="W129" s="240" t="s">
        <v>151</v>
      </c>
      <c r="X129" s="244"/>
      <c r="Y129" s="245"/>
    </row>
    <row r="130" customFormat="false" ht="9.75" hidden="false" customHeight="true" outlineLevel="0" collapsed="false">
      <c r="A130" s="234"/>
      <c r="B130" s="234"/>
      <c r="C130" s="235"/>
      <c r="D130" s="290"/>
      <c r="E130" s="236"/>
      <c r="F130" s="236"/>
      <c r="G130" s="246"/>
      <c r="H130" s="236"/>
      <c r="I130" s="291"/>
      <c r="J130" s="236"/>
      <c r="K130" s="291"/>
      <c r="L130" s="236"/>
      <c r="M130" s="244"/>
      <c r="N130" s="244"/>
      <c r="O130" s="292"/>
      <c r="P130" s="236"/>
      <c r="Q130" s="293"/>
      <c r="R130" s="244"/>
      <c r="S130" s="244"/>
      <c r="T130" s="236"/>
      <c r="U130" s="292"/>
      <c r="V130" s="244"/>
      <c r="W130" s="244"/>
      <c r="X130" s="244"/>
      <c r="Y130" s="245"/>
    </row>
    <row r="131" customFormat="false" ht="15" hidden="false" customHeight="true" outlineLevel="0" collapsed="false">
      <c r="A131" s="234" t="s">
        <v>152</v>
      </c>
      <c r="B131" s="254"/>
      <c r="C131" s="235"/>
      <c r="D131" s="247" t="n">
        <v>300</v>
      </c>
      <c r="E131" s="98"/>
      <c r="F131" s="97" t="s">
        <v>152</v>
      </c>
      <c r="G131" s="248" t="s">
        <v>300</v>
      </c>
      <c r="H131" s="97"/>
      <c r="I131" s="236" t="n">
        <v>300</v>
      </c>
      <c r="J131" s="97"/>
      <c r="K131" s="97"/>
      <c r="L131" s="97"/>
      <c r="M131" s="99" t="n">
        <v>400192609892</v>
      </c>
      <c r="N131" s="99" t="n">
        <v>5836253918</v>
      </c>
      <c r="O131" s="99" t="n">
        <v>10679783887</v>
      </c>
      <c r="P131" s="97"/>
      <c r="Q131" s="99" t="n">
        <v>416708647697</v>
      </c>
      <c r="R131" s="99"/>
      <c r="S131" s="99" t="n">
        <v>368400126941</v>
      </c>
      <c r="T131" s="97"/>
      <c r="U131" s="99" t="n">
        <v>1313159932</v>
      </c>
      <c r="V131" s="97"/>
      <c r="W131" s="99" t="n">
        <v>369713286873</v>
      </c>
      <c r="X131" s="99"/>
      <c r="Y131" s="173"/>
    </row>
    <row r="132" customFormat="false" ht="15" hidden="false" customHeight="true" outlineLevel="0" collapsed="false">
      <c r="A132" s="234"/>
      <c r="B132" s="234" t="s">
        <v>155</v>
      </c>
      <c r="C132" s="235"/>
      <c r="D132" s="247" t="n">
        <v>310</v>
      </c>
      <c r="E132" s="98"/>
      <c r="F132" s="97" t="s">
        <v>155</v>
      </c>
      <c r="G132" s="248" t="s">
        <v>301</v>
      </c>
      <c r="H132" s="97"/>
      <c r="I132" s="236" t="n">
        <v>310</v>
      </c>
      <c r="J132" s="97"/>
      <c r="K132" s="253"/>
      <c r="L132" s="97"/>
      <c r="M132" s="99" t="n">
        <v>359504897935</v>
      </c>
      <c r="N132" s="99" t="n">
        <v>5836253918</v>
      </c>
      <c r="O132" s="99" t="n">
        <v>10686315478</v>
      </c>
      <c r="P132" s="99" t="n">
        <v>0</v>
      </c>
      <c r="Q132" s="99" t="n">
        <v>376027467331</v>
      </c>
      <c r="R132" s="99" t="n">
        <v>0</v>
      </c>
      <c r="S132" s="99" t="n">
        <v>352582276135</v>
      </c>
      <c r="T132" s="99" t="n">
        <v>0</v>
      </c>
      <c r="U132" s="99" t="n">
        <v>1313159932</v>
      </c>
      <c r="V132" s="99" t="n">
        <v>0</v>
      </c>
      <c r="W132" s="99" t="n">
        <v>353895436067</v>
      </c>
      <c r="X132" s="99"/>
      <c r="Y132" s="173"/>
      <c r="Z132" s="267"/>
      <c r="AA132" s="267"/>
    </row>
    <row r="133" customFormat="false" ht="15" hidden="false" customHeight="true" outlineLevel="0" collapsed="false">
      <c r="A133" s="254"/>
      <c r="B133" s="254"/>
      <c r="D133" s="98" t="n">
        <v>311</v>
      </c>
      <c r="E133" s="98"/>
      <c r="F133" s="97" t="n">
        <v>1</v>
      </c>
      <c r="G133" s="248" t="s">
        <v>302</v>
      </c>
      <c r="H133" s="97"/>
      <c r="I133" s="97" t="n">
        <v>311</v>
      </c>
      <c r="J133" s="97"/>
      <c r="K133" s="279" t="s">
        <v>303</v>
      </c>
      <c r="L133" s="97"/>
      <c r="M133" s="99" t="n">
        <v>159545432542</v>
      </c>
      <c r="N133" s="99" t="n">
        <v>0</v>
      </c>
      <c r="O133" s="99" t="n">
        <v>9000000000</v>
      </c>
      <c r="P133" s="97"/>
      <c r="Q133" s="99" t="n">
        <v>168545432542</v>
      </c>
      <c r="R133" s="99"/>
      <c r="S133" s="99" t="n">
        <v>170632170911</v>
      </c>
      <c r="T133" s="97"/>
      <c r="U133" s="99" t="n">
        <v>0</v>
      </c>
      <c r="V133" s="97"/>
      <c r="W133" s="99" t="n">
        <v>170632170911</v>
      </c>
      <c r="X133" s="99"/>
      <c r="Y133" s="173"/>
      <c r="Z133" s="267"/>
    </row>
    <row r="134" customFormat="false" ht="15" hidden="true" customHeight="true" outlineLevel="1" collapsed="false">
      <c r="A134" s="254"/>
      <c r="B134" s="254"/>
      <c r="C134" s="214" t="n">
        <v>311</v>
      </c>
      <c r="D134" s="98"/>
      <c r="E134" s="98"/>
      <c r="F134" s="97"/>
      <c r="G134" s="248" t="s">
        <v>304</v>
      </c>
      <c r="H134" s="97"/>
      <c r="I134" s="97" t="n">
        <v>0</v>
      </c>
      <c r="J134" s="97"/>
      <c r="K134" s="253"/>
      <c r="L134" s="97"/>
      <c r="M134" s="99" t="n">
        <v>157845432542</v>
      </c>
      <c r="N134" s="99"/>
      <c r="O134" s="99" t="n">
        <v>9000000000</v>
      </c>
      <c r="P134" s="97"/>
      <c r="Q134" s="257" t="n">
        <v>166845432542</v>
      </c>
      <c r="R134" s="99"/>
      <c r="S134" s="99" t="n">
        <v>170232170911</v>
      </c>
      <c r="T134" s="97"/>
      <c r="U134" s="99" t="n">
        <v>0</v>
      </c>
      <c r="V134" s="97"/>
      <c r="W134" s="99" t="n">
        <v>170232170911</v>
      </c>
      <c r="X134" s="99"/>
      <c r="Y134" s="173"/>
    </row>
    <row r="135" customFormat="false" ht="15" hidden="true" customHeight="true" outlineLevel="1" collapsed="false">
      <c r="A135" s="254"/>
      <c r="B135" s="254"/>
      <c r="C135" s="214" t="n">
        <v>315</v>
      </c>
      <c r="D135" s="98"/>
      <c r="E135" s="98"/>
      <c r="F135" s="97"/>
      <c r="G135" s="248" t="s">
        <v>305</v>
      </c>
      <c r="H135" s="97"/>
      <c r="I135" s="97" t="n">
        <v>0</v>
      </c>
      <c r="J135" s="97"/>
      <c r="K135" s="253"/>
      <c r="L135" s="97"/>
      <c r="M135" s="99" t="n">
        <v>1700000000</v>
      </c>
      <c r="N135" s="99" t="n">
        <v>0</v>
      </c>
      <c r="O135" s="99" t="n">
        <v>0</v>
      </c>
      <c r="P135" s="97"/>
      <c r="Q135" s="257" t="n">
        <v>1700000000</v>
      </c>
      <c r="R135" s="99"/>
      <c r="S135" s="99" t="n">
        <v>400000000</v>
      </c>
      <c r="T135" s="97"/>
      <c r="U135" s="99" t="n">
        <v>0</v>
      </c>
      <c r="V135" s="97"/>
      <c r="W135" s="99" t="n">
        <v>400000000</v>
      </c>
      <c r="X135" s="99"/>
      <c r="Y135" s="173"/>
    </row>
    <row r="136" customFormat="false" ht="15" hidden="false" customHeight="true" outlineLevel="0" collapsed="false">
      <c r="A136" s="254"/>
      <c r="B136" s="254"/>
      <c r="C136" s="214" t="n">
        <v>3311</v>
      </c>
      <c r="D136" s="98" t="n">
        <v>312</v>
      </c>
      <c r="E136" s="98"/>
      <c r="F136" s="97" t="n">
        <v>2</v>
      </c>
      <c r="G136" s="248" t="s">
        <v>306</v>
      </c>
      <c r="H136" s="97"/>
      <c r="I136" s="97" t="n">
        <v>312</v>
      </c>
      <c r="J136" s="97"/>
      <c r="K136" s="256" t="s">
        <v>307</v>
      </c>
      <c r="L136" s="97"/>
      <c r="M136" s="99" t="n">
        <v>113582131110</v>
      </c>
      <c r="N136" s="99" t="n">
        <v>4150520259</v>
      </c>
      <c r="O136" s="99" t="n">
        <v>0</v>
      </c>
      <c r="P136" s="97"/>
      <c r="Q136" s="99" t="n">
        <v>117732651369</v>
      </c>
      <c r="R136" s="99"/>
      <c r="S136" s="99" t="n">
        <v>80929735747</v>
      </c>
      <c r="T136" s="97"/>
      <c r="U136" s="99" t="n">
        <v>0</v>
      </c>
      <c r="V136" s="97"/>
      <c r="W136" s="99" t="n">
        <v>80929735747</v>
      </c>
      <c r="X136" s="99"/>
      <c r="Y136" s="173"/>
      <c r="Z136" s="267"/>
    </row>
    <row r="137" customFormat="false" ht="15" hidden="false" customHeight="true" outlineLevel="0" collapsed="false">
      <c r="A137" s="254"/>
      <c r="B137" s="254"/>
      <c r="C137" s="214" t="s">
        <v>308</v>
      </c>
      <c r="D137" s="98" t="n">
        <v>313</v>
      </c>
      <c r="E137" s="98"/>
      <c r="F137" s="97" t="n">
        <v>3</v>
      </c>
      <c r="G137" s="248" t="s">
        <v>309</v>
      </c>
      <c r="H137" s="97"/>
      <c r="I137" s="97" t="n">
        <v>313</v>
      </c>
      <c r="J137" s="97"/>
      <c r="K137" s="256" t="s">
        <v>310</v>
      </c>
      <c r="L137" s="97"/>
      <c r="M137" s="99" t="n">
        <v>13149994763</v>
      </c>
      <c r="N137" s="99" t="n">
        <v>224022500</v>
      </c>
      <c r="O137" s="99" t="n">
        <v>0</v>
      </c>
      <c r="P137" s="97"/>
      <c r="Q137" s="99" t="n">
        <v>13374017263</v>
      </c>
      <c r="R137" s="99"/>
      <c r="S137" s="99" t="n">
        <v>50316017866</v>
      </c>
      <c r="T137" s="97"/>
      <c r="U137" s="99" t="n">
        <v>0</v>
      </c>
      <c r="V137" s="97"/>
      <c r="W137" s="99" t="n">
        <v>50316017866</v>
      </c>
      <c r="X137" s="99"/>
      <c r="Y137" s="173"/>
      <c r="Z137" s="267"/>
    </row>
    <row r="138" customFormat="false" ht="15" hidden="false" customHeight="true" outlineLevel="0" collapsed="false">
      <c r="A138" s="254"/>
      <c r="B138" s="254"/>
      <c r="D138" s="98" t="n">
        <v>314</v>
      </c>
      <c r="E138" s="98"/>
      <c r="F138" s="97" t="n">
        <v>4</v>
      </c>
      <c r="G138" s="248" t="s">
        <v>311</v>
      </c>
      <c r="H138" s="97"/>
      <c r="I138" s="97" t="n">
        <v>314</v>
      </c>
      <c r="J138" s="97"/>
      <c r="K138" s="279" t="s">
        <v>312</v>
      </c>
      <c r="L138" s="97"/>
      <c r="M138" s="99" t="n">
        <v>26947693828</v>
      </c>
      <c r="N138" s="99" t="n">
        <v>612098330</v>
      </c>
      <c r="O138" s="99" t="n">
        <v>298907868</v>
      </c>
      <c r="P138" s="97"/>
      <c r="Q138" s="99" t="n">
        <v>27858700026</v>
      </c>
      <c r="R138" s="99"/>
      <c r="S138" s="99" t="n">
        <v>20294064819</v>
      </c>
      <c r="T138" s="97"/>
      <c r="U138" s="99" t="n">
        <v>1313159932</v>
      </c>
      <c r="V138" s="97"/>
      <c r="W138" s="99" t="n">
        <v>21607224751</v>
      </c>
      <c r="X138" s="99"/>
      <c r="Y138" s="173"/>
      <c r="Z138" s="267"/>
    </row>
    <row r="139" customFormat="false" ht="15" hidden="true" customHeight="true" outlineLevel="1" collapsed="false">
      <c r="A139" s="254"/>
      <c r="B139" s="254"/>
      <c r="C139" s="214" t="n">
        <v>33311</v>
      </c>
      <c r="D139" s="98"/>
      <c r="E139" s="98"/>
      <c r="F139" s="97"/>
      <c r="G139" s="248" t="s">
        <v>313</v>
      </c>
      <c r="H139" s="97"/>
      <c r="I139" s="97" t="n">
        <v>0</v>
      </c>
      <c r="J139" s="97"/>
      <c r="K139" s="253"/>
      <c r="L139" s="97"/>
      <c r="M139" s="99" t="n">
        <v>23542146073</v>
      </c>
      <c r="N139" s="99" t="n">
        <v>612098330</v>
      </c>
      <c r="O139" s="99" t="n">
        <v>4246285</v>
      </c>
      <c r="P139" s="97"/>
      <c r="Q139" s="257" t="n">
        <v>24158490688</v>
      </c>
      <c r="R139" s="99"/>
      <c r="S139" s="99" t="n">
        <v>18141842173</v>
      </c>
      <c r="T139" s="97"/>
      <c r="U139" s="99" t="n">
        <v>101364155</v>
      </c>
      <c r="V139" s="97"/>
      <c r="W139" s="99" t="n">
        <v>18243206328</v>
      </c>
      <c r="X139" s="99"/>
      <c r="Y139" s="173"/>
      <c r="Z139" s="267"/>
    </row>
    <row r="140" customFormat="false" ht="15" hidden="true" customHeight="true" outlineLevel="1" collapsed="false">
      <c r="A140" s="254"/>
      <c r="B140" s="254"/>
      <c r="C140" s="214" t="n">
        <v>33312</v>
      </c>
      <c r="D140" s="98"/>
      <c r="E140" s="98"/>
      <c r="F140" s="97"/>
      <c r="G140" s="248" t="s">
        <v>222</v>
      </c>
      <c r="H140" s="97"/>
      <c r="I140" s="97" t="n">
        <v>0</v>
      </c>
      <c r="J140" s="97"/>
      <c r="K140" s="253"/>
      <c r="L140" s="97"/>
      <c r="M140" s="99"/>
      <c r="N140" s="99"/>
      <c r="O140" s="99" t="n">
        <v>0</v>
      </c>
      <c r="P140" s="97"/>
      <c r="Q140" s="257" t="n">
        <v>0</v>
      </c>
      <c r="R140" s="99"/>
      <c r="S140" s="99" t="n">
        <v>0</v>
      </c>
      <c r="T140" s="97"/>
      <c r="U140" s="99" t="n">
        <v>0</v>
      </c>
      <c r="V140" s="97"/>
      <c r="W140" s="99" t="n">
        <v>0</v>
      </c>
      <c r="X140" s="99"/>
      <c r="Y140" s="173"/>
    </row>
    <row r="141" customFormat="false" ht="15" hidden="true" customHeight="true" outlineLevel="1" collapsed="false">
      <c r="A141" s="254"/>
      <c r="B141" s="254"/>
      <c r="C141" s="214" t="n">
        <v>3332</v>
      </c>
      <c r="D141" s="98"/>
      <c r="E141" s="98"/>
      <c r="F141" s="97"/>
      <c r="G141" s="248" t="s">
        <v>314</v>
      </c>
      <c r="H141" s="97"/>
      <c r="I141" s="97" t="n">
        <v>0</v>
      </c>
      <c r="J141" s="97"/>
      <c r="K141" s="253"/>
      <c r="L141" s="97"/>
      <c r="M141" s="99"/>
      <c r="N141" s="99"/>
      <c r="O141" s="99" t="n">
        <v>0</v>
      </c>
      <c r="P141" s="97"/>
      <c r="Q141" s="257" t="n">
        <v>0</v>
      </c>
      <c r="R141" s="99"/>
      <c r="S141" s="99" t="n">
        <v>0</v>
      </c>
      <c r="T141" s="97"/>
      <c r="U141" s="99" t="n">
        <v>0</v>
      </c>
      <c r="V141" s="97"/>
      <c r="W141" s="99" t="n">
        <v>0</v>
      </c>
      <c r="X141" s="99"/>
      <c r="Y141" s="173"/>
    </row>
    <row r="142" customFormat="false" ht="15" hidden="true" customHeight="true" outlineLevel="1" collapsed="false">
      <c r="A142" s="254"/>
      <c r="B142" s="254"/>
      <c r="C142" s="214" t="n">
        <v>3333</v>
      </c>
      <c r="D142" s="98"/>
      <c r="E142" s="98"/>
      <c r="F142" s="97"/>
      <c r="G142" s="248" t="s">
        <v>315</v>
      </c>
      <c r="H142" s="97"/>
      <c r="I142" s="97" t="n">
        <v>0</v>
      </c>
      <c r="J142" s="97"/>
      <c r="K142" s="253"/>
      <c r="L142" s="97"/>
      <c r="M142" s="99"/>
      <c r="N142" s="99"/>
      <c r="O142" s="99" t="n">
        <v>0</v>
      </c>
      <c r="P142" s="97"/>
      <c r="Q142" s="257" t="n">
        <v>0</v>
      </c>
      <c r="R142" s="99"/>
      <c r="S142" s="99" t="n">
        <v>0</v>
      </c>
      <c r="T142" s="97"/>
      <c r="U142" s="99" t="n">
        <v>0</v>
      </c>
      <c r="V142" s="97"/>
      <c r="W142" s="99" t="n">
        <v>0</v>
      </c>
      <c r="X142" s="99"/>
      <c r="Y142" s="173"/>
    </row>
    <row r="143" customFormat="false" ht="15" hidden="true" customHeight="true" outlineLevel="1" collapsed="false">
      <c r="A143" s="254"/>
      <c r="B143" s="254"/>
      <c r="C143" s="214" t="n">
        <v>3334</v>
      </c>
      <c r="D143" s="98"/>
      <c r="E143" s="98"/>
      <c r="F143" s="97"/>
      <c r="G143" s="248" t="s">
        <v>316</v>
      </c>
      <c r="H143" s="97"/>
      <c r="I143" s="97" t="n">
        <v>0</v>
      </c>
      <c r="J143" s="97"/>
      <c r="K143" s="253"/>
      <c r="L143" s="97"/>
      <c r="M143" s="99" t="n">
        <v>2439394858</v>
      </c>
      <c r="N143" s="99"/>
      <c r="O143" s="99" t="n">
        <v>294661583</v>
      </c>
      <c r="P143" s="97"/>
      <c r="Q143" s="257" t="n">
        <v>2734056441</v>
      </c>
      <c r="R143" s="99"/>
      <c r="S143" s="99" t="n">
        <v>1222980569</v>
      </c>
      <c r="T143" s="97"/>
      <c r="U143" s="99" t="n">
        <v>1164280480</v>
      </c>
      <c r="V143" s="97"/>
      <c r="W143" s="99" t="n">
        <v>2387261049</v>
      </c>
      <c r="X143" s="99"/>
      <c r="Y143" s="173"/>
    </row>
    <row r="144" customFormat="false" ht="15" hidden="true" customHeight="true" outlineLevel="1" collapsed="false">
      <c r="A144" s="254"/>
      <c r="B144" s="254"/>
      <c r="C144" s="214" t="n">
        <v>3335</v>
      </c>
      <c r="D144" s="98"/>
      <c r="E144" s="98"/>
      <c r="F144" s="97"/>
      <c r="G144" s="248" t="s">
        <v>317</v>
      </c>
      <c r="H144" s="97"/>
      <c r="I144" s="97" t="n">
        <v>0</v>
      </c>
      <c r="J144" s="97"/>
      <c r="K144" s="253"/>
      <c r="L144" s="97"/>
      <c r="M144" s="99" t="n">
        <v>2750000</v>
      </c>
      <c r="N144" s="99"/>
      <c r="O144" s="99" t="n">
        <v>0</v>
      </c>
      <c r="P144" s="97"/>
      <c r="Q144" s="257" t="n">
        <v>2750000</v>
      </c>
      <c r="R144" s="99"/>
      <c r="S144" s="99" t="n">
        <v>14664577</v>
      </c>
      <c r="T144" s="97"/>
      <c r="U144" s="99" t="n">
        <v>0</v>
      </c>
      <c r="V144" s="97"/>
      <c r="W144" s="99" t="n">
        <v>14664577</v>
      </c>
      <c r="X144" s="99"/>
      <c r="Y144" s="173"/>
      <c r="Z144" s="267"/>
    </row>
    <row r="145" customFormat="false" ht="15" hidden="true" customHeight="true" outlineLevel="1" collapsed="false">
      <c r="A145" s="254"/>
      <c r="B145" s="254"/>
      <c r="C145" s="214" t="n">
        <v>3336</v>
      </c>
      <c r="D145" s="98"/>
      <c r="E145" s="98"/>
      <c r="F145" s="97"/>
      <c r="G145" s="248" t="s">
        <v>318</v>
      </c>
      <c r="H145" s="97"/>
      <c r="I145" s="97" t="n">
        <v>0</v>
      </c>
      <c r="J145" s="97"/>
      <c r="K145" s="253"/>
      <c r="L145" s="97"/>
      <c r="M145" s="99"/>
      <c r="N145" s="99"/>
      <c r="O145" s="99" t="n">
        <v>0</v>
      </c>
      <c r="P145" s="97"/>
      <c r="Q145" s="257" t="n">
        <v>0</v>
      </c>
      <c r="R145" s="99"/>
      <c r="S145" s="99" t="n">
        <v>0</v>
      </c>
      <c r="T145" s="97"/>
      <c r="U145" s="99" t="n">
        <v>0</v>
      </c>
      <c r="V145" s="97"/>
      <c r="W145" s="99" t="n">
        <v>0</v>
      </c>
      <c r="X145" s="99"/>
      <c r="Y145" s="173"/>
      <c r="Z145" s="267"/>
    </row>
    <row r="146" customFormat="false" ht="15" hidden="true" customHeight="true" outlineLevel="1" collapsed="false">
      <c r="A146" s="254"/>
      <c r="B146" s="254"/>
      <c r="C146" s="214" t="n">
        <v>3337</v>
      </c>
      <c r="D146" s="98"/>
      <c r="E146" s="98"/>
      <c r="F146" s="97"/>
      <c r="G146" s="248" t="s">
        <v>319</v>
      </c>
      <c r="H146" s="97"/>
      <c r="I146" s="97" t="n">
        <v>0</v>
      </c>
      <c r="J146" s="97"/>
      <c r="K146" s="253"/>
      <c r="L146" s="97"/>
      <c r="M146" s="99" t="n">
        <v>1310100</v>
      </c>
      <c r="N146" s="99"/>
      <c r="O146" s="99" t="n">
        <v>0</v>
      </c>
      <c r="P146" s="97"/>
      <c r="Q146" s="257" t="n">
        <v>1310100</v>
      </c>
      <c r="R146" s="99"/>
      <c r="S146" s="99" t="n">
        <v>0</v>
      </c>
      <c r="T146" s="97"/>
      <c r="U146" s="99" t="n">
        <v>0</v>
      </c>
      <c r="V146" s="97"/>
      <c r="W146" s="99" t="n">
        <v>0</v>
      </c>
      <c r="X146" s="99"/>
      <c r="Y146" s="173"/>
      <c r="Z146" s="267"/>
    </row>
    <row r="147" customFormat="false" ht="15" hidden="true" customHeight="true" outlineLevel="1" collapsed="false">
      <c r="A147" s="254"/>
      <c r="B147" s="254"/>
      <c r="C147" s="214" t="n">
        <v>3338</v>
      </c>
      <c r="D147" s="98"/>
      <c r="E147" s="98"/>
      <c r="F147" s="97"/>
      <c r="G147" s="248" t="s">
        <v>236</v>
      </c>
      <c r="H147" s="97"/>
      <c r="I147" s="97" t="n">
        <v>0</v>
      </c>
      <c r="J147" s="97"/>
      <c r="K147" s="253"/>
      <c r="L147" s="97"/>
      <c r="M147" s="99" t="n">
        <v>962092797</v>
      </c>
      <c r="N147" s="99"/>
      <c r="O147" s="99" t="n">
        <v>0</v>
      </c>
      <c r="P147" s="97"/>
      <c r="Q147" s="257" t="n">
        <v>962092797</v>
      </c>
      <c r="R147" s="99"/>
      <c r="S147" s="99" t="n">
        <v>914577500</v>
      </c>
      <c r="T147" s="97"/>
      <c r="U147" s="99" t="n">
        <v>47515297</v>
      </c>
      <c r="V147" s="97"/>
      <c r="W147" s="99" t="n">
        <v>962092797</v>
      </c>
      <c r="X147" s="99"/>
      <c r="Y147" s="173"/>
      <c r="Z147" s="267"/>
    </row>
    <row r="148" customFormat="false" ht="15" hidden="true" customHeight="true" outlineLevel="1" collapsed="false">
      <c r="A148" s="254"/>
      <c r="B148" s="254"/>
      <c r="C148" s="214" t="n">
        <v>3339</v>
      </c>
      <c r="D148" s="98"/>
      <c r="E148" s="98"/>
      <c r="F148" s="97"/>
      <c r="G148" s="248" t="s">
        <v>320</v>
      </c>
      <c r="H148" s="97"/>
      <c r="I148" s="97" t="n">
        <v>0</v>
      </c>
      <c r="J148" s="97"/>
      <c r="K148" s="253"/>
      <c r="L148" s="97"/>
      <c r="M148" s="99"/>
      <c r="N148" s="99"/>
      <c r="O148" s="99" t="n">
        <v>0</v>
      </c>
      <c r="P148" s="97"/>
      <c r="Q148" s="257" t="n">
        <v>0</v>
      </c>
      <c r="R148" s="99"/>
      <c r="S148" s="99" t="n">
        <v>0</v>
      </c>
      <c r="T148" s="97"/>
      <c r="U148" s="99" t="n">
        <v>0</v>
      </c>
      <c r="V148" s="97"/>
      <c r="W148" s="99" t="n">
        <v>0</v>
      </c>
      <c r="X148" s="99"/>
      <c r="Y148" s="173"/>
    </row>
    <row r="149" customFormat="false" ht="15" hidden="false" customHeight="true" outlineLevel="0" collapsed="false">
      <c r="A149" s="254"/>
      <c r="B149" s="254"/>
      <c r="C149" s="214" t="n">
        <v>334</v>
      </c>
      <c r="D149" s="98" t="n">
        <v>315</v>
      </c>
      <c r="E149" s="98"/>
      <c r="F149" s="97" t="n">
        <v>5</v>
      </c>
      <c r="G149" s="248" t="s">
        <v>321</v>
      </c>
      <c r="H149" s="97"/>
      <c r="I149" s="97" t="n">
        <v>315</v>
      </c>
      <c r="J149" s="97"/>
      <c r="K149" s="253"/>
      <c r="L149" s="97"/>
      <c r="M149" s="99" t="n">
        <v>30191911831</v>
      </c>
      <c r="N149" s="99"/>
      <c r="O149" s="99" t="n">
        <v>2299301000</v>
      </c>
      <c r="P149" s="97"/>
      <c r="Q149" s="99" t="n">
        <v>32491212831</v>
      </c>
      <c r="R149" s="99"/>
      <c r="S149" s="99" t="n">
        <v>20769978196</v>
      </c>
      <c r="T149" s="97"/>
      <c r="U149" s="99" t="n">
        <v>0</v>
      </c>
      <c r="V149" s="97"/>
      <c r="W149" s="99" t="n">
        <v>20769978196</v>
      </c>
      <c r="X149" s="99"/>
      <c r="Y149" s="173"/>
      <c r="Z149" s="267"/>
    </row>
    <row r="150" s="297" customFormat="true" ht="15" hidden="false" customHeight="true" outlineLevel="0" collapsed="false">
      <c r="A150" s="294"/>
      <c r="B150" s="294"/>
      <c r="C150" s="295"/>
      <c r="D150" s="289" t="n">
        <v>316</v>
      </c>
      <c r="E150" s="289"/>
      <c r="F150" s="288" t="n">
        <v>6</v>
      </c>
      <c r="G150" s="296" t="s">
        <v>322</v>
      </c>
      <c r="H150" s="288"/>
      <c r="I150" s="97" t="n">
        <v>316</v>
      </c>
      <c r="J150" s="288"/>
      <c r="K150" s="279" t="s">
        <v>323</v>
      </c>
      <c r="L150" s="288"/>
      <c r="M150" s="99" t="n">
        <v>3174238846</v>
      </c>
      <c r="N150" s="99" t="n">
        <v>0</v>
      </c>
      <c r="O150" s="99" t="n">
        <v>0</v>
      </c>
      <c r="P150" s="288"/>
      <c r="Q150" s="99" t="n">
        <v>3174238846</v>
      </c>
      <c r="R150" s="99"/>
      <c r="S150" s="99" t="n">
        <v>2113169081</v>
      </c>
      <c r="T150" s="288"/>
      <c r="U150" s="99" t="n">
        <v>0</v>
      </c>
      <c r="V150" s="288"/>
      <c r="W150" s="99" t="n">
        <v>2113169081</v>
      </c>
      <c r="X150" s="99"/>
      <c r="Y150" s="79"/>
      <c r="Z150" s="267"/>
    </row>
    <row r="151" s="264" customFormat="true" ht="15" hidden="true" customHeight="true" outlineLevel="1" collapsed="false">
      <c r="A151" s="268"/>
      <c r="B151" s="268"/>
      <c r="C151" s="255" t="n">
        <v>3351</v>
      </c>
      <c r="D151" s="260"/>
      <c r="E151" s="260"/>
      <c r="F151" s="251"/>
      <c r="G151" s="252" t="s">
        <v>322</v>
      </c>
      <c r="H151" s="251"/>
      <c r="I151" s="97" t="n">
        <v>0</v>
      </c>
      <c r="J151" s="251"/>
      <c r="K151" s="253"/>
      <c r="L151" s="251"/>
      <c r="M151" s="99" t="n">
        <v>3174238846</v>
      </c>
      <c r="N151" s="99"/>
      <c r="O151" s="257" t="n">
        <v>0</v>
      </c>
      <c r="P151" s="251"/>
      <c r="Q151" s="257" t="n">
        <v>3174238846</v>
      </c>
      <c r="R151" s="257"/>
      <c r="S151" s="99" t="n">
        <v>2113169081</v>
      </c>
      <c r="T151" s="251"/>
      <c r="U151" s="257" t="n">
        <v>0</v>
      </c>
      <c r="V151" s="251"/>
      <c r="W151" s="99" t="n">
        <v>2113169081</v>
      </c>
      <c r="X151" s="99"/>
      <c r="Y151" s="173"/>
    </row>
    <row r="152" customFormat="false" ht="15" hidden="false" customHeight="true" outlineLevel="0" collapsed="false">
      <c r="A152" s="254"/>
      <c r="B152" s="254"/>
      <c r="C152" s="214" t="n">
        <v>3361</v>
      </c>
      <c r="D152" s="98" t="n">
        <v>317</v>
      </c>
      <c r="E152" s="98"/>
      <c r="F152" s="97" t="n">
        <v>7</v>
      </c>
      <c r="G152" s="248" t="s">
        <v>324</v>
      </c>
      <c r="H152" s="97"/>
      <c r="I152" s="97" t="n">
        <v>317</v>
      </c>
      <c r="J152" s="97"/>
      <c r="K152" s="256"/>
      <c r="L152" s="97"/>
      <c r="M152" s="298" t="n">
        <v>0</v>
      </c>
      <c r="N152" s="298" t="n">
        <v>287194702</v>
      </c>
      <c r="O152" s="99" t="n">
        <v>-287194702</v>
      </c>
      <c r="P152" s="97"/>
      <c r="Q152" s="257" t="n">
        <v>0</v>
      </c>
      <c r="R152" s="99"/>
      <c r="S152" s="298" t="n">
        <v>0</v>
      </c>
      <c r="T152" s="97"/>
      <c r="U152" s="99" t="n">
        <v>0</v>
      </c>
      <c r="V152" s="97"/>
      <c r="W152" s="298" t="n">
        <v>0</v>
      </c>
      <c r="X152" s="298"/>
      <c r="Y152" s="173"/>
    </row>
    <row r="153" customFormat="false" ht="15" hidden="false" customHeight="true" outlineLevel="0" collapsed="false">
      <c r="A153" s="254"/>
      <c r="B153" s="254"/>
      <c r="D153" s="98" t="n">
        <v>318</v>
      </c>
      <c r="E153" s="98"/>
      <c r="F153" s="97" t="n">
        <v>8</v>
      </c>
      <c r="G153" s="248" t="s">
        <v>325</v>
      </c>
      <c r="H153" s="97"/>
      <c r="I153" s="97" t="n">
        <v>318</v>
      </c>
      <c r="J153" s="97"/>
      <c r="K153" s="256"/>
      <c r="L153" s="97"/>
      <c r="M153" s="100" t="n">
        <v>0</v>
      </c>
      <c r="N153" s="100"/>
      <c r="O153" s="99"/>
      <c r="P153" s="97"/>
      <c r="Q153" s="257" t="n">
        <v>0</v>
      </c>
      <c r="R153" s="99"/>
      <c r="S153" s="100" t="n">
        <v>0</v>
      </c>
      <c r="T153" s="97"/>
      <c r="U153" s="99" t="n">
        <v>0</v>
      </c>
      <c r="V153" s="97"/>
      <c r="W153" s="100" t="n">
        <v>0</v>
      </c>
      <c r="X153" s="100"/>
      <c r="Y153" s="173"/>
    </row>
    <row r="154" customFormat="false" ht="15" hidden="false" customHeight="true" outlineLevel="0" collapsed="false">
      <c r="A154" s="254"/>
      <c r="B154" s="254"/>
      <c r="D154" s="98" t="n">
        <v>319</v>
      </c>
      <c r="E154" s="98"/>
      <c r="F154" s="97" t="n">
        <v>9</v>
      </c>
      <c r="G154" s="248" t="s">
        <v>326</v>
      </c>
      <c r="H154" s="97"/>
      <c r="I154" s="97" t="n">
        <v>319</v>
      </c>
      <c r="J154" s="97"/>
      <c r="K154" s="279" t="s">
        <v>327</v>
      </c>
      <c r="L154" s="97"/>
      <c r="M154" s="99" t="n">
        <v>12874052245</v>
      </c>
      <c r="N154" s="99" t="n">
        <v>562418127</v>
      </c>
      <c r="O154" s="99" t="n">
        <v>-624698688</v>
      </c>
      <c r="P154" s="97"/>
      <c r="Q154" s="99" t="n">
        <v>12811771684</v>
      </c>
      <c r="R154" s="99"/>
      <c r="S154" s="99" t="n">
        <v>7144772945</v>
      </c>
      <c r="T154" s="97"/>
      <c r="U154" s="99" t="n">
        <v>0</v>
      </c>
      <c r="V154" s="97"/>
      <c r="W154" s="99" t="n">
        <v>7144772945</v>
      </c>
      <c r="X154" s="99"/>
      <c r="Y154" s="173"/>
      <c r="Z154" s="267"/>
    </row>
    <row r="155" customFormat="false" ht="15" hidden="true" customHeight="true" outlineLevel="1" collapsed="false">
      <c r="A155" s="254"/>
      <c r="B155" s="254"/>
      <c r="C155" s="214" t="n">
        <v>3381</v>
      </c>
      <c r="D155" s="98"/>
      <c r="E155" s="98"/>
      <c r="F155" s="97"/>
      <c r="G155" s="252" t="s">
        <v>328</v>
      </c>
      <c r="H155" s="97"/>
      <c r="I155" s="97" t="n">
        <v>0</v>
      </c>
      <c r="J155" s="97"/>
      <c r="K155" s="256"/>
      <c r="L155" s="97"/>
      <c r="M155" s="257"/>
      <c r="N155" s="257"/>
      <c r="O155" s="99" t="n">
        <v>0</v>
      </c>
      <c r="P155" s="251"/>
      <c r="Q155" s="257" t="n">
        <v>0</v>
      </c>
      <c r="R155" s="99"/>
      <c r="S155" s="257" t="n">
        <v>0</v>
      </c>
      <c r="T155" s="251"/>
      <c r="U155" s="99" t="n">
        <v>0</v>
      </c>
      <c r="V155" s="251"/>
      <c r="W155" s="257" t="n">
        <v>0</v>
      </c>
      <c r="X155" s="257"/>
      <c r="Y155" s="173"/>
      <c r="AA155" s="267"/>
    </row>
    <row r="156" customFormat="false" ht="15" hidden="true" customHeight="true" outlineLevel="1" collapsed="false">
      <c r="A156" s="254"/>
      <c r="B156" s="254"/>
      <c r="C156" s="214" t="n">
        <v>3382</v>
      </c>
      <c r="D156" s="98"/>
      <c r="E156" s="98"/>
      <c r="F156" s="97"/>
      <c r="G156" s="252" t="s">
        <v>329</v>
      </c>
      <c r="H156" s="97"/>
      <c r="I156" s="97" t="n">
        <v>0</v>
      </c>
      <c r="J156" s="97"/>
      <c r="K156" s="256"/>
      <c r="L156" s="97"/>
      <c r="M156" s="257" t="n">
        <v>10122370</v>
      </c>
      <c r="N156" s="257"/>
      <c r="O156" s="99" t="n">
        <v>0</v>
      </c>
      <c r="P156" s="251"/>
      <c r="Q156" s="257" t="n">
        <v>10122370</v>
      </c>
      <c r="R156" s="99"/>
      <c r="S156" s="257" t="n">
        <v>29374335</v>
      </c>
      <c r="T156" s="251"/>
      <c r="U156" s="99" t="n">
        <v>0</v>
      </c>
      <c r="V156" s="251"/>
      <c r="W156" s="257" t="n">
        <v>29374335</v>
      </c>
      <c r="X156" s="257"/>
      <c r="Y156" s="173"/>
      <c r="AA156" s="267"/>
    </row>
    <row r="157" customFormat="false" ht="15" hidden="true" customHeight="true" outlineLevel="1" collapsed="false">
      <c r="A157" s="254"/>
      <c r="B157" s="254"/>
      <c r="C157" s="214" t="n">
        <v>3383</v>
      </c>
      <c r="D157" s="98"/>
      <c r="E157" s="98"/>
      <c r="F157" s="97"/>
      <c r="G157" s="252" t="s">
        <v>330</v>
      </c>
      <c r="H157" s="97"/>
      <c r="I157" s="97" t="n">
        <v>0</v>
      </c>
      <c r="J157" s="97"/>
      <c r="K157" s="256"/>
      <c r="L157" s="97"/>
      <c r="M157" s="257" t="n">
        <v>2521519766</v>
      </c>
      <c r="N157" s="257"/>
      <c r="O157" s="99" t="n">
        <v>0</v>
      </c>
      <c r="P157" s="251"/>
      <c r="Q157" s="257" t="n">
        <v>2521519766</v>
      </c>
      <c r="R157" s="99"/>
      <c r="S157" s="257" t="n">
        <v>450420983</v>
      </c>
      <c r="T157" s="251"/>
      <c r="U157" s="99" t="n">
        <v>0</v>
      </c>
      <c r="V157" s="251"/>
      <c r="W157" s="257" t="n">
        <v>450420983</v>
      </c>
      <c r="X157" s="257"/>
      <c r="Y157" s="173"/>
      <c r="AA157" s="267"/>
    </row>
    <row r="158" customFormat="false" ht="15" hidden="true" customHeight="true" outlineLevel="1" collapsed="false">
      <c r="A158" s="254"/>
      <c r="B158" s="254"/>
      <c r="C158" s="214" t="n">
        <v>3384</v>
      </c>
      <c r="D158" s="98"/>
      <c r="E158" s="98"/>
      <c r="F158" s="97"/>
      <c r="G158" s="252" t="s">
        <v>331</v>
      </c>
      <c r="H158" s="97"/>
      <c r="I158" s="97" t="n">
        <v>0</v>
      </c>
      <c r="J158" s="97"/>
      <c r="K158" s="256"/>
      <c r="L158" s="97"/>
      <c r="M158" s="257"/>
      <c r="N158" s="257"/>
      <c r="O158" s="99" t="n">
        <v>0</v>
      </c>
      <c r="P158" s="251"/>
      <c r="Q158" s="257" t="n">
        <v>0</v>
      </c>
      <c r="R158" s="99"/>
      <c r="S158" s="257" t="n">
        <v>0</v>
      </c>
      <c r="T158" s="251"/>
      <c r="U158" s="99" t="n">
        <v>0</v>
      </c>
      <c r="V158" s="251"/>
      <c r="W158" s="257" t="n">
        <v>0</v>
      </c>
      <c r="X158" s="257"/>
      <c r="Y158" s="173"/>
      <c r="AA158" s="267"/>
    </row>
    <row r="159" customFormat="false" ht="15" hidden="true" customHeight="true" outlineLevel="1" collapsed="false">
      <c r="A159" s="254"/>
      <c r="B159" s="254"/>
      <c r="C159" s="214" t="n">
        <v>3385</v>
      </c>
      <c r="D159" s="98"/>
      <c r="E159" s="98"/>
      <c r="F159" s="97"/>
      <c r="G159" s="252" t="s">
        <v>332</v>
      </c>
      <c r="H159" s="97"/>
      <c r="I159" s="97" t="n">
        <v>0</v>
      </c>
      <c r="J159" s="97"/>
      <c r="K159" s="256"/>
      <c r="L159" s="97"/>
      <c r="M159" s="257"/>
      <c r="N159" s="257"/>
      <c r="O159" s="99"/>
      <c r="P159" s="251"/>
      <c r="Q159" s="257" t="n">
        <v>0</v>
      </c>
      <c r="R159" s="99"/>
      <c r="S159" s="257" t="n">
        <v>0</v>
      </c>
      <c r="T159" s="251"/>
      <c r="U159" s="99" t="n">
        <v>0</v>
      </c>
      <c r="V159" s="251"/>
      <c r="W159" s="257" t="n">
        <v>0</v>
      </c>
      <c r="X159" s="257"/>
      <c r="Y159" s="173"/>
      <c r="AA159" s="267"/>
    </row>
    <row r="160" s="297" customFormat="true" ht="15" hidden="true" customHeight="true" outlineLevel="1" collapsed="false">
      <c r="A160" s="294"/>
      <c r="B160" s="294"/>
      <c r="C160" s="295" t="n">
        <v>3386</v>
      </c>
      <c r="D160" s="289"/>
      <c r="E160" s="289"/>
      <c r="F160" s="288"/>
      <c r="G160" s="299" t="s">
        <v>333</v>
      </c>
      <c r="H160" s="288"/>
      <c r="I160" s="288" t="n">
        <v>0</v>
      </c>
      <c r="J160" s="288"/>
      <c r="K160" s="256"/>
      <c r="L160" s="288"/>
      <c r="M160" s="257"/>
      <c r="N160" s="257"/>
      <c r="O160" s="99"/>
      <c r="P160" s="300"/>
      <c r="Q160" s="257" t="n">
        <v>0</v>
      </c>
      <c r="R160" s="99"/>
      <c r="S160" s="257" t="n">
        <v>0</v>
      </c>
      <c r="T160" s="300"/>
      <c r="U160" s="99" t="n">
        <v>0</v>
      </c>
      <c r="V160" s="300"/>
      <c r="W160" s="257" t="n">
        <v>0</v>
      </c>
      <c r="X160" s="257"/>
      <c r="Y160" s="79"/>
      <c r="AA160" s="301"/>
    </row>
    <row r="161" s="297" customFormat="true" ht="15" hidden="true" customHeight="true" outlineLevel="1" collapsed="false">
      <c r="A161" s="294"/>
      <c r="B161" s="294"/>
      <c r="C161" s="295"/>
      <c r="D161" s="289"/>
      <c r="E161" s="289"/>
      <c r="F161" s="288"/>
      <c r="G161" s="299" t="s">
        <v>334</v>
      </c>
      <c r="H161" s="288"/>
      <c r="I161" s="288"/>
      <c r="J161" s="288"/>
      <c r="K161" s="256"/>
      <c r="L161" s="288"/>
      <c r="M161" s="257" t="n">
        <v>31162889</v>
      </c>
      <c r="N161" s="257"/>
      <c r="O161" s="99"/>
      <c r="P161" s="300"/>
      <c r="Q161" s="257" t="n">
        <v>31162889</v>
      </c>
      <c r="R161" s="99"/>
      <c r="S161" s="257"/>
      <c r="T161" s="300"/>
      <c r="U161" s="99"/>
      <c r="V161" s="300"/>
      <c r="W161" s="257"/>
      <c r="X161" s="257"/>
      <c r="Y161" s="79"/>
      <c r="AA161" s="301"/>
    </row>
    <row r="162" s="297" customFormat="true" ht="15" hidden="true" customHeight="true" outlineLevel="1" collapsed="false">
      <c r="A162" s="294"/>
      <c r="B162" s="294"/>
      <c r="C162" s="295"/>
      <c r="D162" s="289"/>
      <c r="E162" s="289"/>
      <c r="F162" s="288"/>
      <c r="G162" s="299" t="s">
        <v>335</v>
      </c>
      <c r="H162" s="288"/>
      <c r="I162" s="288"/>
      <c r="J162" s="288"/>
      <c r="K162" s="256"/>
      <c r="L162" s="288"/>
      <c r="M162" s="257" t="n">
        <v>4389667086</v>
      </c>
      <c r="N162" s="257"/>
      <c r="O162" s="99"/>
      <c r="P162" s="300"/>
      <c r="Q162" s="257" t="n">
        <v>4389667086</v>
      </c>
      <c r="R162" s="99"/>
      <c r="S162" s="257"/>
      <c r="T162" s="300"/>
      <c r="U162" s="99"/>
      <c r="V162" s="300"/>
      <c r="W162" s="257"/>
      <c r="X162" s="257"/>
      <c r="Y162" s="79"/>
      <c r="AA162" s="301"/>
    </row>
    <row r="163" customFormat="false" ht="15" hidden="true" customHeight="true" outlineLevel="1" collapsed="false">
      <c r="A163" s="254"/>
      <c r="B163" s="254"/>
      <c r="C163" s="214" t="n">
        <v>3388</v>
      </c>
      <c r="D163" s="98"/>
      <c r="E163" s="98"/>
      <c r="F163" s="97"/>
      <c r="G163" s="252" t="s">
        <v>326</v>
      </c>
      <c r="H163" s="97"/>
      <c r="I163" s="97" t="n">
        <v>0</v>
      </c>
      <c r="J163" s="97"/>
      <c r="K163" s="256"/>
      <c r="L163" s="97"/>
      <c r="M163" s="257" t="n">
        <v>5921580134</v>
      </c>
      <c r="N163" s="257" t="n">
        <v>562418127</v>
      </c>
      <c r="O163" s="99" t="n">
        <v>-624698688</v>
      </c>
      <c r="P163" s="251"/>
      <c r="Q163" s="257" t="n">
        <v>5859299573</v>
      </c>
      <c r="R163" s="99"/>
      <c r="S163" s="257" t="n">
        <v>6664977627</v>
      </c>
      <c r="T163" s="251"/>
      <c r="U163" s="99" t="n">
        <v>0</v>
      </c>
      <c r="V163" s="251"/>
      <c r="W163" s="257" t="n">
        <v>6664977627</v>
      </c>
      <c r="X163" s="257"/>
      <c r="Y163" s="173"/>
      <c r="AA163" s="267"/>
    </row>
    <row r="164" customFormat="false" ht="15" hidden="false" customHeight="true" outlineLevel="0" collapsed="false">
      <c r="A164" s="254"/>
      <c r="B164" s="254"/>
      <c r="D164" s="98" t="n">
        <v>320</v>
      </c>
      <c r="E164" s="98"/>
      <c r="F164" s="97" t="n">
        <v>10</v>
      </c>
      <c r="G164" s="248" t="s">
        <v>336</v>
      </c>
      <c r="H164" s="97"/>
      <c r="I164" s="97" t="n">
        <v>320</v>
      </c>
      <c r="J164" s="97"/>
      <c r="K164" s="256"/>
      <c r="L164" s="97"/>
      <c r="M164" s="100" t="n">
        <v>0</v>
      </c>
      <c r="N164" s="100"/>
      <c r="O164" s="99"/>
      <c r="P164" s="97"/>
      <c r="Q164" s="257" t="n">
        <v>0</v>
      </c>
      <c r="R164" s="99"/>
      <c r="S164" s="100" t="n">
        <v>0</v>
      </c>
      <c r="T164" s="97"/>
      <c r="U164" s="99" t="n">
        <v>0</v>
      </c>
      <c r="V164" s="97"/>
      <c r="W164" s="100" t="n">
        <v>0</v>
      </c>
      <c r="X164" s="100"/>
      <c r="Y164" s="173"/>
    </row>
    <row r="165" customFormat="false" ht="15" hidden="false" customHeight="true" outlineLevel="0" collapsed="false">
      <c r="A165" s="254"/>
      <c r="B165" s="254"/>
      <c r="D165" s="98" t="n">
        <v>431</v>
      </c>
      <c r="E165" s="98"/>
      <c r="F165" s="97" t="n">
        <v>11</v>
      </c>
      <c r="G165" s="248" t="s">
        <v>337</v>
      </c>
      <c r="H165" s="97"/>
      <c r="I165" s="97" t="n">
        <v>323</v>
      </c>
      <c r="J165" s="97"/>
      <c r="K165" s="256"/>
      <c r="L165" s="97"/>
      <c r="M165" s="99" t="n">
        <v>39442770</v>
      </c>
      <c r="N165" s="99" t="n">
        <v>0</v>
      </c>
      <c r="O165" s="99" t="n">
        <v>0</v>
      </c>
      <c r="P165" s="97"/>
      <c r="Q165" s="99" t="n">
        <v>39442770</v>
      </c>
      <c r="R165" s="99"/>
      <c r="S165" s="99" t="n">
        <v>382366570</v>
      </c>
      <c r="T165" s="97"/>
      <c r="U165" s="99" t="n">
        <v>0</v>
      </c>
      <c r="V165" s="97"/>
      <c r="W165" s="99" t="n">
        <v>382366570</v>
      </c>
      <c r="X165" s="99"/>
      <c r="Y165" s="173"/>
    </row>
    <row r="166" customFormat="false" ht="15" hidden="true" customHeight="true" outlineLevel="1" collapsed="false">
      <c r="A166" s="254"/>
      <c r="B166" s="254"/>
      <c r="C166" s="214" t="n">
        <v>3531</v>
      </c>
      <c r="D166" s="98" t="n">
        <v>431</v>
      </c>
      <c r="E166" s="98"/>
      <c r="F166" s="97"/>
      <c r="G166" s="248" t="s">
        <v>338</v>
      </c>
      <c r="H166" s="97"/>
      <c r="I166" s="97"/>
      <c r="J166" s="97"/>
      <c r="K166" s="256"/>
      <c r="L166" s="97"/>
      <c r="M166" s="99" t="n">
        <v>-47376467</v>
      </c>
      <c r="N166" s="99" t="n">
        <v>0</v>
      </c>
      <c r="O166" s="99" t="n">
        <v>0</v>
      </c>
      <c r="P166" s="97"/>
      <c r="Q166" s="257" t="n">
        <v>-47376467</v>
      </c>
      <c r="R166" s="99"/>
      <c r="S166" s="99" t="n">
        <v>149493533</v>
      </c>
      <c r="T166" s="97"/>
      <c r="U166" s="99" t="n">
        <v>0</v>
      </c>
      <c r="V166" s="97"/>
      <c r="W166" s="99" t="n">
        <v>149493533</v>
      </c>
      <c r="X166" s="99"/>
      <c r="Y166" s="173"/>
    </row>
    <row r="167" customFormat="false" ht="15" hidden="true" customHeight="true" outlineLevel="1" collapsed="false">
      <c r="A167" s="254"/>
      <c r="B167" s="254"/>
      <c r="C167" s="214" t="n">
        <v>3532</v>
      </c>
      <c r="D167" s="98"/>
      <c r="E167" s="98"/>
      <c r="F167" s="97"/>
      <c r="G167" s="248" t="s">
        <v>339</v>
      </c>
      <c r="H167" s="97"/>
      <c r="I167" s="97"/>
      <c r="J167" s="97"/>
      <c r="K167" s="256"/>
      <c r="L167" s="97"/>
      <c r="M167" s="99" t="n">
        <v>-213180763</v>
      </c>
      <c r="N167" s="99" t="n">
        <v>0</v>
      </c>
      <c r="O167" s="99" t="n">
        <v>0</v>
      </c>
      <c r="P167" s="97"/>
      <c r="Q167" s="257" t="n">
        <v>-213180763</v>
      </c>
      <c r="R167" s="99"/>
      <c r="S167" s="99" t="n">
        <v>232873037</v>
      </c>
      <c r="T167" s="97"/>
      <c r="U167" s="99"/>
      <c r="V167" s="97"/>
      <c r="W167" s="99" t="n">
        <v>232873037</v>
      </c>
      <c r="X167" s="99"/>
      <c r="Y167" s="173"/>
    </row>
    <row r="168" customFormat="false" ht="15" hidden="true" customHeight="false" outlineLevel="0" collapsed="false">
      <c r="A168" s="254"/>
      <c r="B168" s="254"/>
      <c r="C168" s="214" t="n">
        <v>3534</v>
      </c>
      <c r="D168" s="98"/>
      <c r="E168" s="98"/>
      <c r="F168" s="97"/>
      <c r="G168" s="252" t="s">
        <v>340</v>
      </c>
      <c r="H168" s="97"/>
      <c r="I168" s="97"/>
      <c r="J168" s="97"/>
      <c r="K168" s="256"/>
      <c r="L168" s="97"/>
      <c r="M168" s="257" t="n">
        <v>300000000</v>
      </c>
      <c r="N168" s="257" t="n">
        <v>0</v>
      </c>
      <c r="O168" s="99" t="n">
        <v>0</v>
      </c>
      <c r="P168" s="251"/>
      <c r="Q168" s="257" t="n">
        <v>300000000</v>
      </c>
      <c r="R168" s="99"/>
      <c r="S168" s="257"/>
      <c r="T168" s="251"/>
      <c r="U168" s="99"/>
      <c r="V168" s="251"/>
      <c r="W168" s="257"/>
      <c r="X168" s="257"/>
      <c r="Y168" s="173"/>
    </row>
    <row r="169" customFormat="false" ht="15" hidden="false" customHeight="true" outlineLevel="0" collapsed="false">
      <c r="A169" s="234"/>
      <c r="B169" s="234" t="s">
        <v>166</v>
      </c>
      <c r="C169" s="235"/>
      <c r="D169" s="247" t="n">
        <v>330</v>
      </c>
      <c r="E169" s="98"/>
      <c r="F169" s="97" t="s">
        <v>166</v>
      </c>
      <c r="G169" s="248" t="s">
        <v>341</v>
      </c>
      <c r="H169" s="97"/>
      <c r="I169" s="236" t="n">
        <v>330</v>
      </c>
      <c r="J169" s="97"/>
      <c r="K169" s="302"/>
      <c r="L169" s="97"/>
      <c r="M169" s="99" t="n">
        <v>40687711957</v>
      </c>
      <c r="N169" s="99" t="n">
        <v>0</v>
      </c>
      <c r="O169" s="99" t="n">
        <v>-6531591</v>
      </c>
      <c r="P169" s="99" t="n">
        <v>0</v>
      </c>
      <c r="Q169" s="99" t="n">
        <v>40681180366</v>
      </c>
      <c r="R169" s="99" t="n">
        <v>0</v>
      </c>
      <c r="S169" s="99" t="n">
        <v>15817850806</v>
      </c>
      <c r="T169" s="99" t="n">
        <v>0</v>
      </c>
      <c r="U169" s="99" t="n">
        <v>0</v>
      </c>
      <c r="V169" s="99" t="n">
        <v>0</v>
      </c>
      <c r="W169" s="99" t="n">
        <v>15817850806</v>
      </c>
      <c r="X169" s="99"/>
      <c r="Y169" s="173"/>
    </row>
    <row r="170" customFormat="false" ht="15" hidden="false" customHeight="true" outlineLevel="0" collapsed="false">
      <c r="A170" s="254"/>
      <c r="B170" s="254"/>
      <c r="C170" s="214" t="n">
        <v>3312</v>
      </c>
      <c r="D170" s="98" t="n">
        <v>331</v>
      </c>
      <c r="E170" s="98"/>
      <c r="F170" s="97" t="n">
        <v>1</v>
      </c>
      <c r="G170" s="248" t="s">
        <v>342</v>
      </c>
      <c r="H170" s="97"/>
      <c r="I170" s="97" t="n">
        <v>331</v>
      </c>
      <c r="J170" s="97"/>
      <c r="K170" s="256" t="s">
        <v>343</v>
      </c>
      <c r="L170" s="97"/>
      <c r="M170" s="99"/>
      <c r="N170" s="99"/>
      <c r="O170" s="99" t="n">
        <v>0</v>
      </c>
      <c r="P170" s="97"/>
      <c r="Q170" s="99" t="n">
        <v>0</v>
      </c>
      <c r="R170" s="99"/>
      <c r="S170" s="99" t="n">
        <v>4606316066</v>
      </c>
      <c r="T170" s="97"/>
      <c r="U170" s="99" t="n">
        <v>0</v>
      </c>
      <c r="V170" s="97"/>
      <c r="W170" s="99" t="n">
        <v>4606316066</v>
      </c>
      <c r="X170" s="99"/>
      <c r="Y170" s="173"/>
    </row>
    <row r="171" customFormat="false" ht="15" hidden="false" customHeight="true" outlineLevel="0" collapsed="false">
      <c r="A171" s="254"/>
      <c r="B171" s="254"/>
      <c r="D171" s="98" t="n">
        <v>332</v>
      </c>
      <c r="E171" s="98"/>
      <c r="F171" s="97" t="n">
        <v>2</v>
      </c>
      <c r="G171" s="248" t="s">
        <v>344</v>
      </c>
      <c r="H171" s="97"/>
      <c r="I171" s="97" t="n">
        <v>332</v>
      </c>
      <c r="J171" s="97"/>
      <c r="K171" s="279"/>
      <c r="L171" s="97"/>
      <c r="M171" s="99" t="n">
        <v>0</v>
      </c>
      <c r="N171" s="99" t="n">
        <v>0</v>
      </c>
      <c r="O171" s="99" t="n">
        <v>0</v>
      </c>
      <c r="P171" s="97"/>
      <c r="Q171" s="99" t="n">
        <v>0</v>
      </c>
      <c r="R171" s="99"/>
      <c r="S171" s="99" t="n">
        <v>0</v>
      </c>
      <c r="T171" s="97"/>
      <c r="U171" s="99" t="n">
        <v>0</v>
      </c>
      <c r="V171" s="97"/>
      <c r="W171" s="99" t="n">
        <v>0</v>
      </c>
      <c r="X171" s="99"/>
      <c r="Y171" s="173"/>
    </row>
    <row r="172" customFormat="false" ht="15" hidden="true" customHeight="true" outlineLevel="1" collapsed="false">
      <c r="A172" s="254"/>
      <c r="B172" s="254"/>
      <c r="D172" s="98"/>
      <c r="E172" s="98"/>
      <c r="F172" s="251" t="s">
        <v>345</v>
      </c>
      <c r="G172" s="252" t="s">
        <v>346</v>
      </c>
      <c r="H172" s="251"/>
      <c r="I172" s="97" t="n">
        <v>0</v>
      </c>
      <c r="J172" s="251"/>
      <c r="K172" s="253"/>
      <c r="L172" s="251"/>
      <c r="M172" s="257" t="n">
        <v>0</v>
      </c>
      <c r="N172" s="257"/>
      <c r="O172" s="257" t="n">
        <v>0</v>
      </c>
      <c r="P172" s="251"/>
      <c r="Q172" s="257" t="n">
        <v>0</v>
      </c>
      <c r="R172" s="99"/>
      <c r="S172" s="257" t="n">
        <v>0</v>
      </c>
      <c r="T172" s="251"/>
      <c r="U172" s="257" t="n">
        <v>0</v>
      </c>
      <c r="V172" s="251"/>
      <c r="W172" s="257" t="n">
        <v>0</v>
      </c>
      <c r="X172" s="257"/>
      <c r="Y172" s="173"/>
    </row>
    <row r="173" customFormat="false" ht="15" hidden="true" customHeight="true" outlineLevel="1" collapsed="false">
      <c r="A173" s="254"/>
      <c r="B173" s="254"/>
      <c r="D173" s="98"/>
      <c r="E173" s="98"/>
      <c r="F173" s="251" t="s">
        <v>345</v>
      </c>
      <c r="G173" s="252" t="s">
        <v>347</v>
      </c>
      <c r="H173" s="251"/>
      <c r="I173" s="97" t="n">
        <v>0</v>
      </c>
      <c r="J173" s="251"/>
      <c r="K173" s="253"/>
      <c r="L173" s="251"/>
      <c r="M173" s="257" t="n">
        <v>0</v>
      </c>
      <c r="N173" s="257"/>
      <c r="O173" s="257" t="n">
        <v>0</v>
      </c>
      <c r="P173" s="251"/>
      <c r="Q173" s="257" t="n">
        <v>0</v>
      </c>
      <c r="R173" s="99"/>
      <c r="S173" s="257" t="n">
        <v>0</v>
      </c>
      <c r="T173" s="251"/>
      <c r="U173" s="257" t="n">
        <v>0</v>
      </c>
      <c r="V173" s="251"/>
      <c r="W173" s="257" t="n">
        <v>0</v>
      </c>
      <c r="X173" s="257"/>
      <c r="Y173" s="173"/>
    </row>
    <row r="174" customFormat="false" ht="15" hidden="true" customHeight="true" outlineLevel="1" collapsed="false">
      <c r="A174" s="254"/>
      <c r="B174" s="254"/>
      <c r="C174" s="214" t="n">
        <v>33628</v>
      </c>
      <c r="D174" s="98"/>
      <c r="E174" s="98"/>
      <c r="F174" s="251" t="s">
        <v>345</v>
      </c>
      <c r="G174" s="252" t="s">
        <v>348</v>
      </c>
      <c r="H174" s="251"/>
      <c r="I174" s="97" t="n">
        <v>0</v>
      </c>
      <c r="J174" s="251"/>
      <c r="K174" s="253"/>
      <c r="L174" s="251"/>
      <c r="M174" s="257"/>
      <c r="N174" s="257"/>
      <c r="O174" s="257" t="n">
        <v>0</v>
      </c>
      <c r="P174" s="251"/>
      <c r="Q174" s="257" t="n">
        <v>0</v>
      </c>
      <c r="R174" s="99"/>
      <c r="S174" s="257" t="n">
        <v>0</v>
      </c>
      <c r="T174" s="251"/>
      <c r="U174" s="257" t="n">
        <v>0</v>
      </c>
      <c r="V174" s="251"/>
      <c r="W174" s="257" t="n">
        <v>0</v>
      </c>
      <c r="X174" s="257"/>
      <c r="Y174" s="173"/>
    </row>
    <row r="175" customFormat="false" ht="15" hidden="false" customHeight="true" outlineLevel="0" collapsed="false">
      <c r="A175" s="254"/>
      <c r="B175" s="254"/>
      <c r="C175" s="214" t="n">
        <v>344</v>
      </c>
      <c r="D175" s="98" t="n">
        <v>333</v>
      </c>
      <c r="E175" s="98"/>
      <c r="F175" s="97" t="n">
        <v>3</v>
      </c>
      <c r="G175" s="248" t="s">
        <v>349</v>
      </c>
      <c r="H175" s="97"/>
      <c r="I175" s="97" t="n">
        <v>333</v>
      </c>
      <c r="J175" s="97"/>
      <c r="K175" s="256" t="s">
        <v>350</v>
      </c>
      <c r="L175" s="97"/>
      <c r="M175" s="99" t="n">
        <v>39381180366</v>
      </c>
      <c r="N175" s="99"/>
      <c r="O175" s="257" t="n">
        <v>0</v>
      </c>
      <c r="P175" s="97"/>
      <c r="Q175" s="99" t="n">
        <v>39381180366</v>
      </c>
      <c r="R175" s="99"/>
      <c r="S175" s="99" t="n">
        <v>7137465000</v>
      </c>
      <c r="T175" s="97"/>
      <c r="U175" s="99" t="n">
        <v>0</v>
      </c>
      <c r="V175" s="97"/>
      <c r="W175" s="99" t="n">
        <v>7137465000</v>
      </c>
      <c r="X175" s="99"/>
      <c r="Y175" s="173"/>
      <c r="Z175" s="267"/>
    </row>
    <row r="176" customFormat="false" ht="15" hidden="false" customHeight="true" outlineLevel="0" collapsed="false">
      <c r="A176" s="254"/>
      <c r="B176" s="254"/>
      <c r="D176" s="98" t="n">
        <v>334</v>
      </c>
      <c r="E176" s="98"/>
      <c r="F176" s="97" t="n">
        <v>4</v>
      </c>
      <c r="G176" s="248" t="s">
        <v>351</v>
      </c>
      <c r="H176" s="97"/>
      <c r="I176" s="97" t="n">
        <v>334</v>
      </c>
      <c r="J176" s="97"/>
      <c r="K176" s="279" t="s">
        <v>352</v>
      </c>
      <c r="L176" s="97"/>
      <c r="M176" s="99" t="n">
        <v>1300000000</v>
      </c>
      <c r="N176" s="99" t="n">
        <v>0</v>
      </c>
      <c r="O176" s="99" t="n">
        <v>0</v>
      </c>
      <c r="P176" s="97"/>
      <c r="Q176" s="99" t="n">
        <v>1300000000</v>
      </c>
      <c r="R176" s="99"/>
      <c r="S176" s="99" t="n">
        <v>2600000000</v>
      </c>
      <c r="T176" s="97"/>
      <c r="U176" s="99" t="n">
        <v>0</v>
      </c>
      <c r="V176" s="97"/>
      <c r="W176" s="99" t="n">
        <v>2600000000</v>
      </c>
      <c r="X176" s="99"/>
      <c r="Y176" s="173"/>
      <c r="Z176" s="267"/>
    </row>
    <row r="177" customFormat="false" ht="15" hidden="true" customHeight="true" outlineLevel="1" collapsed="false">
      <c r="A177" s="254"/>
      <c r="B177" s="254"/>
      <c r="C177" s="255" t="n">
        <v>341</v>
      </c>
      <c r="D177" s="98"/>
      <c r="E177" s="98"/>
      <c r="F177" s="97" t="s">
        <v>39</v>
      </c>
      <c r="G177" s="248" t="s">
        <v>353</v>
      </c>
      <c r="H177" s="97"/>
      <c r="I177" s="97" t="n">
        <v>0</v>
      </c>
      <c r="J177" s="97"/>
      <c r="K177" s="256"/>
      <c r="L177" s="97"/>
      <c r="M177" s="99" t="n">
        <v>1300000000</v>
      </c>
      <c r="N177" s="99"/>
      <c r="O177" s="99" t="n">
        <v>0</v>
      </c>
      <c r="P177" s="97"/>
      <c r="Q177" s="257" t="n">
        <v>1300000000</v>
      </c>
      <c r="R177" s="99"/>
      <c r="S177" s="99" t="n">
        <v>2600000000</v>
      </c>
      <c r="T177" s="97"/>
      <c r="U177" s="99" t="n">
        <v>0</v>
      </c>
      <c r="V177" s="97"/>
      <c r="W177" s="99" t="n">
        <v>2600000000</v>
      </c>
      <c r="X177" s="99"/>
      <c r="Y177" s="173"/>
    </row>
    <row r="178" customFormat="false" ht="15" hidden="true" customHeight="true" outlineLevel="1" collapsed="false">
      <c r="A178" s="254"/>
      <c r="B178" s="254"/>
      <c r="C178" s="255" t="n">
        <v>342</v>
      </c>
      <c r="D178" s="98"/>
      <c r="E178" s="98"/>
      <c r="F178" s="97" t="s">
        <v>39</v>
      </c>
      <c r="G178" s="248" t="s">
        <v>341</v>
      </c>
      <c r="H178" s="97"/>
      <c r="I178" s="97" t="n">
        <v>0</v>
      </c>
      <c r="J178" s="97"/>
      <c r="K178" s="256"/>
      <c r="L178" s="97"/>
      <c r="M178" s="99" t="n">
        <v>0</v>
      </c>
      <c r="N178" s="99"/>
      <c r="O178" s="99" t="n">
        <v>0</v>
      </c>
      <c r="P178" s="97"/>
      <c r="Q178" s="257" t="n">
        <v>0</v>
      </c>
      <c r="R178" s="99"/>
      <c r="S178" s="99" t="n">
        <v>0</v>
      </c>
      <c r="T178" s="97"/>
      <c r="U178" s="99" t="n">
        <v>0</v>
      </c>
      <c r="V178" s="97"/>
      <c r="W178" s="99" t="n">
        <v>0</v>
      </c>
      <c r="X178" s="99"/>
      <c r="Y178" s="173"/>
    </row>
    <row r="179" customFormat="false" ht="15" hidden="true" customHeight="true" outlineLevel="0" collapsed="false">
      <c r="A179" s="254"/>
      <c r="B179" s="254"/>
      <c r="D179" s="98" t="n">
        <v>335</v>
      </c>
      <c r="E179" s="98"/>
      <c r="F179" s="97" t="n">
        <v>5</v>
      </c>
      <c r="G179" s="248" t="s">
        <v>354</v>
      </c>
      <c r="H179" s="97"/>
      <c r="I179" s="97" t="n">
        <v>335</v>
      </c>
      <c r="J179" s="97"/>
      <c r="K179" s="279"/>
      <c r="L179" s="97"/>
      <c r="M179" s="99" t="n">
        <v>0</v>
      </c>
      <c r="N179" s="99"/>
      <c r="O179" s="99" t="n">
        <v>0</v>
      </c>
      <c r="P179" s="97"/>
      <c r="Q179" s="257" t="n">
        <v>0</v>
      </c>
      <c r="R179" s="99"/>
      <c r="S179" s="99" t="n">
        <v>0</v>
      </c>
      <c r="T179" s="97"/>
      <c r="U179" s="99" t="n">
        <v>0</v>
      </c>
      <c r="V179" s="97"/>
      <c r="W179" s="99" t="n">
        <v>0</v>
      </c>
      <c r="X179" s="99"/>
      <c r="Y179" s="173"/>
    </row>
    <row r="180" customFormat="false" ht="15" hidden="false" customHeight="true" outlineLevel="0" collapsed="false">
      <c r="A180" s="254"/>
      <c r="B180" s="254"/>
      <c r="C180" s="214" t="n">
        <v>351</v>
      </c>
      <c r="D180" s="98" t="n">
        <v>336</v>
      </c>
      <c r="E180" s="98"/>
      <c r="F180" s="97" t="n">
        <v>6</v>
      </c>
      <c r="G180" s="248" t="s">
        <v>355</v>
      </c>
      <c r="H180" s="97"/>
      <c r="I180" s="97" t="n">
        <v>336</v>
      </c>
      <c r="J180" s="97"/>
      <c r="K180" s="256"/>
      <c r="L180" s="97"/>
      <c r="M180" s="99" t="n">
        <v>6531591</v>
      </c>
      <c r="N180" s="99"/>
      <c r="O180" s="99" t="n">
        <v>-6531591</v>
      </c>
      <c r="P180" s="97"/>
      <c r="Q180" s="99" t="n">
        <v>0</v>
      </c>
      <c r="R180" s="99"/>
      <c r="S180" s="99" t="n">
        <v>6531591</v>
      </c>
      <c r="T180" s="97"/>
      <c r="U180" s="99" t="n">
        <v>0</v>
      </c>
      <c r="V180" s="97"/>
      <c r="W180" s="99" t="n">
        <v>6531591</v>
      </c>
      <c r="X180" s="99"/>
      <c r="Y180" s="173"/>
      <c r="Z180" s="267"/>
    </row>
    <row r="181" customFormat="false" ht="15" hidden="true" customHeight="true" outlineLevel="0" collapsed="false">
      <c r="A181" s="254"/>
      <c r="B181" s="254"/>
      <c r="D181" s="98" t="n">
        <v>337</v>
      </c>
      <c r="E181" s="98"/>
      <c r="F181" s="97" t="n">
        <v>7</v>
      </c>
      <c r="G181" s="248" t="s">
        <v>356</v>
      </c>
      <c r="H181" s="97"/>
      <c r="I181" s="97" t="n">
        <v>337</v>
      </c>
      <c r="J181" s="97"/>
      <c r="K181" s="256"/>
      <c r="L181" s="97"/>
      <c r="M181" s="99" t="n">
        <v>0</v>
      </c>
      <c r="N181" s="99"/>
      <c r="O181" s="99" t="n">
        <v>0</v>
      </c>
      <c r="P181" s="97"/>
      <c r="Q181" s="257" t="n">
        <v>0</v>
      </c>
      <c r="R181" s="99"/>
      <c r="S181" s="99" t="n">
        <v>0</v>
      </c>
      <c r="T181" s="97"/>
      <c r="U181" s="99" t="n">
        <v>0</v>
      </c>
      <c r="V181" s="97"/>
      <c r="W181" s="99" t="n">
        <v>0</v>
      </c>
      <c r="X181" s="99"/>
      <c r="Y181" s="173"/>
      <c r="Z181" s="267"/>
    </row>
    <row r="182" customFormat="false" ht="15" hidden="false" customHeight="true" outlineLevel="0" collapsed="false">
      <c r="A182" s="254"/>
      <c r="B182" s="254"/>
      <c r="D182" s="98"/>
      <c r="E182" s="98"/>
      <c r="F182" s="97" t="n">
        <v>8</v>
      </c>
      <c r="G182" s="248" t="s">
        <v>357</v>
      </c>
      <c r="H182" s="97"/>
      <c r="I182" s="97" t="n">
        <v>338</v>
      </c>
      <c r="J182" s="97"/>
      <c r="K182" s="256" t="s">
        <v>358</v>
      </c>
      <c r="L182" s="97"/>
      <c r="M182" s="99" t="n">
        <v>0</v>
      </c>
      <c r="N182" s="99"/>
      <c r="O182" s="99" t="n">
        <v>0</v>
      </c>
      <c r="P182" s="97"/>
      <c r="Q182" s="99" t="n">
        <v>0</v>
      </c>
      <c r="R182" s="99"/>
      <c r="S182" s="99" t="n">
        <v>1467538149</v>
      </c>
      <c r="T182" s="97"/>
      <c r="U182" s="99" t="n">
        <v>0</v>
      </c>
      <c r="V182" s="97"/>
      <c r="W182" s="99" t="n">
        <v>1467538149</v>
      </c>
      <c r="X182" s="99"/>
      <c r="Y182" s="173"/>
    </row>
    <row r="183" customFormat="false" ht="15" hidden="true" customHeight="true" outlineLevel="1" collapsed="false">
      <c r="A183" s="254"/>
      <c r="B183" s="254"/>
      <c r="C183" s="214" t="n">
        <v>3387</v>
      </c>
      <c r="D183" s="98"/>
      <c r="E183" s="98"/>
      <c r="F183" s="97"/>
      <c r="G183" s="252" t="s">
        <v>357</v>
      </c>
      <c r="H183" s="97"/>
      <c r="I183" s="97" t="n">
        <v>0</v>
      </c>
      <c r="J183" s="97"/>
      <c r="K183" s="256"/>
      <c r="L183" s="97"/>
      <c r="M183" s="257" t="n">
        <v>0</v>
      </c>
      <c r="N183" s="257"/>
      <c r="O183" s="99" t="n">
        <v>0</v>
      </c>
      <c r="P183" s="251"/>
      <c r="Q183" s="257" t="n">
        <v>0</v>
      </c>
      <c r="R183" s="99"/>
      <c r="S183" s="257" t="n">
        <v>1467538149</v>
      </c>
      <c r="T183" s="251"/>
      <c r="U183" s="99" t="n">
        <v>0</v>
      </c>
      <c r="V183" s="251"/>
      <c r="W183" s="257" t="n">
        <v>1467538149</v>
      </c>
      <c r="X183" s="257"/>
      <c r="Y183" s="173"/>
      <c r="AA183" s="267"/>
    </row>
    <row r="184" customFormat="false" ht="15" hidden="true" customHeight="true" outlineLevel="0" collapsed="false">
      <c r="A184" s="254"/>
      <c r="B184" s="254"/>
      <c r="C184" s="214" t="n">
        <v>417</v>
      </c>
      <c r="D184" s="98"/>
      <c r="E184" s="98"/>
      <c r="F184" s="97" t="n">
        <v>9</v>
      </c>
      <c r="G184" s="248" t="s">
        <v>359</v>
      </c>
      <c r="H184" s="97"/>
      <c r="I184" s="97" t="n">
        <v>339</v>
      </c>
      <c r="J184" s="97"/>
      <c r="K184" s="256"/>
      <c r="L184" s="97"/>
      <c r="M184" s="99" t="n">
        <v>0</v>
      </c>
      <c r="N184" s="99"/>
      <c r="O184" s="99" t="n">
        <v>0</v>
      </c>
      <c r="P184" s="97"/>
      <c r="Q184" s="257" t="n">
        <v>0</v>
      </c>
      <c r="R184" s="99"/>
      <c r="S184" s="99" t="n">
        <v>0</v>
      </c>
      <c r="T184" s="97"/>
      <c r="U184" s="99"/>
      <c r="V184" s="97"/>
      <c r="W184" s="99" t="n">
        <v>0</v>
      </c>
      <c r="X184" s="99"/>
      <c r="Y184" s="173"/>
    </row>
    <row r="185" customFormat="false" ht="9.75" hidden="true" customHeight="true" outlineLevel="0" collapsed="false">
      <c r="A185" s="254"/>
      <c r="B185" s="254"/>
      <c r="D185" s="98"/>
      <c r="E185" s="98"/>
      <c r="F185" s="97"/>
      <c r="G185" s="248"/>
      <c r="H185" s="97"/>
      <c r="I185" s="97"/>
      <c r="J185" s="97"/>
      <c r="K185" s="256"/>
      <c r="L185" s="97"/>
      <c r="M185" s="99"/>
      <c r="N185" s="99"/>
      <c r="O185" s="99"/>
      <c r="P185" s="97"/>
      <c r="Q185" s="99"/>
      <c r="R185" s="99"/>
      <c r="S185" s="99"/>
      <c r="T185" s="97"/>
      <c r="U185" s="99"/>
      <c r="V185" s="97"/>
      <c r="W185" s="99"/>
      <c r="X185" s="99"/>
      <c r="Y185" s="173"/>
    </row>
    <row r="186" customFormat="false" ht="11.25" hidden="false" customHeight="true" outlineLevel="0" collapsed="false">
      <c r="A186" s="254"/>
      <c r="B186" s="254"/>
      <c r="D186" s="98"/>
      <c r="E186" s="98"/>
      <c r="F186" s="97"/>
      <c r="G186" s="248"/>
      <c r="H186" s="97"/>
      <c r="I186" s="97"/>
      <c r="J186" s="97"/>
      <c r="K186" s="256"/>
      <c r="L186" s="97"/>
      <c r="M186" s="99"/>
      <c r="N186" s="99"/>
      <c r="O186" s="99"/>
      <c r="P186" s="97"/>
      <c r="Q186" s="99"/>
      <c r="R186" s="99"/>
      <c r="S186" s="99"/>
      <c r="T186" s="97"/>
      <c r="U186" s="99"/>
      <c r="V186" s="97"/>
      <c r="W186" s="99"/>
      <c r="X186" s="99"/>
      <c r="Y186" s="173"/>
    </row>
    <row r="187" customFormat="false" ht="17.25" hidden="false" customHeight="true" outlineLevel="0" collapsed="false">
      <c r="A187" s="234" t="s">
        <v>243</v>
      </c>
      <c r="B187" s="234"/>
      <c r="C187" s="235"/>
      <c r="D187" s="247" t="n">
        <v>400</v>
      </c>
      <c r="E187" s="98"/>
      <c r="F187" s="97" t="s">
        <v>243</v>
      </c>
      <c r="G187" s="248" t="s">
        <v>360</v>
      </c>
      <c r="H187" s="97"/>
      <c r="I187" s="236" t="n">
        <v>400</v>
      </c>
      <c r="J187" s="97"/>
      <c r="K187" s="97"/>
      <c r="L187" s="97"/>
      <c r="M187" s="109" t="n">
        <v>39070019131</v>
      </c>
      <c r="N187" s="109" t="n">
        <v>966788350</v>
      </c>
      <c r="O187" s="109" t="n">
        <v>-468428214</v>
      </c>
      <c r="P187" s="108"/>
      <c r="Q187" s="99" t="n">
        <v>39568379267</v>
      </c>
      <c r="R187" s="99"/>
      <c r="S187" s="109" t="n">
        <v>41893120114</v>
      </c>
      <c r="T187" s="97"/>
      <c r="U187" s="99" t="n">
        <v>-1313159932</v>
      </c>
      <c r="V187" s="97"/>
      <c r="W187" s="99" t="n">
        <v>40579960182</v>
      </c>
      <c r="X187" s="99"/>
      <c r="Y187" s="173"/>
    </row>
    <row r="188" customFormat="false" ht="15" hidden="false" customHeight="true" outlineLevel="0" collapsed="false">
      <c r="A188" s="234"/>
      <c r="B188" s="234" t="s">
        <v>155</v>
      </c>
      <c r="C188" s="235"/>
      <c r="D188" s="247" t="n">
        <v>410</v>
      </c>
      <c r="E188" s="98"/>
      <c r="F188" s="97" t="s">
        <v>155</v>
      </c>
      <c r="G188" s="248" t="s">
        <v>361</v>
      </c>
      <c r="H188" s="97"/>
      <c r="I188" s="236" t="n">
        <v>410</v>
      </c>
      <c r="J188" s="97"/>
      <c r="K188" s="302" t="s">
        <v>362</v>
      </c>
      <c r="L188" s="97"/>
      <c r="M188" s="99" t="n">
        <v>39070019131</v>
      </c>
      <c r="N188" s="99" t="n">
        <v>966788350</v>
      </c>
      <c r="O188" s="99" t="n">
        <v>-468428214</v>
      </c>
      <c r="P188" s="97"/>
      <c r="Q188" s="99" t="n">
        <v>39568379267</v>
      </c>
      <c r="R188" s="99" t="n">
        <v>0</v>
      </c>
      <c r="S188" s="99" t="n">
        <v>41893120114</v>
      </c>
      <c r="T188" s="99" t="n">
        <v>0</v>
      </c>
      <c r="U188" s="99" t="n">
        <v>-1313159932</v>
      </c>
      <c r="V188" s="99" t="n">
        <v>0</v>
      </c>
      <c r="W188" s="99" t="n">
        <v>40579960182</v>
      </c>
      <c r="X188" s="99"/>
      <c r="Y188" s="173"/>
    </row>
    <row r="189" customFormat="false" ht="15" hidden="false" customHeight="true" outlineLevel="0" collapsed="false">
      <c r="A189" s="234"/>
      <c r="B189" s="234"/>
      <c r="C189" s="235"/>
      <c r="D189" s="98" t="n">
        <v>411</v>
      </c>
      <c r="E189" s="98"/>
      <c r="F189" s="97" t="n">
        <v>1</v>
      </c>
      <c r="G189" s="248" t="s">
        <v>363</v>
      </c>
      <c r="H189" s="97"/>
      <c r="I189" s="97" t="n">
        <v>411</v>
      </c>
      <c r="J189" s="97"/>
      <c r="K189" s="256"/>
      <c r="L189" s="97"/>
      <c r="M189" s="99" t="n">
        <v>17000000000</v>
      </c>
      <c r="N189" s="99" t="n">
        <v>0</v>
      </c>
      <c r="O189" s="99" t="n">
        <v>0</v>
      </c>
      <c r="P189" s="97"/>
      <c r="Q189" s="99" t="n">
        <v>17000000000</v>
      </c>
      <c r="R189" s="99"/>
      <c r="S189" s="99" t="n">
        <v>17000000000</v>
      </c>
      <c r="T189" s="97"/>
      <c r="U189" s="99" t="n">
        <v>0</v>
      </c>
      <c r="V189" s="97"/>
      <c r="W189" s="99" t="n">
        <v>17000000000</v>
      </c>
      <c r="X189" s="99"/>
      <c r="Y189" s="173"/>
    </row>
    <row r="190" s="264" customFormat="true" ht="15" hidden="true" customHeight="true" outlineLevel="1" collapsed="false">
      <c r="A190" s="268"/>
      <c r="B190" s="268"/>
      <c r="C190" s="255" t="n">
        <v>411</v>
      </c>
      <c r="D190" s="260"/>
      <c r="E190" s="260"/>
      <c r="F190" s="251" t="s">
        <v>159</v>
      </c>
      <c r="G190" s="252" t="s">
        <v>364</v>
      </c>
      <c r="H190" s="251"/>
      <c r="I190" s="97" t="n">
        <v>0</v>
      </c>
      <c r="J190" s="251"/>
      <c r="K190" s="256"/>
      <c r="L190" s="251"/>
      <c r="M190" s="257" t="n">
        <v>17000000000</v>
      </c>
      <c r="N190" s="257"/>
      <c r="O190" s="257" t="n">
        <v>0</v>
      </c>
      <c r="P190" s="251"/>
      <c r="Q190" s="257" t="n">
        <v>17000000000</v>
      </c>
      <c r="R190" s="257"/>
      <c r="S190" s="257" t="n">
        <v>17000000000</v>
      </c>
      <c r="T190" s="251"/>
      <c r="U190" s="257" t="n">
        <v>0</v>
      </c>
      <c r="V190" s="251"/>
      <c r="W190" s="257" t="n">
        <v>17000000000</v>
      </c>
      <c r="X190" s="257"/>
      <c r="Y190" s="263"/>
    </row>
    <row r="191" s="264" customFormat="true" ht="15" hidden="true" customHeight="true" outlineLevel="1" collapsed="false">
      <c r="A191" s="268"/>
      <c r="B191" s="268"/>
      <c r="C191" s="255" t="n">
        <v>441</v>
      </c>
      <c r="D191" s="260"/>
      <c r="E191" s="260"/>
      <c r="F191" s="251" t="s">
        <v>161</v>
      </c>
      <c r="G191" s="252" t="s">
        <v>365</v>
      </c>
      <c r="H191" s="251"/>
      <c r="I191" s="97" t="n">
        <v>0</v>
      </c>
      <c r="J191" s="251"/>
      <c r="K191" s="256"/>
      <c r="L191" s="251"/>
      <c r="M191" s="257"/>
      <c r="N191" s="257"/>
      <c r="O191" s="257" t="n">
        <v>0</v>
      </c>
      <c r="P191" s="251"/>
      <c r="Q191" s="257" t="n">
        <v>0</v>
      </c>
      <c r="R191" s="257"/>
      <c r="S191" s="99" t="n">
        <v>0</v>
      </c>
      <c r="T191" s="251"/>
      <c r="U191" s="257" t="n">
        <v>0</v>
      </c>
      <c r="V191" s="251"/>
      <c r="W191" s="99" t="n">
        <v>0</v>
      </c>
      <c r="X191" s="99"/>
      <c r="Y191" s="263"/>
    </row>
    <row r="192" customFormat="false" ht="15" hidden="false" customHeight="true" outlineLevel="0" collapsed="false">
      <c r="A192" s="254"/>
      <c r="B192" s="254"/>
      <c r="D192" s="303" t="n">
        <v>412</v>
      </c>
      <c r="E192" s="98"/>
      <c r="F192" s="97" t="n">
        <v>2</v>
      </c>
      <c r="G192" s="248" t="s">
        <v>366</v>
      </c>
      <c r="H192" s="97"/>
      <c r="I192" s="97" t="n">
        <v>412</v>
      </c>
      <c r="J192" s="97"/>
      <c r="K192" s="256"/>
      <c r="L192" s="97"/>
      <c r="M192" s="99" t="n">
        <v>3300000000</v>
      </c>
      <c r="N192" s="99"/>
      <c r="O192" s="99" t="n">
        <v>0</v>
      </c>
      <c r="P192" s="97"/>
      <c r="Q192" s="99" t="n">
        <v>3300000000</v>
      </c>
      <c r="R192" s="99"/>
      <c r="S192" s="99" t="n">
        <v>3300000000</v>
      </c>
      <c r="T192" s="97"/>
      <c r="U192" s="99" t="n">
        <v>0</v>
      </c>
      <c r="V192" s="97"/>
      <c r="W192" s="99" t="n">
        <v>3300000000</v>
      </c>
      <c r="X192" s="99"/>
      <c r="Y192" s="173"/>
    </row>
    <row r="193" customFormat="false" ht="15" hidden="true" customHeight="true" outlineLevel="0" collapsed="false">
      <c r="A193" s="254"/>
      <c r="B193" s="254"/>
      <c r="D193" s="303" t="n">
        <v>413</v>
      </c>
      <c r="E193" s="98"/>
      <c r="F193" s="97" t="n">
        <v>3</v>
      </c>
      <c r="G193" s="248" t="s">
        <v>367</v>
      </c>
      <c r="H193" s="97"/>
      <c r="I193" s="97" t="n">
        <v>413</v>
      </c>
      <c r="J193" s="97"/>
      <c r="K193" s="256"/>
      <c r="L193" s="97"/>
      <c r="M193" s="99"/>
      <c r="N193" s="99"/>
      <c r="O193" s="99" t="n">
        <v>0</v>
      </c>
      <c r="P193" s="97"/>
      <c r="Q193" s="257" t="n">
        <v>0</v>
      </c>
      <c r="R193" s="99"/>
      <c r="S193" s="99" t="n">
        <v>0</v>
      </c>
      <c r="T193" s="97"/>
      <c r="U193" s="99" t="n">
        <v>0</v>
      </c>
      <c r="V193" s="97"/>
      <c r="W193" s="99" t="n">
        <v>0</v>
      </c>
      <c r="X193" s="99"/>
      <c r="Y193" s="173"/>
    </row>
    <row r="194" customFormat="false" ht="15" hidden="true" customHeight="true" outlineLevel="0" collapsed="false">
      <c r="A194" s="254"/>
      <c r="B194" s="254"/>
      <c r="D194" s="303" t="n">
        <v>414</v>
      </c>
      <c r="E194" s="98"/>
      <c r="F194" s="97" t="n">
        <v>4</v>
      </c>
      <c r="G194" s="248" t="s">
        <v>368</v>
      </c>
      <c r="H194" s="97"/>
      <c r="I194" s="97" t="n">
        <v>414</v>
      </c>
      <c r="J194" s="97"/>
      <c r="K194" s="256"/>
      <c r="L194" s="97"/>
      <c r="M194" s="99" t="n">
        <v>0</v>
      </c>
      <c r="N194" s="99"/>
      <c r="O194" s="99" t="n">
        <v>0</v>
      </c>
      <c r="P194" s="97"/>
      <c r="Q194" s="99" t="n">
        <v>0</v>
      </c>
      <c r="R194" s="99"/>
      <c r="S194" s="99" t="n">
        <v>0</v>
      </c>
      <c r="T194" s="97"/>
      <c r="U194" s="99" t="n">
        <v>0</v>
      </c>
      <c r="V194" s="97"/>
      <c r="W194" s="99" t="n">
        <v>0</v>
      </c>
      <c r="X194" s="99"/>
      <c r="Y194" s="173"/>
    </row>
    <row r="195" customFormat="false" ht="15" hidden="true" customHeight="true" outlineLevel="0" collapsed="false">
      <c r="A195" s="254"/>
      <c r="B195" s="254"/>
      <c r="C195" s="214" t="n">
        <v>412</v>
      </c>
      <c r="D195" s="303" t="n">
        <v>415</v>
      </c>
      <c r="E195" s="98"/>
      <c r="F195" s="97" t="n">
        <v>5</v>
      </c>
      <c r="G195" s="248" t="s">
        <v>369</v>
      </c>
      <c r="H195" s="97"/>
      <c r="I195" s="97" t="n">
        <v>415</v>
      </c>
      <c r="J195" s="97"/>
      <c r="K195" s="256"/>
      <c r="L195" s="97"/>
      <c r="M195" s="99" t="n">
        <v>0</v>
      </c>
      <c r="N195" s="99"/>
      <c r="O195" s="99" t="n">
        <v>0</v>
      </c>
      <c r="P195" s="97"/>
      <c r="Q195" s="99" t="n">
        <v>0</v>
      </c>
      <c r="R195" s="99"/>
      <c r="S195" s="99" t="n">
        <v>0</v>
      </c>
      <c r="T195" s="97"/>
      <c r="U195" s="99" t="n">
        <v>0</v>
      </c>
      <c r="V195" s="97"/>
      <c r="W195" s="99" t="n">
        <v>0</v>
      </c>
      <c r="X195" s="99"/>
      <c r="Y195" s="173"/>
    </row>
    <row r="196" customFormat="false" ht="15" hidden="true" customHeight="true" outlineLevel="0" collapsed="false">
      <c r="A196" s="254"/>
      <c r="B196" s="254"/>
      <c r="C196" s="214" t="n">
        <v>413</v>
      </c>
      <c r="D196" s="303" t="n">
        <v>416</v>
      </c>
      <c r="E196" s="98"/>
      <c r="F196" s="97" t="n">
        <v>6</v>
      </c>
      <c r="G196" s="248" t="s">
        <v>370</v>
      </c>
      <c r="H196" s="97"/>
      <c r="I196" s="97" t="n">
        <v>416</v>
      </c>
      <c r="J196" s="97"/>
      <c r="K196" s="256"/>
      <c r="L196" s="97"/>
      <c r="M196" s="99" t="n">
        <v>0</v>
      </c>
      <c r="N196" s="99"/>
      <c r="O196" s="99" t="n">
        <v>0</v>
      </c>
      <c r="P196" s="97"/>
      <c r="Q196" s="99" t="n">
        <v>0</v>
      </c>
      <c r="R196" s="99"/>
      <c r="S196" s="99" t="n">
        <v>0</v>
      </c>
      <c r="T196" s="97"/>
      <c r="U196" s="99" t="n">
        <v>0</v>
      </c>
      <c r="V196" s="97"/>
      <c r="W196" s="99" t="n">
        <v>0</v>
      </c>
      <c r="X196" s="99"/>
      <c r="Y196" s="173"/>
    </row>
    <row r="197" customFormat="false" ht="15" hidden="false" customHeight="true" outlineLevel="0" collapsed="false">
      <c r="A197" s="254"/>
      <c r="B197" s="254"/>
      <c r="C197" s="214" t="n">
        <v>414</v>
      </c>
      <c r="D197" s="303" t="n">
        <v>417</v>
      </c>
      <c r="E197" s="98"/>
      <c r="F197" s="97" t="n">
        <v>7</v>
      </c>
      <c r="G197" s="248" t="s">
        <v>371</v>
      </c>
      <c r="H197" s="97"/>
      <c r="I197" s="97" t="n">
        <v>417</v>
      </c>
      <c r="J197" s="97"/>
      <c r="K197" s="256"/>
      <c r="L197" s="97"/>
      <c r="M197" s="99" t="n">
        <v>12236667938</v>
      </c>
      <c r="N197" s="99"/>
      <c r="O197" s="99" t="n">
        <v>0</v>
      </c>
      <c r="P197" s="97"/>
      <c r="Q197" s="99" t="n">
        <v>12236667938</v>
      </c>
      <c r="R197" s="99"/>
      <c r="S197" s="99" t="n">
        <v>11836667938</v>
      </c>
      <c r="T197" s="97"/>
      <c r="U197" s="99" t="n">
        <v>0</v>
      </c>
      <c r="V197" s="97"/>
      <c r="W197" s="99" t="n">
        <v>11836667938</v>
      </c>
      <c r="X197" s="99"/>
      <c r="Y197" s="173"/>
    </row>
    <row r="198" customFormat="false" ht="15" hidden="false" customHeight="true" outlineLevel="0" collapsed="false">
      <c r="A198" s="254"/>
      <c r="B198" s="254"/>
      <c r="C198" s="214" t="n">
        <v>415</v>
      </c>
      <c r="D198" s="303" t="n">
        <v>418</v>
      </c>
      <c r="E198" s="98"/>
      <c r="F198" s="97" t="n">
        <v>8</v>
      </c>
      <c r="G198" s="248" t="s">
        <v>372</v>
      </c>
      <c r="H198" s="97"/>
      <c r="I198" s="97" t="n">
        <v>418</v>
      </c>
      <c r="J198" s="97"/>
      <c r="K198" s="256"/>
      <c r="L198" s="97"/>
      <c r="M198" s="99" t="n">
        <v>2364957800</v>
      </c>
      <c r="N198" s="99"/>
      <c r="O198" s="99" t="n">
        <v>0</v>
      </c>
      <c r="P198" s="97"/>
      <c r="Q198" s="99" t="n">
        <v>2364957800</v>
      </c>
      <c r="R198" s="99"/>
      <c r="S198" s="99" t="n">
        <v>2164957800</v>
      </c>
      <c r="T198" s="97"/>
      <c r="U198" s="99" t="n">
        <v>0</v>
      </c>
      <c r="V198" s="97"/>
      <c r="W198" s="99" t="n">
        <v>2164957800</v>
      </c>
      <c r="X198" s="99"/>
      <c r="Y198" s="173"/>
    </row>
    <row r="199" customFormat="false" ht="15" hidden="false" customHeight="true" outlineLevel="0" collapsed="false">
      <c r="A199" s="254"/>
      <c r="B199" s="254"/>
      <c r="C199" s="214" t="n">
        <v>442</v>
      </c>
      <c r="D199" s="303" t="n">
        <v>419</v>
      </c>
      <c r="E199" s="98"/>
      <c r="F199" s="97" t="n">
        <v>9</v>
      </c>
      <c r="G199" s="248" t="s">
        <v>373</v>
      </c>
      <c r="H199" s="97"/>
      <c r="I199" s="97" t="n">
        <v>419</v>
      </c>
      <c r="J199" s="97"/>
      <c r="K199" s="256"/>
      <c r="L199" s="97"/>
      <c r="M199" s="99"/>
      <c r="N199" s="99"/>
      <c r="O199" s="99" t="n">
        <v>0</v>
      </c>
      <c r="P199" s="97"/>
      <c r="Q199" s="257" t="n">
        <v>0</v>
      </c>
      <c r="R199" s="99"/>
      <c r="S199" s="99" t="n">
        <v>0</v>
      </c>
      <c r="T199" s="97"/>
      <c r="U199" s="99" t="n">
        <v>0</v>
      </c>
      <c r="V199" s="97"/>
      <c r="W199" s="99" t="n">
        <v>0</v>
      </c>
      <c r="X199" s="99"/>
      <c r="Y199" s="173"/>
    </row>
    <row r="200" customFormat="false" ht="15" hidden="false" customHeight="true" outlineLevel="0" collapsed="false">
      <c r="A200" s="254"/>
      <c r="B200" s="254"/>
      <c r="C200" s="214" t="n">
        <v>421</v>
      </c>
      <c r="D200" s="186" t="n">
        <v>420</v>
      </c>
      <c r="E200" s="98"/>
      <c r="F200" s="97" t="n">
        <v>10</v>
      </c>
      <c r="G200" s="248" t="s">
        <v>374</v>
      </c>
      <c r="H200" s="97"/>
      <c r="I200" s="97" t="n">
        <v>420</v>
      </c>
      <c r="J200" s="97"/>
      <c r="K200" s="256"/>
      <c r="L200" s="97"/>
      <c r="M200" s="99" t="n">
        <v>4168393393</v>
      </c>
      <c r="N200" s="99" t="n">
        <v>966788350</v>
      </c>
      <c r="O200" s="99" t="n">
        <v>-468428214</v>
      </c>
      <c r="P200" s="97"/>
      <c r="Q200" s="99" t="n">
        <v>4666753529</v>
      </c>
      <c r="R200" s="99"/>
      <c r="S200" s="99" t="n">
        <v>7591494376</v>
      </c>
      <c r="T200" s="97"/>
      <c r="U200" s="99" t="n">
        <v>-1313159932</v>
      </c>
      <c r="V200" s="97"/>
      <c r="W200" s="99" t="n">
        <v>6278334444</v>
      </c>
      <c r="X200" s="99"/>
      <c r="Y200" s="173"/>
      <c r="AA200" s="267"/>
    </row>
    <row r="201" customFormat="false" ht="15" hidden="true" customHeight="true" outlineLevel="1" collapsed="false">
      <c r="A201" s="254"/>
      <c r="B201" s="254"/>
      <c r="C201" s="214" t="n">
        <v>4211</v>
      </c>
      <c r="D201" s="303"/>
      <c r="E201" s="98"/>
      <c r="F201" s="97"/>
      <c r="G201" s="248" t="s">
        <v>375</v>
      </c>
      <c r="H201" s="97"/>
      <c r="I201" s="97"/>
      <c r="J201" s="97"/>
      <c r="K201" s="256"/>
      <c r="L201" s="97"/>
      <c r="M201" s="99" t="n">
        <v>4168393393</v>
      </c>
      <c r="N201" s="99" t="n">
        <v>966788350</v>
      </c>
      <c r="O201" s="99" t="n">
        <v>0</v>
      </c>
      <c r="P201" s="97"/>
      <c r="Q201" s="257" t="n">
        <v>5135181743</v>
      </c>
      <c r="R201" s="99"/>
      <c r="S201" s="99" t="n">
        <v>3915858912</v>
      </c>
      <c r="T201" s="97"/>
      <c r="U201" s="99" t="n">
        <v>-1313159932</v>
      </c>
      <c r="V201" s="97"/>
      <c r="W201" s="99"/>
      <c r="X201" s="99"/>
      <c r="Y201" s="173"/>
    </row>
    <row r="202" customFormat="false" ht="15" hidden="true" customHeight="true" outlineLevel="1" collapsed="false">
      <c r="A202" s="254"/>
      <c r="B202" s="254"/>
      <c r="C202" s="214" t="n">
        <v>4212</v>
      </c>
      <c r="D202" s="303"/>
      <c r="E202" s="98"/>
      <c r="F202" s="97"/>
      <c r="G202" s="248" t="s">
        <v>376</v>
      </c>
      <c r="H202" s="97"/>
      <c r="I202" s="97"/>
      <c r="J202" s="97"/>
      <c r="K202" s="256"/>
      <c r="L202" s="97"/>
      <c r="M202" s="99"/>
      <c r="N202" s="99"/>
      <c r="O202" s="99" t="n">
        <v>-468428214</v>
      </c>
      <c r="P202" s="97"/>
      <c r="Q202" s="257" t="n">
        <v>-468428214</v>
      </c>
      <c r="R202" s="99"/>
      <c r="S202" s="99" t="n">
        <v>3675635464</v>
      </c>
      <c r="T202" s="97"/>
      <c r="U202" s="99" t="n">
        <v>0</v>
      </c>
      <c r="V202" s="97"/>
      <c r="W202" s="99"/>
      <c r="X202" s="99"/>
      <c r="Y202" s="173"/>
    </row>
    <row r="203" customFormat="false" ht="15" hidden="true" customHeight="true" outlineLevel="0" collapsed="false">
      <c r="A203" s="254"/>
      <c r="B203" s="254"/>
      <c r="D203" s="303" t="n">
        <v>421</v>
      </c>
      <c r="E203" s="98"/>
      <c r="F203" s="97" t="n">
        <v>11</v>
      </c>
      <c r="G203" s="248" t="s">
        <v>365</v>
      </c>
      <c r="H203" s="97"/>
      <c r="I203" s="97" t="n">
        <v>421</v>
      </c>
      <c r="J203" s="97"/>
      <c r="K203" s="256"/>
      <c r="L203" s="97"/>
      <c r="M203" s="99"/>
      <c r="N203" s="99"/>
      <c r="O203" s="99" t="n">
        <v>0</v>
      </c>
      <c r="P203" s="97"/>
      <c r="Q203" s="257" t="n">
        <v>0</v>
      </c>
      <c r="R203" s="99"/>
      <c r="S203" s="99" t="n">
        <v>0</v>
      </c>
      <c r="T203" s="97"/>
      <c r="U203" s="99" t="n">
        <v>0</v>
      </c>
      <c r="V203" s="97"/>
      <c r="W203" s="99" t="n">
        <v>0</v>
      </c>
      <c r="X203" s="99"/>
      <c r="Y203" s="173"/>
    </row>
    <row r="204" customFormat="false" ht="15" hidden="false" customHeight="true" outlineLevel="0" collapsed="false">
      <c r="A204" s="234"/>
      <c r="B204" s="234" t="s">
        <v>166</v>
      </c>
      <c r="C204" s="235"/>
      <c r="D204" s="247" t="n">
        <v>430</v>
      </c>
      <c r="E204" s="98"/>
      <c r="F204" s="97" t="s">
        <v>166</v>
      </c>
      <c r="G204" s="248" t="s">
        <v>377</v>
      </c>
      <c r="H204" s="97"/>
      <c r="I204" s="236" t="n">
        <v>430</v>
      </c>
      <c r="J204" s="97"/>
      <c r="K204" s="302"/>
      <c r="L204" s="97"/>
      <c r="M204" s="99" t="n">
        <v>0</v>
      </c>
      <c r="N204" s="99" t="n">
        <v>0</v>
      </c>
      <c r="O204" s="99" t="n">
        <v>0</v>
      </c>
      <c r="P204" s="97"/>
      <c r="Q204" s="304" t="n">
        <v>0</v>
      </c>
      <c r="R204" s="99"/>
      <c r="S204" s="99" t="n">
        <v>0</v>
      </c>
      <c r="T204" s="97"/>
      <c r="U204" s="99" t="n">
        <v>0</v>
      </c>
      <c r="V204" s="97"/>
      <c r="W204" s="304" t="n">
        <v>0</v>
      </c>
      <c r="X204" s="99"/>
      <c r="Y204" s="173"/>
    </row>
    <row r="205" customFormat="false" ht="15" hidden="true" customHeight="true" outlineLevel="0" collapsed="false">
      <c r="A205" s="254"/>
      <c r="B205" s="254"/>
      <c r="D205" s="98" t="n">
        <v>432</v>
      </c>
      <c r="E205" s="98"/>
      <c r="F205" s="97" t="n">
        <v>1</v>
      </c>
      <c r="G205" s="248" t="s">
        <v>378</v>
      </c>
      <c r="H205" s="97"/>
      <c r="I205" s="97" t="n">
        <v>431</v>
      </c>
      <c r="J205" s="97"/>
      <c r="K205" s="279"/>
      <c r="L205" s="97"/>
      <c r="M205" s="305" t="n">
        <v>0</v>
      </c>
      <c r="N205" s="305" t="n">
        <v>0</v>
      </c>
      <c r="O205" s="305" t="n">
        <v>0</v>
      </c>
      <c r="P205" s="97"/>
      <c r="Q205" s="304" t="n">
        <v>0</v>
      </c>
      <c r="R205" s="99"/>
      <c r="S205" s="305" t="n">
        <v>0</v>
      </c>
      <c r="T205" s="97"/>
      <c r="U205" s="305" t="n">
        <v>0</v>
      </c>
      <c r="V205" s="97"/>
      <c r="W205" s="305" t="n">
        <v>0</v>
      </c>
      <c r="X205" s="305"/>
      <c r="Y205" s="173"/>
    </row>
    <row r="206" customFormat="false" ht="15" hidden="true" customHeight="true" outlineLevel="1" collapsed="false">
      <c r="A206" s="254"/>
      <c r="B206" s="254"/>
      <c r="C206" s="214" t="n">
        <v>4611</v>
      </c>
      <c r="D206" s="98"/>
      <c r="E206" s="98"/>
      <c r="F206" s="97" t="s">
        <v>39</v>
      </c>
      <c r="G206" s="248" t="s">
        <v>379</v>
      </c>
      <c r="H206" s="97"/>
      <c r="I206" s="97" t="n">
        <v>0</v>
      </c>
      <c r="J206" s="97"/>
      <c r="K206" s="256"/>
      <c r="L206" s="97"/>
      <c r="M206" s="99" t="n">
        <v>0</v>
      </c>
      <c r="N206" s="99"/>
      <c r="O206" s="99" t="n">
        <v>0</v>
      </c>
      <c r="P206" s="97"/>
      <c r="Q206" s="304" t="n">
        <v>0</v>
      </c>
      <c r="R206" s="99"/>
      <c r="S206" s="99" t="n">
        <v>0</v>
      </c>
      <c r="T206" s="97"/>
      <c r="U206" s="99" t="n">
        <v>0</v>
      </c>
      <c r="V206" s="97"/>
      <c r="W206" s="99" t="n">
        <v>0</v>
      </c>
      <c r="X206" s="99"/>
      <c r="Y206" s="173"/>
    </row>
    <row r="207" customFormat="false" ht="15" hidden="true" customHeight="true" outlineLevel="1" collapsed="false">
      <c r="A207" s="254"/>
      <c r="B207" s="254"/>
      <c r="C207" s="214" t="n">
        <v>4612</v>
      </c>
      <c r="D207" s="98"/>
      <c r="E207" s="98"/>
      <c r="F207" s="97" t="s">
        <v>39</v>
      </c>
      <c r="G207" s="248" t="s">
        <v>380</v>
      </c>
      <c r="H207" s="97"/>
      <c r="I207" s="97" t="n">
        <v>0</v>
      </c>
      <c r="J207" s="97"/>
      <c r="K207" s="256"/>
      <c r="L207" s="97"/>
      <c r="M207" s="99"/>
      <c r="N207" s="99"/>
      <c r="O207" s="99" t="n">
        <v>0</v>
      </c>
      <c r="P207" s="97"/>
      <c r="Q207" s="304" t="n">
        <v>0</v>
      </c>
      <c r="R207" s="99"/>
      <c r="S207" s="99" t="n">
        <v>0</v>
      </c>
      <c r="T207" s="97"/>
      <c r="U207" s="99" t="n">
        <v>0</v>
      </c>
      <c r="V207" s="97"/>
      <c r="W207" s="99" t="n">
        <v>0</v>
      </c>
      <c r="X207" s="99"/>
      <c r="Y207" s="173"/>
    </row>
    <row r="208" customFormat="false" ht="15" hidden="true" customHeight="true" outlineLevel="0" collapsed="false">
      <c r="A208" s="254"/>
      <c r="B208" s="254"/>
      <c r="C208" s="214" t="n">
        <v>466</v>
      </c>
      <c r="D208" s="98" t="n">
        <v>433</v>
      </c>
      <c r="E208" s="98"/>
      <c r="F208" s="97" t="n">
        <v>2</v>
      </c>
      <c r="G208" s="248" t="s">
        <v>381</v>
      </c>
      <c r="H208" s="97"/>
      <c r="I208" s="97" t="n">
        <v>432</v>
      </c>
      <c r="J208" s="97"/>
      <c r="K208" s="256"/>
      <c r="L208" s="97"/>
      <c r="M208" s="99"/>
      <c r="N208" s="99"/>
      <c r="O208" s="99" t="n">
        <v>0</v>
      </c>
      <c r="P208" s="97"/>
      <c r="Q208" s="304" t="n">
        <v>0</v>
      </c>
      <c r="R208" s="99"/>
      <c r="S208" s="99" t="n">
        <v>0</v>
      </c>
      <c r="T208" s="97"/>
      <c r="U208" s="99" t="n">
        <v>0</v>
      </c>
      <c r="V208" s="97"/>
      <c r="W208" s="99" t="n">
        <v>0</v>
      </c>
      <c r="X208" s="99"/>
      <c r="Y208" s="173"/>
    </row>
    <row r="209" customFormat="false" ht="15" hidden="false" customHeight="false" outlineLevel="0" collapsed="false">
      <c r="A209" s="254"/>
      <c r="B209" s="254"/>
      <c r="D209" s="98"/>
      <c r="E209" s="98"/>
      <c r="F209" s="97"/>
      <c r="G209" s="248"/>
      <c r="H209" s="97"/>
      <c r="I209" s="97"/>
      <c r="J209" s="97"/>
      <c r="K209" s="256"/>
      <c r="L209" s="97"/>
      <c r="M209" s="99"/>
      <c r="N209" s="99"/>
      <c r="O209" s="99"/>
      <c r="P209" s="97"/>
      <c r="Q209" s="99"/>
      <c r="R209" s="99"/>
      <c r="S209" s="99"/>
      <c r="T209" s="97"/>
      <c r="U209" s="99"/>
      <c r="V209" s="97"/>
      <c r="W209" s="99"/>
      <c r="X209" s="99"/>
      <c r="Y209" s="173"/>
      <c r="AA209" s="267"/>
    </row>
    <row r="210" customFormat="false" ht="18.75" hidden="false" customHeight="true" outlineLevel="0" collapsed="false">
      <c r="A210" s="254"/>
      <c r="B210" s="254"/>
      <c r="C210" s="235"/>
      <c r="D210" s="281" t="n">
        <v>440</v>
      </c>
      <c r="E210" s="98"/>
      <c r="F210" s="306" t="s">
        <v>382</v>
      </c>
      <c r="G210" s="306"/>
      <c r="H210" s="97"/>
      <c r="I210" s="236" t="n">
        <v>440</v>
      </c>
      <c r="J210" s="97"/>
      <c r="K210" s="256"/>
      <c r="L210" s="97"/>
      <c r="M210" s="283" t="n">
        <v>439262629023</v>
      </c>
      <c r="N210" s="283" t="n">
        <v>6803042268</v>
      </c>
      <c r="O210" s="283" t="n">
        <v>10211355673</v>
      </c>
      <c r="P210" s="284"/>
      <c r="Q210" s="283" t="n">
        <v>456277026964</v>
      </c>
      <c r="R210" s="261"/>
      <c r="S210" s="283" t="n">
        <v>410293247055</v>
      </c>
      <c r="T210" s="236"/>
      <c r="U210" s="283" t="n">
        <v>0</v>
      </c>
      <c r="V210" s="236"/>
      <c r="W210" s="283" t="n">
        <v>410293247055</v>
      </c>
      <c r="X210" s="261"/>
      <c r="Y210" s="173"/>
      <c r="AA210" s="267"/>
    </row>
    <row r="211" customFormat="false" ht="15" hidden="true" customHeight="true" outlineLevel="1" collapsed="false">
      <c r="A211" s="254"/>
      <c r="B211" s="254"/>
      <c r="C211" s="235"/>
      <c r="D211" s="247"/>
      <c r="E211" s="98"/>
      <c r="F211" s="270"/>
      <c r="G211" s="307"/>
      <c r="H211" s="97"/>
      <c r="I211" s="256"/>
      <c r="J211" s="97"/>
      <c r="K211" s="256"/>
      <c r="L211" s="97"/>
      <c r="M211" s="99" t="n">
        <v>0</v>
      </c>
      <c r="N211" s="99" t="n">
        <v>0</v>
      </c>
      <c r="O211" s="99" t="n">
        <v>0</v>
      </c>
      <c r="P211" s="99" t="n">
        <v>0</v>
      </c>
      <c r="Q211" s="99" t="n">
        <v>0</v>
      </c>
      <c r="R211" s="99" t="n">
        <v>0</v>
      </c>
      <c r="S211" s="99" t="n">
        <v>0</v>
      </c>
      <c r="T211" s="99" t="n">
        <v>0</v>
      </c>
      <c r="U211" s="99" t="n">
        <v>0</v>
      </c>
      <c r="V211" s="99" t="n">
        <v>0</v>
      </c>
      <c r="W211" s="99" t="n">
        <v>0</v>
      </c>
      <c r="X211" s="99"/>
      <c r="Y211" s="173"/>
    </row>
    <row r="212" customFormat="false" ht="9.75" hidden="false" customHeight="true" outlineLevel="0" collapsed="false">
      <c r="D212" s="98"/>
      <c r="E212" s="98"/>
      <c r="F212" s="308"/>
      <c r="G212" s="309"/>
      <c r="H212" s="310"/>
      <c r="I212" s="256"/>
      <c r="J212" s="310"/>
      <c r="K212" s="256"/>
      <c r="L212" s="309"/>
      <c r="M212" s="311"/>
      <c r="N212" s="99"/>
      <c r="O212" s="311"/>
      <c r="P212" s="311"/>
      <c r="Q212" s="99"/>
      <c r="R212" s="99"/>
      <c r="S212" s="99"/>
      <c r="T212" s="99"/>
      <c r="U212" s="99"/>
      <c r="V212" s="99"/>
      <c r="W212" s="99"/>
      <c r="X212" s="99"/>
      <c r="Y212" s="98"/>
    </row>
    <row r="213" customFormat="false" ht="15" hidden="false" customHeight="true" outlineLevel="0" collapsed="false">
      <c r="D213" s="98"/>
      <c r="E213" s="98"/>
      <c r="F213" s="97"/>
      <c r="G213" s="98"/>
      <c r="H213" s="97"/>
      <c r="I213" s="256"/>
      <c r="J213" s="97"/>
      <c r="K213" s="256"/>
      <c r="L213" s="97"/>
      <c r="M213" s="100"/>
      <c r="N213" s="100"/>
      <c r="O213" s="99"/>
      <c r="P213" s="97"/>
      <c r="Q213" s="312"/>
      <c r="R213" s="312"/>
      <c r="S213" s="312"/>
      <c r="T213" s="312"/>
      <c r="U213" s="312"/>
      <c r="V213" s="312"/>
      <c r="W213" s="304" t="s">
        <v>100</v>
      </c>
      <c r="X213" s="312"/>
      <c r="Y213" s="98"/>
    </row>
    <row r="214" customFormat="false" ht="15" hidden="false" customHeight="true" outlineLevel="0" collapsed="false">
      <c r="D214" s="98"/>
      <c r="E214" s="98"/>
      <c r="F214" s="97"/>
      <c r="G214" s="98"/>
      <c r="H214" s="97"/>
      <c r="I214" s="256"/>
      <c r="J214" s="97"/>
      <c r="K214" s="256"/>
      <c r="L214" s="97"/>
      <c r="M214" s="100"/>
      <c r="N214" s="100"/>
      <c r="O214" s="99"/>
      <c r="P214" s="97"/>
      <c r="Q214" s="312"/>
      <c r="R214" s="312"/>
      <c r="S214" s="312"/>
      <c r="T214" s="312"/>
      <c r="U214" s="312"/>
      <c r="V214" s="312"/>
      <c r="W214" s="273" t="s">
        <v>3</v>
      </c>
      <c r="X214" s="312"/>
      <c r="Y214" s="98"/>
    </row>
    <row r="215" customFormat="false" ht="15" hidden="false" customHeight="true" outlineLevel="0" collapsed="false">
      <c r="D215" s="98"/>
      <c r="E215" s="313" t="s">
        <v>383</v>
      </c>
      <c r="F215" s="314" t="s">
        <v>384</v>
      </c>
      <c r="G215" s="314"/>
      <c r="H215" s="253"/>
      <c r="I215" s="99"/>
      <c r="J215" s="253"/>
      <c r="K215" s="99"/>
      <c r="L215" s="253"/>
      <c r="M215" s="98"/>
      <c r="N215" s="98"/>
      <c r="O215" s="99"/>
      <c r="P215" s="253"/>
      <c r="Q215" s="99"/>
      <c r="R215" s="253" t="s">
        <v>99</v>
      </c>
      <c r="S215" s="315"/>
      <c r="T215" s="315"/>
      <c r="U215" s="315"/>
      <c r="V215" s="315"/>
      <c r="W215" s="315"/>
      <c r="X215" s="315"/>
      <c r="Y215" s="98"/>
    </row>
    <row r="216" customFormat="false" ht="15" hidden="false" customHeight="true" outlineLevel="0" collapsed="false">
      <c r="D216" s="98"/>
      <c r="E216" s="313"/>
      <c r="F216" s="314"/>
      <c r="G216" s="314"/>
      <c r="H216" s="253"/>
      <c r="I216" s="99"/>
      <c r="J216" s="253"/>
      <c r="K216" s="99"/>
      <c r="L216" s="253"/>
      <c r="M216" s="98"/>
      <c r="N216" s="98"/>
      <c r="O216" s="99"/>
      <c r="P216" s="253"/>
      <c r="Q216" s="99"/>
      <c r="R216" s="253"/>
      <c r="S216" s="315"/>
      <c r="T216" s="315"/>
      <c r="U216" s="315"/>
      <c r="V216" s="315"/>
      <c r="W216" s="315"/>
      <c r="X216" s="315"/>
      <c r="Y216" s="98"/>
    </row>
    <row r="217" customFormat="false" ht="15" hidden="false" customHeight="true" outlineLevel="0" collapsed="false">
      <c r="D217" s="98"/>
      <c r="E217" s="313"/>
      <c r="F217" s="314"/>
      <c r="G217" s="314"/>
      <c r="H217" s="253"/>
      <c r="I217" s="99"/>
      <c r="J217" s="253"/>
      <c r="K217" s="99"/>
      <c r="L217" s="253"/>
      <c r="M217" s="98"/>
      <c r="N217" s="98"/>
      <c r="O217" s="99"/>
      <c r="P217" s="253"/>
      <c r="Q217" s="99"/>
      <c r="R217" s="253"/>
      <c r="S217" s="315"/>
      <c r="T217" s="315"/>
      <c r="U217" s="315"/>
      <c r="V217" s="315"/>
      <c r="W217" s="315"/>
      <c r="X217" s="315"/>
      <c r="Y217" s="98"/>
    </row>
    <row r="218" customFormat="false" ht="15" hidden="false" customHeight="true" outlineLevel="0" collapsed="false">
      <c r="D218" s="98"/>
      <c r="E218" s="313"/>
      <c r="F218" s="314"/>
      <c r="G218" s="314"/>
      <c r="H218" s="253"/>
      <c r="I218" s="99"/>
      <c r="J218" s="253"/>
      <c r="K218" s="99"/>
      <c r="L218" s="253"/>
      <c r="M218" s="98"/>
      <c r="N218" s="98"/>
      <c r="O218" s="99"/>
      <c r="P218" s="253"/>
      <c r="Q218" s="99"/>
      <c r="R218" s="253"/>
      <c r="S218" s="315"/>
      <c r="T218" s="315"/>
      <c r="U218" s="315"/>
      <c r="V218" s="315"/>
      <c r="W218" s="315"/>
      <c r="X218" s="315"/>
      <c r="Y218" s="98"/>
    </row>
    <row r="219" customFormat="false" ht="15" hidden="false" customHeight="true" outlineLevel="0" collapsed="false">
      <c r="D219" s="98"/>
      <c r="E219" s="313"/>
      <c r="F219" s="314"/>
      <c r="G219" s="314"/>
      <c r="H219" s="253"/>
      <c r="I219" s="99"/>
      <c r="J219" s="253"/>
      <c r="K219" s="99"/>
      <c r="L219" s="253"/>
      <c r="M219" s="98"/>
      <c r="N219" s="98"/>
      <c r="O219" s="99"/>
      <c r="P219" s="253"/>
      <c r="Q219" s="99"/>
      <c r="R219" s="253"/>
      <c r="S219" s="315"/>
      <c r="T219" s="315"/>
      <c r="U219" s="315"/>
      <c r="V219" s="315"/>
      <c r="W219" s="315"/>
      <c r="X219" s="315"/>
      <c r="Y219" s="98"/>
    </row>
    <row r="220" customFormat="false" ht="15" hidden="false" customHeight="true" outlineLevel="0" collapsed="false">
      <c r="D220" s="98"/>
      <c r="E220" s="97"/>
      <c r="F220" s="97"/>
      <c r="G220" s="98"/>
      <c r="H220" s="99"/>
      <c r="I220" s="99"/>
      <c r="J220" s="99"/>
      <c r="K220" s="99"/>
      <c r="L220" s="316"/>
      <c r="M220" s="100"/>
      <c r="N220" s="100"/>
      <c r="O220" s="99"/>
      <c r="P220" s="97"/>
      <c r="Q220" s="99"/>
      <c r="R220" s="256"/>
      <c r="S220" s="99"/>
      <c r="T220" s="99"/>
      <c r="U220" s="99"/>
      <c r="V220" s="99"/>
      <c r="W220" s="99"/>
      <c r="X220" s="99"/>
      <c r="Y220" s="98"/>
    </row>
    <row r="221" customFormat="false" ht="15" hidden="true" customHeight="true" outlineLevel="0" collapsed="false">
      <c r="D221" s="98"/>
      <c r="E221" s="97"/>
      <c r="F221" s="97"/>
      <c r="G221" s="98"/>
      <c r="H221" s="99"/>
      <c r="I221" s="99"/>
      <c r="J221" s="99"/>
      <c r="K221" s="99"/>
      <c r="L221" s="316"/>
      <c r="M221" s="100"/>
      <c r="N221" s="100"/>
      <c r="O221" s="99"/>
      <c r="P221" s="97"/>
      <c r="Q221" s="99"/>
      <c r="R221" s="256"/>
      <c r="S221" s="99"/>
      <c r="T221" s="99"/>
      <c r="U221" s="99"/>
      <c r="V221" s="99"/>
      <c r="W221" s="99"/>
      <c r="X221" s="99"/>
      <c r="Y221" s="98"/>
    </row>
    <row r="222" s="317" customFormat="true" ht="18" hidden="false" customHeight="true" outlineLevel="0" collapsed="false">
      <c r="C222" s="235"/>
      <c r="D222" s="247"/>
      <c r="E222" s="314" t="s">
        <v>385</v>
      </c>
      <c r="F222" s="314" t="s">
        <v>386</v>
      </c>
      <c r="G222" s="253"/>
      <c r="H222" s="236"/>
      <c r="I222" s="247"/>
      <c r="J222" s="236"/>
      <c r="K222" s="247"/>
      <c r="L222" s="318"/>
      <c r="M222" s="319"/>
      <c r="N222" s="319"/>
      <c r="O222" s="261"/>
      <c r="P222" s="236"/>
      <c r="Q222" s="261"/>
      <c r="R222" s="253" t="s">
        <v>98</v>
      </c>
      <c r="S222" s="261"/>
      <c r="T222" s="261"/>
      <c r="U222" s="261"/>
      <c r="V222" s="261"/>
      <c r="W222" s="261"/>
      <c r="X222" s="261"/>
      <c r="Y222" s="247"/>
    </row>
    <row r="223" s="317" customFormat="true" ht="17.25" hidden="false" customHeight="true" outlineLevel="0" collapsed="false">
      <c r="C223" s="235"/>
      <c r="D223" s="247"/>
      <c r="E223" s="314"/>
      <c r="F223" s="314"/>
      <c r="G223" s="253"/>
      <c r="H223" s="236"/>
      <c r="I223" s="247"/>
      <c r="J223" s="236"/>
      <c r="K223" s="247"/>
      <c r="L223" s="318"/>
      <c r="M223" s="319"/>
      <c r="N223" s="319"/>
      <c r="O223" s="261"/>
      <c r="P223" s="236"/>
      <c r="Q223" s="261"/>
      <c r="R223" s="253"/>
      <c r="S223" s="261"/>
      <c r="T223" s="261"/>
      <c r="U223" s="261"/>
      <c r="V223" s="261"/>
      <c r="W223" s="261"/>
      <c r="X223" s="261"/>
      <c r="Y223" s="247"/>
    </row>
    <row r="224" s="317" customFormat="true" ht="6" hidden="false" customHeight="true" outlineLevel="0" collapsed="false">
      <c r="C224" s="235"/>
      <c r="D224" s="247"/>
      <c r="E224" s="314"/>
      <c r="F224" s="314"/>
      <c r="G224" s="253"/>
      <c r="H224" s="236"/>
      <c r="I224" s="247"/>
      <c r="J224" s="236"/>
      <c r="K224" s="247"/>
      <c r="L224" s="318"/>
      <c r="M224" s="319"/>
      <c r="N224" s="319"/>
      <c r="O224" s="261"/>
      <c r="P224" s="236"/>
      <c r="Q224" s="261"/>
      <c r="R224" s="253"/>
      <c r="S224" s="261"/>
      <c r="T224" s="261"/>
      <c r="U224" s="261"/>
      <c r="V224" s="261"/>
      <c r="W224" s="261"/>
      <c r="X224" s="261"/>
      <c r="Y224" s="247"/>
    </row>
    <row r="225" customFormat="false" ht="15" hidden="false" customHeight="true" outlineLevel="0" collapsed="false">
      <c r="A225" s="254"/>
      <c r="B225" s="254"/>
      <c r="C225" s="235"/>
      <c r="D225" s="247"/>
      <c r="E225" s="98"/>
      <c r="F225" s="285" t="s">
        <v>297</v>
      </c>
      <c r="G225" s="285"/>
      <c r="H225" s="285"/>
      <c r="I225" s="285"/>
      <c r="J225" s="285"/>
      <c r="K225" s="285"/>
      <c r="L225" s="285"/>
      <c r="M225" s="285"/>
      <c r="N225" s="285"/>
      <c r="O225" s="285"/>
      <c r="P225" s="285"/>
      <c r="Q225" s="285"/>
      <c r="R225" s="285"/>
      <c r="S225" s="285"/>
      <c r="T225" s="285"/>
      <c r="U225" s="285"/>
      <c r="V225" s="285"/>
      <c r="W225" s="285"/>
      <c r="X225" s="261"/>
      <c r="Y225" s="173"/>
      <c r="AA225" s="267"/>
    </row>
    <row r="226" customFormat="false" ht="15" hidden="false" customHeight="true" outlineLevel="0" collapsed="false">
      <c r="G226" s="320"/>
      <c r="L226" s="321"/>
      <c r="Q226" s="322"/>
      <c r="R226" s="322"/>
      <c r="S226" s="322"/>
      <c r="T226" s="322"/>
      <c r="U226" s="322"/>
      <c r="V226" s="322"/>
      <c r="W226" s="322"/>
      <c r="X226" s="322"/>
    </row>
    <row r="227" customFormat="false" ht="15" hidden="false" customHeight="true" outlineLevel="0" collapsed="false">
      <c r="L227" s="321"/>
      <c r="Q227" s="322"/>
      <c r="R227" s="322"/>
      <c r="S227" s="322"/>
      <c r="T227" s="322"/>
      <c r="U227" s="322"/>
      <c r="V227" s="322"/>
      <c r="W227" s="322"/>
      <c r="X227" s="322"/>
    </row>
    <row r="228" customFormat="false" ht="15" hidden="false" customHeight="true" outlineLevel="0" collapsed="false">
      <c r="L228" s="321"/>
      <c r="Q228" s="322"/>
      <c r="R228" s="322"/>
      <c r="S228" s="322"/>
      <c r="T228" s="322"/>
      <c r="U228" s="322"/>
      <c r="V228" s="322"/>
      <c r="W228" s="322"/>
      <c r="X228" s="322"/>
    </row>
    <row r="229" customFormat="false" ht="15" hidden="false" customHeight="true" outlineLevel="0" collapsed="false">
      <c r="L229" s="321"/>
      <c r="Q229" s="322"/>
      <c r="R229" s="322"/>
      <c r="S229" s="322"/>
      <c r="T229" s="322"/>
      <c r="U229" s="322"/>
      <c r="V229" s="322"/>
      <c r="W229" s="322"/>
      <c r="X229" s="322"/>
    </row>
    <row r="230" customFormat="false" ht="15" hidden="false" customHeight="true" outlineLevel="0" collapsed="false">
      <c r="L230" s="321"/>
      <c r="Q230" s="322"/>
      <c r="R230" s="322"/>
      <c r="S230" s="322"/>
      <c r="T230" s="322"/>
      <c r="U230" s="322"/>
      <c r="V230" s="322"/>
      <c r="W230" s="322"/>
      <c r="X230" s="322"/>
    </row>
    <row r="231" customFormat="false" ht="15" hidden="false" customHeight="true" outlineLevel="0" collapsed="false">
      <c r="L231" s="321"/>
      <c r="Q231" s="322"/>
      <c r="R231" s="322"/>
      <c r="S231" s="322"/>
      <c r="T231" s="322"/>
      <c r="U231" s="322"/>
      <c r="V231" s="322"/>
      <c r="W231" s="322"/>
      <c r="X231" s="322"/>
    </row>
    <row r="232" customFormat="false" ht="15" hidden="false" customHeight="true" outlineLevel="0" collapsed="false">
      <c r="L232" s="321"/>
      <c r="Q232" s="322"/>
      <c r="R232" s="322"/>
      <c r="S232" s="322"/>
      <c r="T232" s="322"/>
      <c r="U232" s="322"/>
      <c r="V232" s="322"/>
      <c r="W232" s="322"/>
      <c r="X232" s="322"/>
    </row>
    <row r="233" customFormat="false" ht="15" hidden="false" customHeight="true" outlineLevel="0" collapsed="false">
      <c r="L233" s="321"/>
      <c r="Q233" s="322"/>
      <c r="R233" s="322"/>
      <c r="S233" s="322"/>
      <c r="T233" s="322"/>
      <c r="U233" s="322"/>
      <c r="V233" s="322"/>
      <c r="W233" s="322"/>
      <c r="X233" s="322"/>
    </row>
    <row r="234" customFormat="false" ht="15" hidden="false" customHeight="true" outlineLevel="0" collapsed="false">
      <c r="L234" s="321"/>
      <c r="Q234" s="322"/>
      <c r="R234" s="322"/>
      <c r="S234" s="322"/>
      <c r="T234" s="322"/>
      <c r="U234" s="322"/>
      <c r="V234" s="322"/>
      <c r="W234" s="322"/>
      <c r="X234" s="322"/>
    </row>
    <row r="235" customFormat="false" ht="15.95" hidden="false" customHeight="true" outlineLevel="0" collapsed="false">
      <c r="L235" s="321"/>
      <c r="Q235" s="322"/>
      <c r="R235" s="322"/>
      <c r="S235" s="322"/>
      <c r="T235" s="322"/>
      <c r="U235" s="322"/>
      <c r="V235" s="322"/>
      <c r="W235" s="322"/>
      <c r="X235" s="322"/>
    </row>
    <row r="236" customFormat="false" ht="15.95" hidden="false" customHeight="true" outlineLevel="0" collapsed="false">
      <c r="L236" s="321"/>
      <c r="Q236" s="322"/>
      <c r="R236" s="322"/>
      <c r="S236" s="322"/>
      <c r="T236" s="322"/>
      <c r="U236" s="322"/>
      <c r="V236" s="322"/>
      <c r="W236" s="322"/>
      <c r="X236" s="322"/>
    </row>
    <row r="237" customFormat="false" ht="15.95" hidden="false" customHeight="true" outlineLevel="0" collapsed="false">
      <c r="L237" s="321"/>
      <c r="Q237" s="322"/>
      <c r="R237" s="322"/>
      <c r="S237" s="322"/>
      <c r="T237" s="322"/>
      <c r="U237" s="322"/>
      <c r="V237" s="322"/>
      <c r="W237" s="322"/>
      <c r="X237" s="322"/>
    </row>
    <row r="238" customFormat="false" ht="15.95" hidden="false" customHeight="true" outlineLevel="0" collapsed="false">
      <c r="L238" s="321"/>
      <c r="Q238" s="322"/>
      <c r="R238" s="322"/>
      <c r="S238" s="322"/>
      <c r="T238" s="322"/>
      <c r="U238" s="322"/>
      <c r="V238" s="322"/>
      <c r="W238" s="322"/>
      <c r="X238" s="322"/>
    </row>
    <row r="239" customFormat="false" ht="15.95" hidden="false" customHeight="true" outlineLevel="0" collapsed="false">
      <c r="L239" s="321"/>
      <c r="Q239" s="322"/>
      <c r="R239" s="322"/>
      <c r="S239" s="322"/>
      <c r="T239" s="322"/>
      <c r="U239" s="322"/>
      <c r="V239" s="322"/>
      <c r="W239" s="322"/>
      <c r="X239" s="322"/>
    </row>
    <row r="240" customFormat="false" ht="15.95" hidden="false" customHeight="true" outlineLevel="0" collapsed="false">
      <c r="L240" s="321"/>
      <c r="Q240" s="322"/>
      <c r="R240" s="322"/>
      <c r="S240" s="322"/>
      <c r="T240" s="322"/>
      <c r="U240" s="322"/>
      <c r="V240" s="322"/>
      <c r="W240" s="322"/>
      <c r="X240" s="322"/>
    </row>
    <row r="241" customFormat="false" ht="15.95" hidden="false" customHeight="true" outlineLevel="0" collapsed="false">
      <c r="L241" s="321"/>
      <c r="Q241" s="322"/>
      <c r="R241" s="322"/>
      <c r="S241" s="322"/>
      <c r="T241" s="322"/>
      <c r="U241" s="322"/>
      <c r="V241" s="322"/>
      <c r="W241" s="322"/>
      <c r="X241" s="322"/>
    </row>
    <row r="242" customFormat="false" ht="15.95" hidden="false" customHeight="true" outlineLevel="0" collapsed="false">
      <c r="L242" s="321"/>
      <c r="Q242" s="322"/>
      <c r="R242" s="322"/>
      <c r="S242" s="322"/>
      <c r="T242" s="322"/>
      <c r="U242" s="322"/>
      <c r="V242" s="322"/>
      <c r="W242" s="322"/>
      <c r="X242" s="322"/>
    </row>
    <row r="243" customFormat="false" ht="15.95" hidden="false" customHeight="true" outlineLevel="0" collapsed="false">
      <c r="L243" s="321"/>
      <c r="Q243" s="322"/>
      <c r="R243" s="322"/>
      <c r="S243" s="322"/>
      <c r="T243" s="322"/>
      <c r="U243" s="322"/>
      <c r="V243" s="322"/>
      <c r="W243" s="322"/>
      <c r="X243" s="322"/>
    </row>
    <row r="244" customFormat="false" ht="15.95" hidden="false" customHeight="true" outlineLevel="0" collapsed="false">
      <c r="L244" s="321"/>
      <c r="Q244" s="322"/>
      <c r="R244" s="322"/>
      <c r="S244" s="322"/>
      <c r="T244" s="322"/>
      <c r="U244" s="322"/>
      <c r="V244" s="322"/>
      <c r="W244" s="322"/>
      <c r="X244" s="322"/>
    </row>
    <row r="245" customFormat="false" ht="15.95" hidden="false" customHeight="true" outlineLevel="0" collapsed="false"/>
    <row r="246" customFormat="false" ht="15.95" hidden="false" customHeight="true" outlineLevel="0" collapsed="false">
      <c r="D246" s="323"/>
      <c r="E246" s="323"/>
      <c r="F246" s="323"/>
      <c r="G246" s="324"/>
      <c r="I246" s="167"/>
      <c r="K246" s="167"/>
      <c r="M246" s="168"/>
      <c r="N246" s="168"/>
    </row>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sheetData>
  <mergeCells count="11">
    <mergeCell ref="F6:X6"/>
    <mergeCell ref="F7:X7"/>
    <mergeCell ref="F10:G10"/>
    <mergeCell ref="D89:H89"/>
    <mergeCell ref="M91:Q91"/>
    <mergeCell ref="F122:G122"/>
    <mergeCell ref="F126:W126"/>
    <mergeCell ref="F127:X127"/>
    <mergeCell ref="F129:G129"/>
    <mergeCell ref="F210:G210"/>
    <mergeCell ref="F225:W225"/>
  </mergeCells>
  <conditionalFormatting sqref="G246:H246 J246 L246:X246">
    <cfRule type="expression" priority="2" aboveAverage="0" equalAverage="0" bottom="0" percent="0" rank="0" text="" dxfId="4">
      <formula>OR($D246="A",$D246="B",$D246="C")</formula>
    </cfRule>
    <cfRule type="expression" priority="3" aboveAverage="0" equalAverage="0" bottom="0" percent="0" rank="0" text="" dxfId="5">
      <formula>OR($D246="-",ISBLANK($D246))</formula>
    </cfRule>
    <cfRule type="expression" priority="4" aboveAverage="0" equalAverage="0" bottom="0" percent="0" rank="0" text="" dxfId="6">
      <formula>OR($D246="I",$D246="II",$D246="III",$D246="IV",$D246="V",$D246="VI")</formula>
    </cfRule>
  </conditionalFormatting>
  <conditionalFormatting sqref="U93 U12:U13 O76:O77 O79:O80 U79:U80 F106:F109 F79:G80 U76:U77 L94:L95 Q212:X212 O93 V189:V192 P188:P192 U190:U192 M190:O192 T189:T192 U82:U88 O82:O88 G12 H94:H95 F12:F13 G211 F121:G121 F131:H131 F54:G70 F133:G137 W12:X13 M121:X121 J102:J103 F102:H103 F95:G95 F21:G25 F71:F74 G71:G73 H132:H137 F170:G182 F184:G187 F183:H183 L132:L164 F138:H167 F205:F211 G205:G209 F101 J94:J100 F96:H100 M12:O13 M95:X95 L102:X103 L183:X183 M184:X187 Q190:S192 M193:V203 L96:X100 L131:X131 M54:X74 M133:X164 F15:G19 P12:P25 U15:U25 V12:V25 T12:T25 L12:L36 W15:X25 M15:O25 Q15:S25 F27:G40 W27:X40 L37:V40 F42:G52 L41:L74 M42:X52 J12:J74 H12:H74 L105:X109 F104 F111:G116 L110:L121 M111:X116 J105:J121 H105:H121 F189:G203 W190:X203 T204 H184:H211 L184:L211 F168:G168 L169:L182 H168:H182 L165:X168 J131:J211 Q79:Q80 Q82:Q84 Q104 Q118 Q122 S101 P204:Q204 V204:W204 M27:V36 M205:X211 Q12:S13 M170:X182 N212">
    <cfRule type="expression" priority="5" aboveAverage="0" equalAverage="0" bottom="0" percent="0" rank="0" text="" dxfId="7">
      <formula>OR($F93="A",$F93="B",$F93="C")</formula>
    </cfRule>
    <cfRule type="expression" priority="6" aboveAverage="0" equalAverage="0" bottom="0" percent="0" rank="0" text="" dxfId="8">
      <formula>OR($F93="-",ISBLANK($F93))</formula>
    </cfRule>
    <cfRule type="expression" priority="7" aboveAverage="0" equalAverage="0" bottom="0" percent="0" rank="0" text="" dxfId="9">
      <formula>OR($F93="I",$F93="II",$F93="III",$F93="IV",$F93="V",$F93="VI")</formula>
    </cfRule>
  </conditionalFormatting>
  <conditionalFormatting sqref="F75:G78 F93:H93 U75 Z75:Z77 O81:R81 O78 P93:T93 U81:V81 U14 V75:V80 U78 O75 P75:R80 Z93:IV93 H75:H88 C75:C78 F105:G105 J93 V82:V88 A93:C93 F81:G88 L93:N93 J75:J88 AA75:IV88 Z80:Z88 A75:B88 P82:R88 C85:C88 F14:G14 V93:X93 W14:X14 W75:X88 Q14:S14 M14:O14 L75:N88 S75:T88 M132:X132">
    <cfRule type="expression" priority="8" aboveAverage="0" equalAverage="0" bottom="0" percent="0" rank="0" text="" dxfId="10">
      <formula>OR($F75="A",$F75="B",$F75="C")</formula>
    </cfRule>
    <cfRule type="expression" priority="9" aboveAverage="0" equalAverage="0" bottom="0" percent="0" rank="0" text="" dxfId="11">
      <formula>OR($F75="-",ISBLANK($F75))</formula>
    </cfRule>
    <cfRule type="expression" priority="10" aboveAverage="0" equalAverage="0" bottom="0" percent="0" rank="0" text="" dxfId="12">
      <formula>OR($F75="I",$F75="II",$F75="III",$F75="IV",$F75="V",$F75="VI")</formula>
    </cfRule>
  </conditionalFormatting>
  <conditionalFormatting sqref="F20:G20">
    <cfRule type="expression" priority="11" aboveAverage="0" equalAverage="0" bottom="0" percent="0" rank="0" text="" dxfId="13">
      <formula>OR($F14="A",$F14="B",$F14="C")</formula>
    </cfRule>
    <cfRule type="expression" priority="12" aboveAverage="0" equalAverage="0" bottom="0" percent="0" rank="0" text="" dxfId="14">
      <formula>OR($F14="-",ISBLANK($F14))</formula>
    </cfRule>
    <cfRule type="expression" priority="13" aboveAverage="0" equalAverage="0" bottom="0" percent="0" rank="0" text="" dxfId="15">
      <formula>OR($F14="I",$F14="II",$F14="III",$F14="IV",$F14="V",$F14="VI")</formula>
    </cfRule>
  </conditionalFormatting>
  <conditionalFormatting sqref="F26:G26 M26:X26">
    <cfRule type="expression" priority="14" aboveAverage="0" equalAverage="0" bottom="0" percent="0" rank="0" text="" dxfId="16">
      <formula>OR($F14="A",$F14="B",$F14="C")</formula>
    </cfRule>
    <cfRule type="expression" priority="15" aboveAverage="0" equalAverage="0" bottom="0" percent="0" rank="0" text="" dxfId="17">
      <formula>OR($F14="-",ISBLANK($F14))</formula>
    </cfRule>
    <cfRule type="expression" priority="16" aboveAverage="0" equalAverage="0" bottom="0" percent="0" rank="0" text="" dxfId="18">
      <formula>OR($F14="I",$F14="II",$F14="III",$F14="IV",$F14="V",$F14="VI")</formula>
    </cfRule>
  </conditionalFormatting>
  <conditionalFormatting sqref="F41:G41 M41:X41">
    <cfRule type="expression" priority="17" aboveAverage="0" equalAverage="0" bottom="0" percent="0" rank="0" text="" dxfId="19">
      <formula>OR($F14="A",$F14="B",$F14="C")</formula>
    </cfRule>
    <cfRule type="expression" priority="18" aboveAverage="0" equalAverage="0" bottom="0" percent="0" rank="0" text="" dxfId="20">
      <formula>OR($F14="-",ISBLANK($F14))</formula>
    </cfRule>
    <cfRule type="expression" priority="19" aboveAverage="0" equalAverage="0" bottom="0" percent="0" rank="0" text="" dxfId="21">
      <formula>OR($F14="I",$F14="II",$F14="III",$F14="IV",$F14="V",$F14="VI")</formula>
    </cfRule>
  </conditionalFormatting>
  <conditionalFormatting sqref="F53:G53 M53:X53">
    <cfRule type="expression" priority="20" aboveAverage="0" equalAverage="0" bottom="0" percent="0" rank="0" text="" dxfId="22">
      <formula>OR($F14="A",$F14="B",$F14="C")</formula>
    </cfRule>
    <cfRule type="expression" priority="21" aboveAverage="0" equalAverage="0" bottom="0" percent="0" rank="0" text="" dxfId="23">
      <formula>OR($F14="-",ISBLANK($F14))</formula>
    </cfRule>
    <cfRule type="expression" priority="22" aboveAverage="0" equalAverage="0" bottom="0" percent="0" rank="0" text="" dxfId="24">
      <formula>OR($F14="I",$F14="II",$F14="III",$F14="IV",$F14="V",$F14="VI")</formula>
    </cfRule>
  </conditionalFormatting>
  <conditionalFormatting sqref="F94:G94 M94:X94">
    <cfRule type="expression" priority="23" aboveAverage="0" equalAverage="0" bottom="0" percent="0" rank="0" text="" dxfId="25">
      <formula>OR($F14="A",$F14="B",$F14="C")</formula>
    </cfRule>
    <cfRule type="expression" priority="24" aboveAverage="0" equalAverage="0" bottom="0" percent="0" rank="0" text="" dxfId="26">
      <formula>OR($F14="-",ISBLANK($F14))</formula>
    </cfRule>
    <cfRule type="expression" priority="25" aboveAverage="0" equalAverage="0" bottom="0" percent="0" rank="0" text="" dxfId="27">
      <formula>OR($F14="I",$F14="II",$F14="III",$F14="IV",$F14="V",$F14="VI")</formula>
    </cfRule>
  </conditionalFormatting>
  <conditionalFormatting sqref="F110:G110 M110:X110">
    <cfRule type="expression" priority="26" aboveAverage="0" equalAverage="0" bottom="0" percent="0" rank="0" text="" dxfId="28">
      <formula>OR($F14="A",$F14="B",$F14="C")</formula>
    </cfRule>
    <cfRule type="expression" priority="27" aboveAverage="0" equalAverage="0" bottom="0" percent="0" rank="0" text="" dxfId="29">
      <formula>OR($F14="-",ISBLANK($F14))</formula>
    </cfRule>
    <cfRule type="expression" priority="28" aboveAverage="0" equalAverage="0" bottom="0" percent="0" rank="0" text="" dxfId="30">
      <formula>OR($F14="I",$F14="II",$F14="III",$F14="IV",$F14="V",$F14="VI")</formula>
    </cfRule>
  </conditionalFormatting>
  <conditionalFormatting sqref="O117 P117:P118 M117:N118 U117 F117:G118 Q117:S117 V117:X118 S117:T118">
    <cfRule type="expression" priority="29" aboveAverage="0" equalAverage="0" bottom="0" percent="0" rank="0" text="" dxfId="31">
      <formula>OR($F14="A",$F14="B",$F14="C")</formula>
    </cfRule>
    <cfRule type="expression" priority="30" aboveAverage="0" equalAverage="0" bottom="0" percent="0" rank="0" text="" dxfId="32">
      <formula>OR($F14="-",ISBLANK($F14))</formula>
    </cfRule>
    <cfRule type="expression" priority="31" aboveAverage="0" equalAverage="0" bottom="0" percent="0" rank="0" text="" dxfId="33">
      <formula>OR($F14="I",$F14="II",$F14="III",$F14="IV",$F14="V",$F14="VI")</formula>
    </cfRule>
  </conditionalFormatting>
  <conditionalFormatting sqref="F132:G132">
    <cfRule type="expression" priority="32" aboveAverage="0" equalAverage="0" bottom="0" percent="0" rank="0" text="" dxfId="34">
      <formula>OR($F14="A",$F14="B",$F14="C")</formula>
    </cfRule>
    <cfRule type="expression" priority="33" aboveAverage="0" equalAverage="0" bottom="0" percent="0" rank="0" text="" dxfId="35">
      <formula>OR($F14="-",ISBLANK($F14))</formula>
    </cfRule>
    <cfRule type="expression" priority="34" aboveAverage="0" equalAverage="0" bottom="0" percent="0" rank="0" text="" dxfId="36">
      <formula>OR($F14="I",$F14="II",$F14="III",$F14="IV",$F14="V",$F14="VI")</formula>
    </cfRule>
  </conditionalFormatting>
  <conditionalFormatting sqref="F169:G169">
    <cfRule type="expression" priority="35" aboveAverage="0" equalAverage="0" bottom="0" percent="0" rank="0" text="" dxfId="37">
      <formula>OR($F14="A",$F14="B",$F14="C")</formula>
    </cfRule>
    <cfRule type="expression" priority="36" aboveAverage="0" equalAverage="0" bottom="0" percent="0" rank="0" text="" dxfId="38">
      <formula>OR($F14="-",ISBLANK($F14))</formula>
    </cfRule>
    <cfRule type="expression" priority="37" aboveAverage="0" equalAverage="0" bottom="0" percent="0" rank="0" text="" dxfId="39">
      <formula>OR($F14="I",$F14="II",$F14="III",$F14="IV",$F14="V",$F14="VI")</formula>
    </cfRule>
  </conditionalFormatting>
  <conditionalFormatting sqref="F188:G188">
    <cfRule type="expression" priority="38" aboveAverage="0" equalAverage="0" bottom="0" percent="0" rank="0" text="" dxfId="40">
      <formula>OR($F14="A",$F14="B",$F14="C")</formula>
    </cfRule>
    <cfRule type="expression" priority="39" aboveAverage="0" equalAverage="0" bottom="0" percent="0" rank="0" text="" dxfId="41">
      <formula>OR($F14="-",ISBLANK($F14))</formula>
    </cfRule>
    <cfRule type="expression" priority="40" aboveAverage="0" equalAverage="0" bottom="0" percent="0" rank="0" text="" dxfId="42">
      <formula>OR($F14="I",$F14="II",$F14="III",$F14="IV",$F14="V",$F14="VI")</formula>
    </cfRule>
  </conditionalFormatting>
  <conditionalFormatting sqref="F204:G204">
    <cfRule type="expression" priority="41" aboveAverage="0" equalAverage="0" bottom="0" percent="0" rank="0" text="" dxfId="43">
      <formula>OR($F14="A",$F14="B",$F14="C")</formula>
    </cfRule>
    <cfRule type="expression" priority="42" aboveAverage="0" equalAverage="0" bottom="0" percent="0" rank="0" text="" dxfId="44">
      <formula>OR($F14="-",ISBLANK($F14))</formula>
    </cfRule>
    <cfRule type="expression" priority="43" aboveAverage="0" equalAverage="0" bottom="0" percent="0" rank="0" text="" dxfId="45">
      <formula>OR($F14="I",$F14="II",$F14="III",$F14="IV",$F14="V",$F14="VI")</formula>
    </cfRule>
  </conditionalFormatting>
  <conditionalFormatting sqref="G104:H104 J101 L101:X101 G106:G109 L104:X104 J104 G101:H101">
    <cfRule type="expression" priority="44" aboveAverage="0" equalAverage="0" bottom="0" percent="0" rank="0" text="" dxfId="46">
      <formula>OR($F104="A",$F104="B",$F104="C")</formula>
    </cfRule>
    <cfRule type="expression" priority="45" aboveAverage="0" equalAverage="0" bottom="0" percent="0" rank="0" text="" dxfId="47">
      <formula>OR($F104="-",ISBLANK($F104))</formula>
    </cfRule>
    <cfRule type="expression" priority="46" aboveAverage="0" equalAverage="0" bottom="0" percent="0" rank="0" text="" dxfId="48">
      <formula>OR($F104="I",$F104="II",$F104="III",$F104="IV",$F104="V",$F104="VI")</formula>
    </cfRule>
  </conditionalFormatting>
  <conditionalFormatting sqref="F119:G119">
    <cfRule type="expression" priority="47" aboveAverage="0" equalAverage="0" bottom="0" percent="0" rank="0" text="" dxfId="49">
      <formula>OR($F14="A",$F14="B",$F14="C")</formula>
    </cfRule>
    <cfRule type="expression" priority="48" aboveAverage="0" equalAverage="0" bottom="0" percent="0" rank="0" text="" dxfId="50">
      <formula>OR($F14="-",ISBLANK($F14))</formula>
    </cfRule>
    <cfRule type="expression" priority="49" aboveAverage="0" equalAverage="0" bottom="0" percent="0" rank="0" text="" dxfId="51">
      <formula>OR($F14="I",$F14="II",$F14="III",$F14="IV",$F14="V",$F14="VI")</formula>
    </cfRule>
  </conditionalFormatting>
  <conditionalFormatting sqref="F120:G120">
    <cfRule type="expression" priority="50" aboveAverage="0" equalAverage="0" bottom="0" percent="0" rank="0" text="" dxfId="52">
      <formula>OR($F14="A",$F14="B",$F14="C")</formula>
    </cfRule>
    <cfRule type="expression" priority="51" aboveAverage="0" equalAverage="0" bottom="0" percent="0" rank="0" text="" dxfId="53">
      <formula>OR($F14="-",ISBLANK($F14))</formula>
    </cfRule>
    <cfRule type="expression" priority="52" aboveAverage="0" equalAverage="0" bottom="0" percent="0" rank="0" text="" dxfId="54">
      <formula>OR($F14="I",$F14="II",$F14="III",$F14="IV",$F14="V",$F14="VI")</formula>
    </cfRule>
  </conditionalFormatting>
  <conditionalFormatting sqref="O118 Q118:R118 U118">
    <cfRule type="expression" priority="53" aboveAverage="0" equalAverage="0" bottom="0" percent="0" rank="0" text="" dxfId="55">
      <formula>OR($F14="A",$F14="B",$F14="C")</formula>
    </cfRule>
    <cfRule type="expression" priority="54" aboveAverage="0" equalAverage="0" bottom="0" percent="0" rank="0" text="" dxfId="56">
      <formula>OR($F14="-",ISBLANK($F14))</formula>
    </cfRule>
    <cfRule type="expression" priority="55" aboveAverage="0" equalAverage="0" bottom="0" percent="0" rank="0" text="" dxfId="57">
      <formula>OR($F14="I",$F14="II",$F14="III",$F14="IV",$F14="V",$F14="VI")</formula>
    </cfRule>
  </conditionalFormatting>
  <conditionalFormatting sqref="M169:X169">
    <cfRule type="expression" priority="56" aboveAverage="0" equalAverage="0" bottom="0" percent="0" rank="0" text="" dxfId="58">
      <formula>OR($F132="A",$F132="B",$F132="C")</formula>
    </cfRule>
    <cfRule type="expression" priority="57" aboveAverage="0" equalAverage="0" bottom="0" percent="0" rank="0" text="" dxfId="59">
      <formula>OR($F132="-",ISBLANK($F132))</formula>
    </cfRule>
    <cfRule type="expression" priority="58" aboveAverage="0" equalAverage="0" bottom="0" percent="0" rank="0" text="" dxfId="60">
      <formula>OR($F132="I",$F132="II",$F132="III",$F132="IV",$F132="V",$F132="VI")</formula>
    </cfRule>
  </conditionalFormatting>
  <conditionalFormatting sqref="U204 Q204:S204 M204:O204 W204:X204">
    <cfRule type="expression" priority="59" aboveAverage="0" equalAverage="0" bottom="0" percent="0" rank="0" text="" dxfId="61">
      <formula>OR($F132="A",$F132="B",$F132="C")</formula>
    </cfRule>
    <cfRule type="expression" priority="60" aboveAverage="0" equalAverage="0" bottom="0" percent="0" rank="0" text="" dxfId="62">
      <formula>OR($F132="-",ISBLANK($F132))</formula>
    </cfRule>
    <cfRule type="expression" priority="61" aboveAverage="0" equalAverage="0" bottom="0" percent="0" rank="0" text="" dxfId="63">
      <formula>OR($F132="I",$F132="II",$F132="III",$F132="IV",$F132="V",$F132="VI")</formula>
    </cfRule>
  </conditionalFormatting>
  <conditionalFormatting sqref="U189 W188:X189 Q188:V188 Q189:S189 M188:O189">
    <cfRule type="expression" priority="62" aboveAverage="0" equalAverage="0" bottom="0" percent="0" rank="0" text="" dxfId="64">
      <formula>OR($F133="A",$F133="B",$F133="C")</formula>
    </cfRule>
    <cfRule type="expression" priority="63" aboveAverage="0" equalAverage="0" bottom="0" percent="0" rank="0" text="" dxfId="65">
      <formula>OR($F133="-",ISBLANK($F133))</formula>
    </cfRule>
    <cfRule type="expression" priority="64" aboveAverage="0" equalAverage="0" bottom="0" percent="0" rank="0" text="" dxfId="66">
      <formula>OR($F133="I",$F133="II",$F133="III",$F133="IV",$F133="V",$F133="VI")</formula>
    </cfRule>
  </conditionalFormatting>
  <conditionalFormatting sqref="S120 T119:V120 W120:X120 M119:R120">
    <cfRule type="expression" priority="65" aboveAverage="0" equalAverage="0" bottom="0" percent="0" rank="0" text="" dxfId="67">
      <formula>OR($F16="A",$F16="B",$F16="C")</formula>
    </cfRule>
    <cfRule type="expression" priority="66" aboveAverage="0" equalAverage="0" bottom="0" percent="0" rank="0" text="" dxfId="68">
      <formula>OR($F16="-",ISBLANK($F16))</formula>
    </cfRule>
    <cfRule type="expression" priority="67" aboveAverage="0" equalAverage="0" bottom="0" percent="0" rank="0" text="" dxfId="69">
      <formula>OR($F16="I",$F16="II",$F16="III",$F16="IV",$F16="V",$F16="VI")</formula>
    </cfRule>
  </conditionalFormatting>
  <conditionalFormatting sqref="J122:J125 L122:W125 X122:X126 F122:F126 G122:H125 X225 F225">
    <cfRule type="expression" priority="68" aboveAverage="0" equalAverage="0" bottom="0" percent="0" rank="0" text="" dxfId="70">
      <formula>OR(#REF!="A",#REF!="B",#REF!="C")</formula>
    </cfRule>
    <cfRule type="expression" priority="69" aboveAverage="0" equalAverage="0" bottom="0" percent="0" rank="0" text="" dxfId="71">
      <formula>OR(#REF!="-",ISBLANK(#REF!))</formula>
    </cfRule>
    <cfRule type="expression" priority="70" aboveAverage="0" equalAverage="0" bottom="0" percent="0" rank="0" text="" dxfId="72">
      <formula>OR(#REF!="I",#REF!="II",#REF!="III",#REF!="IV",#REF!="V",#REF!="VI")</formula>
    </cfRule>
  </conditionalFormatting>
  <printOptions headings="false" gridLines="false" gridLinesSet="true" horizontalCentered="true" verticalCentered="false"/>
  <pageMargins left="0.7875" right="0.45" top="0.236111111111111" bottom="0.433333333333333" header="0.511811023622047" footer="0"/>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Y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0" ySplit="9" topLeftCell="N82" activePane="bottomRight" state="frozen"/>
      <selection pane="topLeft" activeCell="A1" activeCellId="0" sqref="A1"/>
      <selection pane="topRight" activeCell="N1" activeCellId="0" sqref="N1"/>
      <selection pane="bottomLeft" activeCell="A82" activeCellId="0" sqref="A82"/>
      <selection pane="bottomRight" activeCell="W1" activeCellId="0" sqref="W1:Y16384"/>
    </sheetView>
  </sheetViews>
  <sheetFormatPr defaultColWidth="9.13671875" defaultRowHeight="12.75" zeroHeight="false" outlineLevelRow="1" outlineLevelCol="1"/>
  <cols>
    <col collapsed="false" customWidth="true" hidden="true" outlineLevel="1" max="1" min="1" style="325" width="8.28"/>
    <col collapsed="false" customWidth="true" hidden="true" outlineLevel="0" max="2" min="2" style="166" width="3.85"/>
    <col collapsed="false" customWidth="true" hidden="true" outlineLevel="0" max="3" min="3" style="166" width="1.13"/>
    <col collapsed="false" customWidth="true" hidden="false" outlineLevel="0" max="4" min="4" style="166" width="3.85"/>
    <col collapsed="false" customWidth="true" hidden="false" outlineLevel="0" max="5" min="5" style="326" width="41.42"/>
    <col collapsed="false" customWidth="true" hidden="false" outlineLevel="0" max="6" min="6" style="326" width="0.85"/>
    <col collapsed="false" customWidth="true" hidden="false" outlineLevel="0" max="7" min="7" style="327" width="4.85"/>
    <col collapsed="false" customWidth="true" hidden="false" outlineLevel="0" max="8" min="8" style="326" width="1.13"/>
    <col collapsed="false" customWidth="true" hidden="false" outlineLevel="0" max="9" min="9" style="327" width="6.85"/>
    <col collapsed="false" customWidth="true" hidden="false" outlineLevel="0" max="10" min="10" style="166" width="0.7"/>
    <col collapsed="false" customWidth="true" hidden="true" outlineLevel="1" max="12" min="11" style="166" width="20.41"/>
    <col collapsed="false" customWidth="true" hidden="true" outlineLevel="1" max="13" min="13" style="328" width="15.7"/>
    <col collapsed="false" customWidth="true" hidden="false" outlineLevel="0" max="14" min="14" style="329" width="16.42"/>
    <col collapsed="false" customWidth="true" hidden="true" outlineLevel="0" max="15" min="15" style="328" width="0.85"/>
    <col collapsed="false" customWidth="true" hidden="true" outlineLevel="0" max="16" min="16" style="330" width="2.84"/>
    <col collapsed="false" customWidth="true" hidden="true" outlineLevel="0" max="17" min="17" style="331" width="9.41"/>
    <col collapsed="false" customWidth="true" hidden="false" outlineLevel="0" max="18" min="18" style="166" width="0.7"/>
    <col collapsed="false" customWidth="true" hidden="true" outlineLevel="1" max="19" min="19" style="166" width="19.28"/>
    <col collapsed="false" customWidth="true" hidden="true" outlineLevel="1" max="20" min="20" style="166" width="16.28"/>
    <col collapsed="false" customWidth="true" hidden="false" outlineLevel="0" max="21" min="21" style="166" width="16.13"/>
    <col collapsed="false" customWidth="true" hidden="false" outlineLevel="0" max="22" min="22" style="166" width="1.13"/>
    <col collapsed="false" customWidth="true" hidden="false" outlineLevel="0" max="23" min="23" style="328" width="15.85"/>
    <col collapsed="false" customWidth="true" hidden="false" outlineLevel="0" max="24" min="24" style="166" width="14.14"/>
    <col collapsed="false" customWidth="true" hidden="false" outlineLevel="0" max="25" min="25" style="166" width="16.42"/>
    <col collapsed="false" customWidth="false" hidden="false" outlineLevel="0" max="257" min="26" style="166" width="9.14"/>
  </cols>
  <sheetData>
    <row r="1" s="55" customFormat="true" ht="17.25" hidden="false" customHeight="true" outlineLevel="0" collapsed="false">
      <c r="A1" s="325"/>
      <c r="C1" s="332"/>
      <c r="D1" s="81" t="s">
        <v>3</v>
      </c>
      <c r="G1" s="27"/>
      <c r="I1" s="27"/>
      <c r="J1" s="333"/>
      <c r="M1" s="328"/>
      <c r="N1" s="329"/>
      <c r="O1" s="328"/>
      <c r="P1" s="330"/>
      <c r="Q1" s="331"/>
      <c r="R1" s="333"/>
      <c r="S1" s="333"/>
      <c r="T1" s="333"/>
      <c r="U1" s="218" t="s">
        <v>136</v>
      </c>
      <c r="W1" s="328"/>
    </row>
    <row r="2" s="193" customFormat="true" ht="14.25" hidden="false" customHeight="true" outlineLevel="0" collapsed="false">
      <c r="A2" s="334"/>
      <c r="C2" s="103"/>
      <c r="D2" s="103" t="s">
        <v>7</v>
      </c>
      <c r="G2" s="173"/>
      <c r="I2" s="173"/>
      <c r="J2" s="335"/>
      <c r="M2" s="336"/>
      <c r="N2" s="207"/>
      <c r="O2" s="207"/>
      <c r="P2" s="207"/>
      <c r="Q2" s="207"/>
      <c r="R2" s="207"/>
      <c r="S2" s="207"/>
      <c r="T2" s="207"/>
      <c r="U2" s="337" t="s">
        <v>5</v>
      </c>
      <c r="W2" s="336"/>
    </row>
    <row r="3" s="98" customFormat="true" ht="15" hidden="false" customHeight="false" outlineLevel="0" collapsed="false">
      <c r="A3" s="334"/>
      <c r="C3" s="106"/>
      <c r="D3" s="106" t="s">
        <v>8</v>
      </c>
      <c r="E3" s="107"/>
      <c r="F3" s="107"/>
      <c r="G3" s="162"/>
      <c r="H3" s="107"/>
      <c r="I3" s="162"/>
      <c r="J3" s="107"/>
      <c r="K3" s="107"/>
      <c r="L3" s="107"/>
      <c r="M3" s="338"/>
      <c r="N3" s="339"/>
      <c r="O3" s="338"/>
      <c r="P3" s="340"/>
      <c r="Q3" s="341"/>
      <c r="R3" s="107"/>
      <c r="S3" s="107"/>
      <c r="T3" s="107"/>
      <c r="U3" s="342"/>
      <c r="W3" s="336"/>
    </row>
    <row r="4" customFormat="false" ht="14.25" hidden="false" customHeight="false" outlineLevel="0" collapsed="false">
      <c r="B4" s="317"/>
      <c r="C4" s="317"/>
      <c r="D4" s="317"/>
      <c r="E4" s="166"/>
      <c r="F4" s="166"/>
      <c r="G4" s="27"/>
      <c r="H4" s="166"/>
      <c r="I4" s="27"/>
      <c r="U4" s="343" t="s">
        <v>387</v>
      </c>
    </row>
    <row r="5" s="55" customFormat="true" ht="18.75" hidden="false" customHeight="true" outlineLevel="0" collapsed="false">
      <c r="A5" s="325"/>
      <c r="C5" s="344"/>
      <c r="D5" s="344" t="s">
        <v>21</v>
      </c>
      <c r="E5" s="344"/>
      <c r="F5" s="344"/>
      <c r="G5" s="344"/>
      <c r="H5" s="344"/>
      <c r="I5" s="344"/>
      <c r="J5" s="344"/>
      <c r="K5" s="344"/>
      <c r="L5" s="344"/>
      <c r="M5" s="344"/>
      <c r="N5" s="344"/>
      <c r="O5" s="344"/>
      <c r="P5" s="344"/>
      <c r="Q5" s="344"/>
      <c r="R5" s="344"/>
      <c r="S5" s="344"/>
      <c r="T5" s="344"/>
      <c r="U5" s="344"/>
      <c r="W5" s="328"/>
    </row>
    <row r="6" customFormat="false" ht="14.1" hidden="false" customHeight="true" outlineLevel="0" collapsed="false">
      <c r="C6" s="345"/>
      <c r="D6" s="225" t="s">
        <v>388</v>
      </c>
      <c r="E6" s="225"/>
      <c r="F6" s="225"/>
      <c r="G6" s="225"/>
      <c r="H6" s="225"/>
      <c r="I6" s="225"/>
      <c r="J6" s="225"/>
      <c r="K6" s="225"/>
      <c r="L6" s="225"/>
      <c r="M6" s="225"/>
      <c r="N6" s="225"/>
      <c r="O6" s="225"/>
      <c r="P6" s="225"/>
      <c r="Q6" s="225"/>
      <c r="R6" s="225"/>
      <c r="S6" s="225"/>
      <c r="T6" s="225"/>
      <c r="U6" s="225"/>
    </row>
    <row r="7" customFormat="false" ht="14.1" hidden="false" customHeight="true" outlineLevel="0" collapsed="false">
      <c r="B7" s="346"/>
      <c r="C7" s="346"/>
      <c r="D7" s="346"/>
      <c r="E7" s="166"/>
      <c r="F7" s="166"/>
      <c r="G7" s="27"/>
      <c r="H7" s="166"/>
      <c r="I7" s="27"/>
      <c r="J7" s="346"/>
      <c r="P7" s="347"/>
      <c r="R7" s="346"/>
      <c r="S7" s="346"/>
      <c r="T7" s="346"/>
      <c r="U7" s="233" t="s">
        <v>139</v>
      </c>
    </row>
    <row r="8" customFormat="false" ht="14.1" hidden="true" customHeight="true" outlineLevel="1" collapsed="false">
      <c r="K8" s="348" t="s">
        <v>265</v>
      </c>
      <c r="L8" s="348"/>
      <c r="M8" s="348"/>
      <c r="N8" s="348"/>
      <c r="O8" s="349"/>
      <c r="P8" s="325"/>
      <c r="S8" s="348" t="s">
        <v>389</v>
      </c>
      <c r="T8" s="348"/>
      <c r="U8" s="348"/>
    </row>
    <row r="9" s="361" customFormat="true" ht="30" hidden="false" customHeight="true" outlineLevel="0" collapsed="false">
      <c r="A9" s="350" t="s">
        <v>142</v>
      </c>
      <c r="B9" s="351" t="s">
        <v>144</v>
      </c>
      <c r="C9" s="352"/>
      <c r="D9" s="351"/>
      <c r="E9" s="353" t="s">
        <v>390</v>
      </c>
      <c r="F9" s="354"/>
      <c r="G9" s="351" t="s">
        <v>144</v>
      </c>
      <c r="H9" s="354"/>
      <c r="I9" s="351" t="s">
        <v>145</v>
      </c>
      <c r="J9" s="352"/>
      <c r="K9" s="355" t="s">
        <v>150</v>
      </c>
      <c r="L9" s="355"/>
      <c r="M9" s="356" t="s">
        <v>148</v>
      </c>
      <c r="N9" s="357" t="s">
        <v>388</v>
      </c>
      <c r="O9" s="358"/>
      <c r="P9" s="355" t="s">
        <v>391</v>
      </c>
      <c r="Q9" s="359" t="s">
        <v>392</v>
      </c>
      <c r="R9" s="352"/>
      <c r="S9" s="355" t="s">
        <v>150</v>
      </c>
      <c r="T9" s="356" t="s">
        <v>148</v>
      </c>
      <c r="U9" s="360" t="s">
        <v>393</v>
      </c>
      <c r="W9" s="362"/>
    </row>
    <row r="10" customFormat="false" ht="12.95" hidden="false" customHeight="true" outlineLevel="0" collapsed="false">
      <c r="B10" s="173"/>
      <c r="C10" s="173"/>
      <c r="D10" s="173"/>
      <c r="E10" s="363"/>
      <c r="F10" s="363"/>
      <c r="G10" s="341"/>
      <c r="H10" s="363"/>
      <c r="I10" s="341"/>
      <c r="J10" s="173"/>
      <c r="K10" s="316"/>
      <c r="L10" s="316"/>
      <c r="M10" s="99"/>
      <c r="N10" s="364"/>
      <c r="O10" s="99"/>
      <c r="P10" s="365"/>
      <c r="Q10" s="341"/>
      <c r="R10" s="173"/>
      <c r="S10" s="173"/>
      <c r="T10" s="173"/>
      <c r="U10" s="316"/>
    </row>
    <row r="11" customFormat="false" ht="14.25" hidden="false" customHeight="false" outlineLevel="0" collapsed="false">
      <c r="A11" s="325" t="n">
        <v>511</v>
      </c>
      <c r="B11" s="171" t="s">
        <v>394</v>
      </c>
      <c r="C11" s="171"/>
      <c r="D11" s="171" t="n">
        <v>1</v>
      </c>
      <c r="E11" s="366" t="s">
        <v>395</v>
      </c>
      <c r="F11" s="366"/>
      <c r="G11" s="367" t="s">
        <v>394</v>
      </c>
      <c r="H11" s="366"/>
      <c r="I11" s="367" t="s">
        <v>396</v>
      </c>
      <c r="J11" s="171"/>
      <c r="K11" s="261" t="n">
        <v>287944969633</v>
      </c>
      <c r="L11" s="261" t="n">
        <v>24393080910</v>
      </c>
      <c r="M11" s="261" t="n">
        <v>-11355616962</v>
      </c>
      <c r="N11" s="261" t="n">
        <v>300982433581</v>
      </c>
      <c r="O11" s="261"/>
      <c r="P11" s="368" t="n">
        <v>19</v>
      </c>
      <c r="Q11" s="245" t="s">
        <v>397</v>
      </c>
      <c r="R11" s="171"/>
      <c r="S11" s="261" t="n">
        <v>424318822612</v>
      </c>
      <c r="T11" s="261" t="n">
        <v>0</v>
      </c>
      <c r="U11" s="261" t="n">
        <v>424318822612</v>
      </c>
    </row>
    <row r="12" customFormat="false" ht="12.95" hidden="true" customHeight="true" outlineLevel="1" collapsed="false">
      <c r="B12" s="171"/>
      <c r="C12" s="171"/>
      <c r="D12" s="171"/>
      <c r="E12" s="369" t="s">
        <v>398</v>
      </c>
      <c r="F12" s="366"/>
      <c r="G12" s="370"/>
      <c r="H12" s="366"/>
      <c r="I12" s="370"/>
      <c r="J12" s="171"/>
      <c r="K12" s="261"/>
      <c r="L12" s="261"/>
      <c r="M12" s="261"/>
      <c r="N12" s="261"/>
      <c r="O12" s="261"/>
      <c r="P12" s="368"/>
      <c r="Q12" s="245"/>
      <c r="R12" s="171"/>
      <c r="S12" s="261"/>
      <c r="T12" s="261"/>
      <c r="U12" s="261"/>
    </row>
    <row r="13" s="317" customFormat="true" ht="14.25" hidden="false" customHeight="false" outlineLevel="0" collapsed="false">
      <c r="A13" s="371"/>
      <c r="B13" s="171" t="s">
        <v>14</v>
      </c>
      <c r="C13" s="171"/>
      <c r="D13" s="171" t="n">
        <v>2</v>
      </c>
      <c r="E13" s="366" t="s">
        <v>399</v>
      </c>
      <c r="F13" s="366"/>
      <c r="G13" s="367" t="s">
        <v>14</v>
      </c>
      <c r="H13" s="366"/>
      <c r="I13" s="367"/>
      <c r="J13" s="171"/>
      <c r="K13" s="261" t="n">
        <v>0</v>
      </c>
      <c r="L13" s="261"/>
      <c r="M13" s="261" t="n">
        <v>0</v>
      </c>
      <c r="N13" s="261" t="n">
        <v>0</v>
      </c>
      <c r="O13" s="261"/>
      <c r="P13" s="368"/>
      <c r="Q13" s="245" t="s">
        <v>397</v>
      </c>
      <c r="R13" s="171"/>
      <c r="S13" s="261" t="n">
        <v>0</v>
      </c>
      <c r="T13" s="261" t="n">
        <v>0</v>
      </c>
      <c r="U13" s="261" t="n">
        <v>0</v>
      </c>
      <c r="W13" s="372"/>
    </row>
    <row r="14" customFormat="false" ht="14.1" hidden="true" customHeight="true" outlineLevel="1" collapsed="false">
      <c r="A14" s="325" t="n">
        <v>521</v>
      </c>
      <c r="B14" s="173"/>
      <c r="C14" s="173"/>
      <c r="D14" s="173" t="s">
        <v>39</v>
      </c>
      <c r="E14" s="369" t="s">
        <v>400</v>
      </c>
      <c r="F14" s="369"/>
      <c r="G14" s="370"/>
      <c r="H14" s="369"/>
      <c r="I14" s="370"/>
      <c r="J14" s="171"/>
      <c r="K14" s="99" t="n">
        <v>0</v>
      </c>
      <c r="L14" s="99"/>
      <c r="M14" s="99" t="n">
        <v>0</v>
      </c>
      <c r="N14" s="261" t="n">
        <v>0</v>
      </c>
      <c r="O14" s="261"/>
      <c r="P14" s="368"/>
      <c r="Q14" s="245"/>
      <c r="R14" s="171"/>
      <c r="S14" s="99" t="n">
        <v>0</v>
      </c>
      <c r="T14" s="99" t="n">
        <v>0</v>
      </c>
      <c r="U14" s="99" t="n">
        <v>0</v>
      </c>
    </row>
    <row r="15" customFormat="false" ht="14.1" hidden="true" customHeight="true" outlineLevel="1" collapsed="false">
      <c r="A15" s="325" t="n">
        <v>532</v>
      </c>
      <c r="B15" s="173"/>
      <c r="C15" s="173"/>
      <c r="D15" s="173" t="s">
        <v>39</v>
      </c>
      <c r="E15" s="369" t="s">
        <v>401</v>
      </c>
      <c r="F15" s="369"/>
      <c r="G15" s="370"/>
      <c r="H15" s="369"/>
      <c r="I15" s="370"/>
      <c r="J15" s="173"/>
      <c r="K15" s="99" t="n">
        <v>0</v>
      </c>
      <c r="L15" s="99"/>
      <c r="M15" s="99" t="n">
        <v>0</v>
      </c>
      <c r="N15" s="261" t="n">
        <v>0</v>
      </c>
      <c r="O15" s="99"/>
      <c r="P15" s="213"/>
      <c r="Q15" s="341"/>
      <c r="R15" s="173"/>
      <c r="S15" s="99" t="n">
        <v>0</v>
      </c>
      <c r="T15" s="99" t="n">
        <v>0</v>
      </c>
      <c r="U15" s="99" t="n">
        <v>0</v>
      </c>
    </row>
    <row r="16" customFormat="false" ht="14.1" hidden="true" customHeight="true" outlineLevel="1" collapsed="false">
      <c r="A16" s="325" t="n">
        <v>531</v>
      </c>
      <c r="B16" s="173"/>
      <c r="C16" s="173"/>
      <c r="D16" s="173" t="s">
        <v>39</v>
      </c>
      <c r="E16" s="369" t="s">
        <v>402</v>
      </c>
      <c r="F16" s="369"/>
      <c r="G16" s="370"/>
      <c r="H16" s="369"/>
      <c r="I16" s="370"/>
      <c r="J16" s="173"/>
      <c r="K16" s="99"/>
      <c r="L16" s="99"/>
      <c r="M16" s="99" t="n">
        <v>0</v>
      </c>
      <c r="N16" s="261" t="n">
        <v>0</v>
      </c>
      <c r="O16" s="99"/>
      <c r="P16" s="213"/>
      <c r="Q16" s="341"/>
      <c r="R16" s="173"/>
      <c r="S16" s="99"/>
      <c r="T16" s="99" t="n">
        <v>0</v>
      </c>
      <c r="U16" s="99" t="n">
        <v>0</v>
      </c>
    </row>
    <row r="17" customFormat="false" ht="27" hidden="true" customHeight="true" outlineLevel="1" collapsed="false">
      <c r="A17" s="325" t="s">
        <v>403</v>
      </c>
      <c r="B17" s="373"/>
      <c r="C17" s="373"/>
      <c r="D17" s="373" t="s">
        <v>39</v>
      </c>
      <c r="E17" s="374" t="s">
        <v>404</v>
      </c>
      <c r="F17" s="369"/>
      <c r="G17" s="370"/>
      <c r="H17" s="369"/>
      <c r="I17" s="370"/>
      <c r="J17" s="173"/>
      <c r="K17" s="99" t="n">
        <v>0</v>
      </c>
      <c r="L17" s="99"/>
      <c r="M17" s="99" t="n">
        <v>0</v>
      </c>
      <c r="N17" s="261" t="n">
        <v>0</v>
      </c>
      <c r="O17" s="99"/>
      <c r="P17" s="213"/>
      <c r="Q17" s="341"/>
      <c r="R17" s="173"/>
      <c r="S17" s="99" t="n">
        <v>0</v>
      </c>
      <c r="T17" s="99" t="n">
        <v>0</v>
      </c>
      <c r="U17" s="99" t="n">
        <v>0</v>
      </c>
    </row>
    <row r="18" customFormat="false" ht="14.25" hidden="false" customHeight="false" outlineLevel="0" collapsed="false">
      <c r="B18" s="171" t="n">
        <v>10</v>
      </c>
      <c r="C18" s="171"/>
      <c r="D18" s="171" t="n">
        <v>3</v>
      </c>
      <c r="E18" s="366" t="s">
        <v>405</v>
      </c>
      <c r="F18" s="366"/>
      <c r="G18" s="367" t="n">
        <v>10</v>
      </c>
      <c r="H18" s="366"/>
      <c r="I18" s="375" t="s">
        <v>406</v>
      </c>
      <c r="J18" s="171"/>
      <c r="K18" s="261" t="n">
        <v>287944969633</v>
      </c>
      <c r="L18" s="261" t="n">
        <v>24393080910</v>
      </c>
      <c r="M18" s="261" t="n">
        <v>-11355616962</v>
      </c>
      <c r="N18" s="261" t="n">
        <v>300982433581</v>
      </c>
      <c r="O18" s="261"/>
      <c r="P18" s="368"/>
      <c r="Q18" s="245"/>
      <c r="R18" s="171"/>
      <c r="S18" s="261" t="n">
        <v>424318822612</v>
      </c>
      <c r="T18" s="261" t="n">
        <v>0</v>
      </c>
      <c r="U18" s="261" t="n">
        <v>424318822612</v>
      </c>
    </row>
    <row r="19" customFormat="false" ht="14.25" hidden="false" customHeight="false" outlineLevel="0" collapsed="false">
      <c r="B19" s="171"/>
      <c r="C19" s="171"/>
      <c r="D19" s="171"/>
      <c r="E19" s="147" t="s">
        <v>407</v>
      </c>
      <c r="F19" s="366"/>
      <c r="G19" s="367"/>
      <c r="H19" s="366"/>
      <c r="I19" s="367"/>
      <c r="J19" s="171"/>
      <c r="K19" s="261"/>
      <c r="L19" s="261"/>
      <c r="M19" s="261"/>
      <c r="N19" s="261"/>
      <c r="O19" s="261"/>
      <c r="P19" s="368"/>
      <c r="Q19" s="245"/>
      <c r="R19" s="171"/>
      <c r="S19" s="261"/>
      <c r="T19" s="261"/>
      <c r="U19" s="261"/>
    </row>
    <row r="20" s="166" customFormat="true" ht="15" hidden="false" customHeight="false" outlineLevel="0" collapsed="false">
      <c r="A20" s="325" t="n">
        <v>632</v>
      </c>
      <c r="B20" s="173" t="n">
        <v>11</v>
      </c>
      <c r="C20" s="173"/>
      <c r="D20" s="173" t="n">
        <v>4</v>
      </c>
      <c r="E20" s="369" t="s">
        <v>408</v>
      </c>
      <c r="F20" s="369"/>
      <c r="G20" s="376" t="n">
        <v>11</v>
      </c>
      <c r="H20" s="369"/>
      <c r="I20" s="376" t="s">
        <v>409</v>
      </c>
      <c r="J20" s="173"/>
      <c r="K20" s="99" t="n">
        <v>263120296643</v>
      </c>
      <c r="L20" s="99" t="n">
        <v>20504475750</v>
      </c>
      <c r="M20" s="99" t="n">
        <v>-11354918848</v>
      </c>
      <c r="N20" s="99" t="n">
        <v>272269853545</v>
      </c>
      <c r="O20" s="99"/>
      <c r="P20" s="213" t="n">
        <v>20</v>
      </c>
      <c r="Q20" s="341" t="s">
        <v>410</v>
      </c>
      <c r="R20" s="173"/>
      <c r="S20" s="99" t="n">
        <v>397909831963</v>
      </c>
      <c r="T20" s="99" t="n">
        <v>0</v>
      </c>
      <c r="U20" s="99" t="n">
        <v>397909831963</v>
      </c>
      <c r="V20" s="267"/>
      <c r="W20" s="328"/>
    </row>
    <row r="21" customFormat="false" ht="14.25" hidden="false" customHeight="false" outlineLevel="0" collapsed="false">
      <c r="B21" s="171" t="n">
        <v>20</v>
      </c>
      <c r="C21" s="171"/>
      <c r="D21" s="171" t="n">
        <v>5</v>
      </c>
      <c r="E21" s="366" t="s">
        <v>411</v>
      </c>
      <c r="F21" s="366"/>
      <c r="G21" s="367" t="n">
        <v>20</v>
      </c>
      <c r="H21" s="366"/>
      <c r="I21" s="367"/>
      <c r="J21" s="171"/>
      <c r="K21" s="377" t="n">
        <v>24824672990</v>
      </c>
      <c r="L21" s="377" t="n">
        <v>3888605160</v>
      </c>
      <c r="M21" s="377" t="n">
        <v>-698114</v>
      </c>
      <c r="N21" s="261" t="n">
        <v>28712580036</v>
      </c>
      <c r="O21" s="261"/>
      <c r="P21" s="368"/>
      <c r="Q21" s="245"/>
      <c r="R21" s="171"/>
      <c r="S21" s="261" t="n">
        <v>26408990649</v>
      </c>
      <c r="T21" s="261" t="n">
        <v>0</v>
      </c>
      <c r="U21" s="261" t="n">
        <v>26408990649</v>
      </c>
    </row>
    <row r="22" customFormat="false" ht="14.25" hidden="false" customHeight="false" outlineLevel="0" collapsed="false">
      <c r="B22" s="171"/>
      <c r="C22" s="171"/>
      <c r="D22" s="171"/>
      <c r="E22" s="147" t="s">
        <v>412</v>
      </c>
      <c r="F22" s="366"/>
      <c r="G22" s="367"/>
      <c r="H22" s="366"/>
      <c r="I22" s="367"/>
      <c r="J22" s="171"/>
      <c r="K22" s="261"/>
      <c r="L22" s="261"/>
      <c r="M22" s="261"/>
      <c r="N22" s="378"/>
      <c r="O22" s="261"/>
      <c r="P22" s="368"/>
      <c r="Q22" s="245"/>
      <c r="R22" s="171"/>
      <c r="S22" s="261"/>
      <c r="T22" s="261"/>
      <c r="U22" s="261"/>
    </row>
    <row r="23" customFormat="false" ht="19.5" hidden="false" customHeight="true" outlineLevel="0" collapsed="false">
      <c r="A23" s="325" t="n">
        <v>515</v>
      </c>
      <c r="B23" s="173" t="n">
        <v>21</v>
      </c>
      <c r="C23" s="173"/>
      <c r="D23" s="173" t="n">
        <v>6</v>
      </c>
      <c r="E23" s="369" t="s">
        <v>413</v>
      </c>
      <c r="F23" s="369"/>
      <c r="G23" s="376" t="n">
        <v>21</v>
      </c>
      <c r="H23" s="369"/>
      <c r="I23" s="376" t="s">
        <v>414</v>
      </c>
      <c r="J23" s="173"/>
      <c r="K23" s="99" t="n">
        <v>70374351</v>
      </c>
      <c r="L23" s="99" t="n">
        <v>550379</v>
      </c>
      <c r="M23" s="99" t="n">
        <v>0</v>
      </c>
      <c r="N23" s="99" t="n">
        <v>70924730</v>
      </c>
      <c r="O23" s="99"/>
      <c r="P23" s="213" t="n">
        <v>19</v>
      </c>
      <c r="Q23" s="341" t="s">
        <v>397</v>
      </c>
      <c r="R23" s="173"/>
      <c r="S23" s="99" t="n">
        <v>302515898</v>
      </c>
      <c r="T23" s="99" t="n">
        <v>0</v>
      </c>
      <c r="U23" s="99" t="n">
        <v>302515898</v>
      </c>
    </row>
    <row r="24" customFormat="false" ht="19.5" hidden="false" customHeight="true" outlineLevel="0" collapsed="false">
      <c r="A24" s="325" t="n">
        <v>635</v>
      </c>
      <c r="B24" s="173" t="n">
        <v>22</v>
      </c>
      <c r="C24" s="173"/>
      <c r="D24" s="173" t="n">
        <v>7</v>
      </c>
      <c r="E24" s="369" t="s">
        <v>415</v>
      </c>
      <c r="F24" s="369"/>
      <c r="G24" s="376" t="n">
        <v>22</v>
      </c>
      <c r="H24" s="369"/>
      <c r="I24" s="376" t="s">
        <v>416</v>
      </c>
      <c r="J24" s="173"/>
      <c r="K24" s="99" t="n">
        <v>14904708771</v>
      </c>
      <c r="L24" s="99" t="n">
        <v>1452359468</v>
      </c>
      <c r="M24" s="99" t="n">
        <v>0</v>
      </c>
      <c r="N24" s="99" t="n">
        <v>16357068239</v>
      </c>
      <c r="O24" s="99"/>
      <c r="P24" s="213" t="n">
        <v>21</v>
      </c>
      <c r="Q24" s="341" t="s">
        <v>410</v>
      </c>
      <c r="R24" s="173"/>
      <c r="S24" s="99" t="n">
        <v>10608109074</v>
      </c>
      <c r="T24" s="99" t="n">
        <v>0</v>
      </c>
      <c r="U24" s="99" t="n">
        <v>10609427737</v>
      </c>
    </row>
    <row r="25" s="264" customFormat="true" ht="16.5" hidden="false" customHeight="true" outlineLevel="0" collapsed="false">
      <c r="A25" s="379"/>
      <c r="B25" s="263" t="n">
        <v>23</v>
      </c>
      <c r="C25" s="263"/>
      <c r="D25" s="263"/>
      <c r="E25" s="380" t="s">
        <v>417</v>
      </c>
      <c r="F25" s="380"/>
      <c r="G25" s="381" t="n">
        <v>23</v>
      </c>
      <c r="H25" s="380"/>
      <c r="I25" s="381"/>
      <c r="J25" s="263"/>
      <c r="K25" s="257" t="n">
        <v>14904708771</v>
      </c>
      <c r="L25" s="257" t="n">
        <v>1452359468</v>
      </c>
      <c r="M25" s="99" t="n">
        <v>0</v>
      </c>
      <c r="N25" s="257" t="n">
        <v>16357068239</v>
      </c>
      <c r="O25" s="257"/>
      <c r="P25" s="382"/>
      <c r="Q25" s="383"/>
      <c r="R25" s="263"/>
      <c r="S25" s="257" t="n">
        <v>10608109074</v>
      </c>
      <c r="T25" s="257" t="n">
        <v>0</v>
      </c>
      <c r="U25" s="257" t="n">
        <v>10608109074</v>
      </c>
      <c r="W25" s="384"/>
    </row>
    <row r="26" customFormat="false" ht="16.5" hidden="false" customHeight="true" outlineLevel="0" collapsed="false">
      <c r="A26" s="325" t="n">
        <v>641</v>
      </c>
      <c r="B26" s="173" t="n">
        <v>24</v>
      </c>
      <c r="C26" s="173"/>
      <c r="D26" s="173" t="n">
        <v>8</v>
      </c>
      <c r="E26" s="374" t="s">
        <v>418</v>
      </c>
      <c r="F26" s="374"/>
      <c r="G26" s="376" t="n">
        <v>24</v>
      </c>
      <c r="H26" s="374"/>
      <c r="J26" s="173"/>
      <c r="K26" s="99" t="n">
        <v>0</v>
      </c>
      <c r="L26" s="99"/>
      <c r="M26" s="99" t="n">
        <v>0</v>
      </c>
      <c r="N26" s="257" t="n">
        <v>0</v>
      </c>
      <c r="O26" s="99"/>
      <c r="P26" s="213" t="n">
        <v>22</v>
      </c>
      <c r="Q26" s="341" t="s">
        <v>410</v>
      </c>
      <c r="R26" s="173"/>
      <c r="S26" s="99" t="n">
        <v>0</v>
      </c>
      <c r="T26" s="99" t="n">
        <v>0</v>
      </c>
      <c r="U26" s="257" t="n">
        <v>0</v>
      </c>
    </row>
    <row r="27" s="264" customFormat="true" ht="21" hidden="true" customHeight="true" outlineLevel="1" collapsed="false">
      <c r="A27" s="379" t="n">
        <v>6411</v>
      </c>
      <c r="B27" s="263"/>
      <c r="C27" s="263"/>
      <c r="D27" s="263"/>
      <c r="E27" s="385" t="s">
        <v>419</v>
      </c>
      <c r="F27" s="385"/>
      <c r="G27" s="381"/>
      <c r="H27" s="385"/>
      <c r="I27" s="381"/>
      <c r="J27" s="263"/>
      <c r="K27" s="257"/>
      <c r="L27" s="257"/>
      <c r="M27" s="257" t="n">
        <v>0</v>
      </c>
      <c r="N27" s="257" t="n">
        <v>0</v>
      </c>
      <c r="O27" s="257"/>
      <c r="P27" s="382"/>
      <c r="Q27" s="383"/>
      <c r="R27" s="263"/>
      <c r="S27" s="257"/>
      <c r="T27" s="257"/>
      <c r="U27" s="257" t="n">
        <v>0</v>
      </c>
      <c r="W27" s="384"/>
    </row>
    <row r="28" s="264" customFormat="true" ht="21" hidden="true" customHeight="true" outlineLevel="1" collapsed="false">
      <c r="A28" s="379" t="n">
        <v>6412</v>
      </c>
      <c r="B28" s="263"/>
      <c r="C28" s="263"/>
      <c r="D28" s="263"/>
      <c r="E28" s="385" t="s">
        <v>420</v>
      </c>
      <c r="F28" s="385"/>
      <c r="G28" s="381"/>
      <c r="H28" s="385"/>
      <c r="I28" s="381"/>
      <c r="J28" s="263"/>
      <c r="K28" s="257"/>
      <c r="L28" s="257"/>
      <c r="M28" s="257" t="n">
        <v>0</v>
      </c>
      <c r="N28" s="257" t="n">
        <v>0</v>
      </c>
      <c r="O28" s="257"/>
      <c r="P28" s="382"/>
      <c r="Q28" s="383"/>
      <c r="R28" s="263"/>
      <c r="S28" s="257"/>
      <c r="T28" s="257"/>
      <c r="U28" s="257" t="n">
        <v>0</v>
      </c>
      <c r="W28" s="384"/>
    </row>
    <row r="29" s="264" customFormat="true" ht="21" hidden="true" customHeight="true" outlineLevel="1" collapsed="false">
      <c r="A29" s="379" t="n">
        <v>6413</v>
      </c>
      <c r="B29" s="263"/>
      <c r="C29" s="263"/>
      <c r="D29" s="263"/>
      <c r="E29" s="385" t="s">
        <v>421</v>
      </c>
      <c r="F29" s="385"/>
      <c r="G29" s="381"/>
      <c r="H29" s="385"/>
      <c r="I29" s="381"/>
      <c r="J29" s="263"/>
      <c r="K29" s="257"/>
      <c r="L29" s="257"/>
      <c r="M29" s="257" t="n">
        <v>0</v>
      </c>
      <c r="N29" s="257" t="n">
        <v>0</v>
      </c>
      <c r="O29" s="257"/>
      <c r="P29" s="382"/>
      <c r="Q29" s="383"/>
      <c r="R29" s="263"/>
      <c r="S29" s="257"/>
      <c r="T29" s="257"/>
      <c r="U29" s="257" t="n">
        <v>0</v>
      </c>
      <c r="W29" s="384"/>
    </row>
    <row r="30" s="264" customFormat="true" ht="21" hidden="true" customHeight="true" outlineLevel="1" collapsed="false">
      <c r="A30" s="379" t="n">
        <v>6414</v>
      </c>
      <c r="B30" s="263"/>
      <c r="C30" s="263"/>
      <c r="D30" s="263"/>
      <c r="E30" s="385" t="s">
        <v>422</v>
      </c>
      <c r="F30" s="385"/>
      <c r="G30" s="381"/>
      <c r="H30" s="385"/>
      <c r="I30" s="381"/>
      <c r="J30" s="263"/>
      <c r="K30" s="257"/>
      <c r="L30" s="257"/>
      <c r="M30" s="257" t="n">
        <v>0</v>
      </c>
      <c r="N30" s="257" t="n">
        <v>0</v>
      </c>
      <c r="O30" s="257"/>
      <c r="P30" s="382"/>
      <c r="Q30" s="383"/>
      <c r="R30" s="263"/>
      <c r="S30" s="257"/>
      <c r="T30" s="257"/>
      <c r="U30" s="257" t="n">
        <v>0</v>
      </c>
      <c r="W30" s="384"/>
    </row>
    <row r="31" s="264" customFormat="true" ht="21" hidden="true" customHeight="true" outlineLevel="1" collapsed="false">
      <c r="A31" s="379" t="n">
        <v>6415</v>
      </c>
      <c r="B31" s="263"/>
      <c r="C31" s="263"/>
      <c r="D31" s="263"/>
      <c r="E31" s="385" t="s">
        <v>423</v>
      </c>
      <c r="F31" s="385"/>
      <c r="G31" s="381"/>
      <c r="H31" s="385"/>
      <c r="I31" s="381"/>
      <c r="J31" s="263"/>
      <c r="K31" s="257"/>
      <c r="L31" s="257"/>
      <c r="M31" s="257" t="n">
        <v>0</v>
      </c>
      <c r="N31" s="257" t="n">
        <v>0</v>
      </c>
      <c r="O31" s="257"/>
      <c r="P31" s="382"/>
      <c r="Q31" s="383"/>
      <c r="R31" s="263"/>
      <c r="S31" s="257"/>
      <c r="T31" s="257"/>
      <c r="U31" s="257" t="n">
        <v>0</v>
      </c>
      <c r="W31" s="384"/>
    </row>
    <row r="32" s="264" customFormat="true" ht="21" hidden="true" customHeight="true" outlineLevel="1" collapsed="false">
      <c r="A32" s="379" t="n">
        <v>6417</v>
      </c>
      <c r="B32" s="263"/>
      <c r="C32" s="263"/>
      <c r="D32" s="263"/>
      <c r="E32" s="385" t="s">
        <v>424</v>
      </c>
      <c r="F32" s="385"/>
      <c r="G32" s="381"/>
      <c r="H32" s="385"/>
      <c r="I32" s="381"/>
      <c r="J32" s="263"/>
      <c r="K32" s="257"/>
      <c r="L32" s="257"/>
      <c r="M32" s="257" t="n">
        <v>0</v>
      </c>
      <c r="N32" s="257" t="n">
        <v>0</v>
      </c>
      <c r="O32" s="257"/>
      <c r="P32" s="382"/>
      <c r="Q32" s="383"/>
      <c r="R32" s="263"/>
      <c r="S32" s="257"/>
      <c r="T32" s="257"/>
      <c r="U32" s="257" t="n">
        <v>0</v>
      </c>
      <c r="W32" s="384"/>
    </row>
    <row r="33" s="264" customFormat="true" ht="21" hidden="true" customHeight="true" outlineLevel="1" collapsed="false">
      <c r="A33" s="379" t="n">
        <v>6418</v>
      </c>
      <c r="B33" s="263"/>
      <c r="C33" s="263"/>
      <c r="D33" s="263"/>
      <c r="E33" s="385" t="s">
        <v>425</v>
      </c>
      <c r="F33" s="385"/>
      <c r="G33" s="381"/>
      <c r="H33" s="385"/>
      <c r="I33" s="381"/>
      <c r="J33" s="263"/>
      <c r="K33" s="257"/>
      <c r="L33" s="257"/>
      <c r="M33" s="257" t="n">
        <v>0</v>
      </c>
      <c r="N33" s="257" t="n">
        <v>0</v>
      </c>
      <c r="O33" s="257"/>
      <c r="P33" s="382"/>
      <c r="Q33" s="383"/>
      <c r="R33" s="263"/>
      <c r="S33" s="257"/>
      <c r="T33" s="257" t="n">
        <v>0</v>
      </c>
      <c r="U33" s="257" t="n">
        <v>0</v>
      </c>
      <c r="W33" s="384"/>
    </row>
    <row r="34" customFormat="false" ht="17.25" hidden="false" customHeight="true" outlineLevel="0" collapsed="false">
      <c r="B34" s="173" t="n">
        <v>25</v>
      </c>
      <c r="C34" s="173"/>
      <c r="D34" s="173" t="n">
        <v>9</v>
      </c>
      <c r="E34" s="369" t="s">
        <v>426</v>
      </c>
      <c r="F34" s="369"/>
      <c r="G34" s="376" t="n">
        <v>25</v>
      </c>
      <c r="H34" s="369"/>
      <c r="I34" s="256" t="s">
        <v>427</v>
      </c>
      <c r="J34" s="173"/>
      <c r="K34" s="99" t="n">
        <v>8299614029</v>
      </c>
      <c r="L34" s="99" t="n">
        <v>1084501426</v>
      </c>
      <c r="M34" s="99" t="n">
        <v>179600108</v>
      </c>
      <c r="N34" s="99" t="n">
        <v>9563715563</v>
      </c>
      <c r="O34" s="99"/>
      <c r="P34" s="213" t="n">
        <v>23</v>
      </c>
      <c r="Q34" s="341" t="s">
        <v>410</v>
      </c>
      <c r="R34" s="173"/>
      <c r="S34" s="99" t="n">
        <v>11110970051</v>
      </c>
      <c r="T34" s="99" t="n">
        <v>0</v>
      </c>
      <c r="U34" s="99" t="n">
        <v>11110970051</v>
      </c>
    </row>
    <row r="35" s="264" customFormat="true" ht="21" hidden="true" customHeight="true" outlineLevel="1" collapsed="false">
      <c r="A35" s="379" t="n">
        <v>6421</v>
      </c>
      <c r="B35" s="263"/>
      <c r="C35" s="263"/>
      <c r="D35" s="263"/>
      <c r="E35" s="380" t="s">
        <v>428</v>
      </c>
      <c r="F35" s="380"/>
      <c r="G35" s="381"/>
      <c r="H35" s="380"/>
      <c r="I35" s="381"/>
      <c r="J35" s="263"/>
      <c r="K35" s="257" t="n">
        <v>3571586226</v>
      </c>
      <c r="L35" s="257" t="n">
        <v>396083716</v>
      </c>
      <c r="M35" s="257" t="n">
        <v>15600000</v>
      </c>
      <c r="N35" s="257" t="n">
        <v>3983269942</v>
      </c>
      <c r="O35" s="257"/>
      <c r="P35" s="382"/>
      <c r="Q35" s="383"/>
      <c r="R35" s="263"/>
      <c r="S35" s="257" t="n">
        <v>5978000355</v>
      </c>
      <c r="T35" s="257" t="n">
        <v>0</v>
      </c>
      <c r="U35" s="257" t="n">
        <v>5978000355</v>
      </c>
      <c r="W35" s="384"/>
    </row>
    <row r="36" s="264" customFormat="true" ht="21" hidden="true" customHeight="true" outlineLevel="1" collapsed="false">
      <c r="A36" s="379" t="n">
        <v>6422</v>
      </c>
      <c r="B36" s="263"/>
      <c r="C36" s="263"/>
      <c r="D36" s="263"/>
      <c r="E36" s="380" t="s">
        <v>429</v>
      </c>
      <c r="F36" s="380"/>
      <c r="G36" s="381"/>
      <c r="H36" s="380"/>
      <c r="I36" s="381"/>
      <c r="J36" s="263"/>
      <c r="K36" s="257" t="n">
        <v>212770214</v>
      </c>
      <c r="L36" s="257"/>
      <c r="M36" s="257" t="n">
        <v>0</v>
      </c>
      <c r="N36" s="257" t="n">
        <v>212770214</v>
      </c>
      <c r="O36" s="257"/>
      <c r="P36" s="382"/>
      <c r="Q36" s="383"/>
      <c r="R36" s="263"/>
      <c r="S36" s="257" t="n">
        <v>583678677</v>
      </c>
      <c r="T36" s="257" t="n">
        <v>0</v>
      </c>
      <c r="U36" s="257" t="n">
        <v>583678677</v>
      </c>
      <c r="W36" s="386"/>
      <c r="Y36" s="387"/>
    </row>
    <row r="37" s="264" customFormat="true" ht="21" hidden="true" customHeight="true" outlineLevel="1" collapsed="false">
      <c r="A37" s="379" t="n">
        <v>6423</v>
      </c>
      <c r="B37" s="263"/>
      <c r="C37" s="263"/>
      <c r="D37" s="263"/>
      <c r="E37" s="380" t="s">
        <v>430</v>
      </c>
      <c r="F37" s="380"/>
      <c r="G37" s="381"/>
      <c r="H37" s="380"/>
      <c r="I37" s="381"/>
      <c r="J37" s="263"/>
      <c r="K37" s="257" t="n">
        <v>0</v>
      </c>
      <c r="L37" s="257"/>
      <c r="M37" s="257" t="n">
        <v>0</v>
      </c>
      <c r="N37" s="257" t="n">
        <v>0</v>
      </c>
      <c r="O37" s="257"/>
      <c r="P37" s="382"/>
      <c r="Q37" s="383"/>
      <c r="R37" s="263"/>
      <c r="S37" s="257" t="n">
        <v>0</v>
      </c>
      <c r="T37" s="257" t="n">
        <v>0</v>
      </c>
      <c r="U37" s="257" t="n">
        <v>0</v>
      </c>
      <c r="W37" s="386"/>
      <c r="Y37" s="387"/>
    </row>
    <row r="38" s="264" customFormat="true" ht="21" hidden="true" customHeight="true" outlineLevel="1" collapsed="false">
      <c r="A38" s="379" t="n">
        <v>6424</v>
      </c>
      <c r="B38" s="263"/>
      <c r="C38" s="263"/>
      <c r="D38" s="263"/>
      <c r="E38" s="380" t="s">
        <v>422</v>
      </c>
      <c r="F38" s="380"/>
      <c r="G38" s="381"/>
      <c r="H38" s="380"/>
      <c r="I38" s="381"/>
      <c r="J38" s="263"/>
      <c r="K38" s="257" t="n">
        <v>1396395268</v>
      </c>
      <c r="L38" s="257"/>
      <c r="M38" s="257" t="n">
        <v>-183892</v>
      </c>
      <c r="N38" s="257" t="n">
        <v>1396211376</v>
      </c>
      <c r="O38" s="257"/>
      <c r="P38" s="382"/>
      <c r="Q38" s="383"/>
      <c r="R38" s="263"/>
      <c r="S38" s="257" t="n">
        <v>778436224</v>
      </c>
      <c r="T38" s="257" t="n">
        <v>0</v>
      </c>
      <c r="U38" s="257" t="n">
        <v>778436224</v>
      </c>
      <c r="W38" s="386"/>
      <c r="Y38" s="387"/>
    </row>
    <row r="39" s="264" customFormat="true" ht="21" hidden="true" customHeight="true" outlineLevel="1" collapsed="false">
      <c r="A39" s="379" t="n">
        <v>6425</v>
      </c>
      <c r="B39" s="263"/>
      <c r="C39" s="263"/>
      <c r="D39" s="263"/>
      <c r="E39" s="380" t="s">
        <v>431</v>
      </c>
      <c r="F39" s="380"/>
      <c r="G39" s="381"/>
      <c r="H39" s="380"/>
      <c r="I39" s="381"/>
      <c r="J39" s="263"/>
      <c r="K39" s="257" t="n">
        <v>564115774</v>
      </c>
      <c r="L39" s="257" t="n">
        <v>621390561</v>
      </c>
      <c r="M39" s="257" t="n">
        <v>0</v>
      </c>
      <c r="N39" s="257" t="n">
        <v>1185506335</v>
      </c>
      <c r="O39" s="257"/>
      <c r="P39" s="382"/>
      <c r="Q39" s="383"/>
      <c r="R39" s="263"/>
      <c r="S39" s="257" t="n">
        <v>765239171</v>
      </c>
      <c r="T39" s="257"/>
      <c r="U39" s="257" t="n">
        <v>765239171</v>
      </c>
      <c r="W39" s="386"/>
      <c r="Y39" s="387"/>
    </row>
    <row r="40" s="264" customFormat="true" ht="21" hidden="true" customHeight="true" outlineLevel="1" collapsed="false">
      <c r="A40" s="379" t="n">
        <v>6426</v>
      </c>
      <c r="B40" s="263"/>
      <c r="C40" s="263"/>
      <c r="D40" s="263"/>
      <c r="E40" s="380" t="s">
        <v>432</v>
      </c>
      <c r="F40" s="380"/>
      <c r="G40" s="381"/>
      <c r="H40" s="380"/>
      <c r="I40" s="381"/>
      <c r="J40" s="263"/>
      <c r="K40" s="257" t="n">
        <v>0</v>
      </c>
      <c r="L40" s="257"/>
      <c r="M40" s="257" t="n">
        <v>127073000</v>
      </c>
      <c r="N40" s="257" t="n">
        <v>127073000</v>
      </c>
      <c r="O40" s="257"/>
      <c r="P40" s="382"/>
      <c r="Q40" s="383"/>
      <c r="R40" s="263"/>
      <c r="S40" s="257" t="n">
        <v>0</v>
      </c>
      <c r="T40" s="257"/>
      <c r="U40" s="257" t="n">
        <v>0</v>
      </c>
      <c r="W40" s="386"/>
      <c r="Y40" s="387"/>
    </row>
    <row r="41" s="264" customFormat="true" ht="21" hidden="true" customHeight="true" outlineLevel="1" collapsed="false">
      <c r="A41" s="379" t="n">
        <v>6427</v>
      </c>
      <c r="B41" s="263"/>
      <c r="C41" s="263"/>
      <c r="D41" s="263"/>
      <c r="E41" s="380" t="s">
        <v>424</v>
      </c>
      <c r="F41" s="380"/>
      <c r="G41" s="381"/>
      <c r="H41" s="380"/>
      <c r="I41" s="381"/>
      <c r="J41" s="263"/>
      <c r="K41" s="257" t="n">
        <v>1045674695</v>
      </c>
      <c r="L41" s="257" t="n">
        <v>3270000</v>
      </c>
      <c r="M41" s="257" t="n">
        <v>37111000</v>
      </c>
      <c r="N41" s="257" t="n">
        <v>1086055695</v>
      </c>
      <c r="O41" s="257"/>
      <c r="P41" s="382"/>
      <c r="Q41" s="383"/>
      <c r="R41" s="263"/>
      <c r="S41" s="257" t="n">
        <v>1071887934</v>
      </c>
      <c r="T41" s="257"/>
      <c r="U41" s="257" t="n">
        <v>1071887934</v>
      </c>
      <c r="W41" s="384"/>
    </row>
    <row r="42" s="264" customFormat="true" ht="21" hidden="true" customHeight="true" outlineLevel="1" collapsed="false">
      <c r="A42" s="379" t="n">
        <v>6428</v>
      </c>
      <c r="B42" s="263"/>
      <c r="C42" s="263"/>
      <c r="D42" s="263"/>
      <c r="E42" s="380" t="s">
        <v>425</v>
      </c>
      <c r="F42" s="380"/>
      <c r="G42" s="381"/>
      <c r="H42" s="380"/>
      <c r="I42" s="381"/>
      <c r="J42" s="263"/>
      <c r="K42" s="257" t="n">
        <v>1509071852</v>
      </c>
      <c r="L42" s="257" t="n">
        <v>63757149</v>
      </c>
      <c r="M42" s="257" t="n">
        <v>0</v>
      </c>
      <c r="N42" s="257" t="n">
        <v>1572829001</v>
      </c>
      <c r="O42" s="257"/>
      <c r="P42" s="382"/>
      <c r="Q42" s="383"/>
      <c r="R42" s="263"/>
      <c r="S42" s="257" t="n">
        <v>1933727690</v>
      </c>
      <c r="T42" s="257"/>
      <c r="U42" s="257" t="n">
        <v>1933727690</v>
      </c>
      <c r="W42" s="384"/>
    </row>
    <row r="43" customFormat="false" ht="18.75" hidden="false" customHeight="true" outlineLevel="0" collapsed="false">
      <c r="B43" s="171" t="n">
        <v>30</v>
      </c>
      <c r="C43" s="171"/>
      <c r="D43" s="171" t="n">
        <v>10</v>
      </c>
      <c r="E43" s="366" t="s">
        <v>433</v>
      </c>
      <c r="F43" s="366"/>
      <c r="G43" s="367" t="n">
        <v>30</v>
      </c>
      <c r="H43" s="366"/>
      <c r="I43" s="367"/>
      <c r="J43" s="171"/>
      <c r="K43" s="261" t="n">
        <v>1690724541</v>
      </c>
      <c r="L43" s="261" t="n">
        <v>1352294645</v>
      </c>
      <c r="M43" s="261" t="n">
        <v>-180298222</v>
      </c>
      <c r="N43" s="261" t="n">
        <v>2862720964</v>
      </c>
      <c r="O43" s="261"/>
      <c r="P43" s="368"/>
      <c r="Q43" s="245"/>
      <c r="R43" s="171"/>
      <c r="S43" s="261" t="n">
        <v>4992427422</v>
      </c>
      <c r="T43" s="261" t="n">
        <v>0</v>
      </c>
      <c r="U43" s="261" t="n">
        <v>4991108759</v>
      </c>
    </row>
    <row r="44" customFormat="false" ht="14.25" hidden="false" customHeight="false" outlineLevel="0" collapsed="false">
      <c r="B44" s="171"/>
      <c r="C44" s="171"/>
      <c r="D44" s="171"/>
      <c r="E44" s="147" t="s">
        <v>434</v>
      </c>
      <c r="F44" s="366"/>
      <c r="G44" s="367"/>
      <c r="H44" s="366"/>
      <c r="I44" s="367"/>
      <c r="J44" s="171"/>
      <c r="K44" s="261"/>
      <c r="L44" s="261"/>
      <c r="M44" s="261"/>
      <c r="N44" s="378"/>
      <c r="O44" s="261"/>
      <c r="P44" s="368"/>
      <c r="Q44" s="245"/>
      <c r="R44" s="171"/>
      <c r="S44" s="261"/>
      <c r="T44" s="261"/>
      <c r="U44" s="261"/>
    </row>
    <row r="45" customFormat="false" ht="18" hidden="false" customHeight="true" outlineLevel="0" collapsed="false">
      <c r="A45" s="325" t="n">
        <v>711</v>
      </c>
      <c r="B45" s="173" t="n">
        <v>31</v>
      </c>
      <c r="C45" s="173"/>
      <c r="D45" s="173" t="n">
        <v>11</v>
      </c>
      <c r="E45" s="369" t="s">
        <v>435</v>
      </c>
      <c r="F45" s="369"/>
      <c r="G45" s="376" t="n">
        <v>31</v>
      </c>
      <c r="H45" s="369"/>
      <c r="I45" s="256" t="s">
        <v>436</v>
      </c>
      <c r="J45" s="173"/>
      <c r="K45" s="99" t="n">
        <v>251888</v>
      </c>
      <c r="L45" s="99"/>
      <c r="M45" s="99" t="n">
        <v>6531591</v>
      </c>
      <c r="N45" s="99" t="n">
        <v>6783479</v>
      </c>
      <c r="O45" s="99"/>
      <c r="P45" s="213" t="n">
        <v>24</v>
      </c>
      <c r="Q45" s="341" t="s">
        <v>397</v>
      </c>
      <c r="R45" s="173"/>
      <c r="S45" s="99" t="n">
        <v>1602914707</v>
      </c>
      <c r="T45" s="99" t="n">
        <v>0</v>
      </c>
      <c r="U45" s="99" t="n">
        <v>1602914707</v>
      </c>
    </row>
    <row r="46" customFormat="false" ht="18" hidden="false" customHeight="true" outlineLevel="0" collapsed="false">
      <c r="A46" s="325" t="n">
        <v>811</v>
      </c>
      <c r="B46" s="173" t="n">
        <v>32</v>
      </c>
      <c r="C46" s="173"/>
      <c r="D46" s="173" t="n">
        <v>12</v>
      </c>
      <c r="E46" s="369" t="s">
        <v>437</v>
      </c>
      <c r="F46" s="369"/>
      <c r="G46" s="376" t="n">
        <v>32</v>
      </c>
      <c r="H46" s="369"/>
      <c r="I46" s="256" t="s">
        <v>438</v>
      </c>
      <c r="J46" s="173"/>
      <c r="K46" s="99" t="n">
        <v>223474376</v>
      </c>
      <c r="L46" s="99" t="n">
        <v>36</v>
      </c>
      <c r="M46" s="99" t="n">
        <v>0</v>
      </c>
      <c r="N46" s="99" t="n">
        <v>223474412</v>
      </c>
      <c r="O46" s="99"/>
      <c r="P46" s="213" t="n">
        <v>25</v>
      </c>
      <c r="Q46" s="341" t="s">
        <v>410</v>
      </c>
      <c r="R46" s="173"/>
      <c r="S46" s="99" t="n">
        <v>1141463174</v>
      </c>
      <c r="T46" s="99" t="n">
        <v>0</v>
      </c>
      <c r="U46" s="99" t="n">
        <v>1141463174</v>
      </c>
    </row>
    <row r="47" customFormat="false" ht="17.25" hidden="false" customHeight="true" outlineLevel="0" collapsed="false">
      <c r="B47" s="171" t="n">
        <v>40</v>
      </c>
      <c r="C47" s="171"/>
      <c r="D47" s="171" t="n">
        <v>13</v>
      </c>
      <c r="E47" s="366" t="s">
        <v>439</v>
      </c>
      <c r="F47" s="366"/>
      <c r="G47" s="367" t="n">
        <v>40</v>
      </c>
      <c r="H47" s="366"/>
      <c r="I47" s="367"/>
      <c r="J47" s="171"/>
      <c r="K47" s="261" t="n">
        <v>-223222488</v>
      </c>
      <c r="L47" s="261" t="n">
        <v>-36</v>
      </c>
      <c r="M47" s="261" t="n">
        <v>6531591</v>
      </c>
      <c r="N47" s="261" t="n">
        <v>-216690933</v>
      </c>
      <c r="O47" s="261"/>
      <c r="P47" s="368"/>
      <c r="Q47" s="245"/>
      <c r="R47" s="171"/>
      <c r="S47" s="261" t="n">
        <v>461451533</v>
      </c>
      <c r="T47" s="261" t="n">
        <v>0</v>
      </c>
      <c r="U47" s="261" t="n">
        <v>461451533</v>
      </c>
    </row>
    <row r="48" customFormat="false" ht="18.75" hidden="false" customHeight="true" outlineLevel="0" collapsed="false">
      <c r="B48" s="171" t="n">
        <v>50</v>
      </c>
      <c r="C48" s="171"/>
      <c r="D48" s="171" t="n">
        <v>14</v>
      </c>
      <c r="E48" s="366" t="s">
        <v>440</v>
      </c>
      <c r="F48" s="366"/>
      <c r="G48" s="367" t="n">
        <v>50</v>
      </c>
      <c r="H48" s="366"/>
      <c r="I48" s="367"/>
      <c r="J48" s="171"/>
      <c r="K48" s="261" t="n">
        <v>1467502053</v>
      </c>
      <c r="L48" s="261" t="n">
        <v>1352294609</v>
      </c>
      <c r="M48" s="261" t="n">
        <v>-173766631</v>
      </c>
      <c r="N48" s="261" t="n">
        <v>2646030031</v>
      </c>
      <c r="O48" s="261"/>
      <c r="P48" s="368"/>
      <c r="Q48" s="245"/>
      <c r="R48" s="171"/>
      <c r="S48" s="261" t="n">
        <v>5453878955</v>
      </c>
      <c r="T48" s="261" t="n">
        <v>0</v>
      </c>
      <c r="U48" s="261" t="n">
        <v>5452560292</v>
      </c>
    </row>
    <row r="49" customFormat="false" ht="18" hidden="false" customHeight="true" outlineLevel="0" collapsed="false">
      <c r="A49" s="325" t="n">
        <v>8211</v>
      </c>
      <c r="B49" s="173" t="n">
        <v>51</v>
      </c>
      <c r="C49" s="173"/>
      <c r="D49" s="173" t="n">
        <v>15</v>
      </c>
      <c r="E49" s="374" t="s">
        <v>441</v>
      </c>
      <c r="F49" s="374"/>
      <c r="G49" s="376" t="n">
        <v>51</v>
      </c>
      <c r="H49" s="374"/>
      <c r="I49" s="376" t="s">
        <v>442</v>
      </c>
      <c r="J49" s="173"/>
      <c r="K49" s="336" t="n">
        <v>432949363</v>
      </c>
      <c r="L49" s="336"/>
      <c r="M49" s="99" t="n">
        <v>294661583</v>
      </c>
      <c r="N49" s="99" t="n">
        <v>727610946</v>
      </c>
      <c r="O49" s="99"/>
      <c r="P49" s="213"/>
      <c r="Q49" s="341"/>
      <c r="R49" s="173"/>
      <c r="S49" s="336" t="n">
        <v>1391418569</v>
      </c>
      <c r="T49" s="99" t="n">
        <v>0</v>
      </c>
      <c r="U49" s="99" t="n">
        <v>1391418569</v>
      </c>
      <c r="V49" s="166" t="n">
        <v>740888408.68</v>
      </c>
    </row>
    <row r="50" customFormat="false" ht="16.5" hidden="true" customHeight="true" outlineLevel="0" collapsed="false">
      <c r="A50" s="325" t="n">
        <v>8212</v>
      </c>
      <c r="B50" s="173" t="n">
        <v>52</v>
      </c>
      <c r="C50" s="173"/>
      <c r="D50" s="173" t="n">
        <v>16</v>
      </c>
      <c r="E50" s="374" t="s">
        <v>443</v>
      </c>
      <c r="F50" s="374"/>
      <c r="G50" s="376" t="n">
        <v>52</v>
      </c>
      <c r="H50" s="374"/>
      <c r="I50" s="376"/>
      <c r="J50" s="173"/>
      <c r="K50" s="99" t="n">
        <v>0</v>
      </c>
      <c r="L50" s="99"/>
      <c r="M50" s="99" t="n">
        <v>0</v>
      </c>
      <c r="N50" s="99" t="n">
        <v>0</v>
      </c>
      <c r="O50" s="99"/>
      <c r="P50" s="213"/>
      <c r="Q50" s="341"/>
      <c r="R50" s="173"/>
      <c r="S50" s="99" t="n">
        <v>0</v>
      </c>
      <c r="T50" s="99"/>
      <c r="U50" s="99" t="n">
        <v>0</v>
      </c>
    </row>
    <row r="51" customFormat="false" ht="13.5" hidden="false" customHeight="true" outlineLevel="0" collapsed="false">
      <c r="A51" s="325" t="n">
        <v>4212</v>
      </c>
      <c r="B51" s="171" t="n">
        <v>60</v>
      </c>
      <c r="C51" s="171"/>
      <c r="D51" s="171" t="n">
        <v>17</v>
      </c>
      <c r="E51" s="388" t="s">
        <v>444</v>
      </c>
      <c r="F51" s="388"/>
      <c r="G51" s="367" t="n">
        <v>60</v>
      </c>
      <c r="H51" s="388"/>
      <c r="I51" s="367"/>
      <c r="J51" s="171"/>
      <c r="K51" s="261" t="n">
        <v>1034552690</v>
      </c>
      <c r="L51" s="261" t="n">
        <v>1352294609</v>
      </c>
      <c r="M51" s="261" t="n">
        <v>-468428214</v>
      </c>
      <c r="N51" s="261" t="n">
        <v>1918419085</v>
      </c>
      <c r="O51" s="261"/>
      <c r="P51" s="368"/>
      <c r="Q51" s="245"/>
      <c r="R51" s="171"/>
      <c r="S51" s="261" t="n">
        <v>4062460386</v>
      </c>
      <c r="T51" s="261" t="n">
        <v>0</v>
      </c>
      <c r="U51" s="261" t="n">
        <v>4061141723</v>
      </c>
    </row>
    <row r="52" customFormat="false" ht="15" hidden="false" customHeight="false" outlineLevel="0" collapsed="false">
      <c r="B52" s="98"/>
      <c r="C52" s="98"/>
      <c r="D52" s="98"/>
      <c r="E52" s="147" t="s">
        <v>445</v>
      </c>
      <c r="F52" s="369"/>
      <c r="G52" s="363"/>
      <c r="H52" s="369"/>
      <c r="I52" s="363"/>
      <c r="J52" s="98"/>
      <c r="K52" s="389"/>
      <c r="L52" s="389"/>
      <c r="M52" s="336"/>
      <c r="N52" s="261"/>
      <c r="O52" s="336"/>
      <c r="P52" s="365"/>
      <c r="Q52" s="341"/>
      <c r="R52" s="98"/>
      <c r="S52" s="98"/>
      <c r="T52" s="98"/>
      <c r="U52" s="98"/>
    </row>
    <row r="53" s="398" customFormat="true" ht="15" hidden="false" customHeight="false" outlineLevel="0" collapsed="false">
      <c r="A53" s="390"/>
      <c r="B53" s="391"/>
      <c r="C53" s="391"/>
      <c r="D53" s="171" t="n">
        <v>18</v>
      </c>
      <c r="E53" s="366" t="s">
        <v>446</v>
      </c>
      <c r="F53" s="392"/>
      <c r="G53" s="367" t="n">
        <v>70</v>
      </c>
      <c r="H53" s="392"/>
      <c r="I53" s="367" t="s">
        <v>447</v>
      </c>
      <c r="J53" s="391"/>
      <c r="K53" s="393" t="n">
        <v>608.560405882353</v>
      </c>
      <c r="L53" s="393"/>
      <c r="M53" s="394"/>
      <c r="N53" s="261" t="n">
        <v>1128.48181470588</v>
      </c>
      <c r="O53" s="394"/>
      <c r="P53" s="395"/>
      <c r="Q53" s="396"/>
      <c r="R53" s="391"/>
      <c r="S53" s="393" t="n">
        <v>2389.68258</v>
      </c>
      <c r="T53" s="391"/>
      <c r="U53" s="397" t="n">
        <v>2388.90689588235</v>
      </c>
      <c r="W53" s="399"/>
    </row>
    <row r="54" s="398" customFormat="true" ht="15" hidden="true" customHeight="false" outlineLevel="0" collapsed="false">
      <c r="A54" s="390"/>
      <c r="B54" s="391"/>
      <c r="C54" s="391"/>
      <c r="D54" s="391" t="n">
        <v>19</v>
      </c>
      <c r="E54" s="392" t="s">
        <v>448</v>
      </c>
      <c r="F54" s="392"/>
      <c r="G54" s="400"/>
      <c r="H54" s="392"/>
      <c r="I54" s="400"/>
      <c r="J54" s="391"/>
      <c r="K54" s="394" t="n">
        <v>6278334444</v>
      </c>
      <c r="L54" s="394"/>
      <c r="M54" s="394"/>
      <c r="N54" s="262" t="n">
        <v>6278334444</v>
      </c>
      <c r="O54" s="262"/>
      <c r="P54" s="262"/>
      <c r="Q54" s="262"/>
      <c r="R54" s="262"/>
      <c r="S54" s="262" t="n">
        <v>13114352653</v>
      </c>
      <c r="T54" s="262"/>
      <c r="U54" s="262" t="n">
        <v>13114352653</v>
      </c>
      <c r="W54" s="399"/>
    </row>
    <row r="55" s="317" customFormat="true" ht="14.25" hidden="true" customHeight="false" outlineLevel="0" collapsed="false">
      <c r="A55" s="371"/>
      <c r="B55" s="247"/>
      <c r="C55" s="247"/>
      <c r="D55" s="247" t="n">
        <v>20</v>
      </c>
      <c r="E55" s="401" t="s">
        <v>449</v>
      </c>
      <c r="F55" s="366"/>
      <c r="G55" s="402"/>
      <c r="H55" s="366"/>
      <c r="I55" s="402"/>
      <c r="J55" s="247"/>
      <c r="K55" s="403" t="n">
        <v>-3530000000</v>
      </c>
      <c r="L55" s="403" t="n">
        <v>0</v>
      </c>
      <c r="M55" s="404"/>
      <c r="N55" s="261" t="n">
        <v>-3530000000</v>
      </c>
      <c r="O55" s="404"/>
      <c r="P55" s="405"/>
      <c r="Q55" s="245"/>
      <c r="R55" s="247"/>
      <c r="S55" s="403" t="n">
        <v>-9584000000</v>
      </c>
      <c r="T55" s="247"/>
      <c r="U55" s="261" t="n">
        <v>-10897159932</v>
      </c>
      <c r="W55" s="372"/>
    </row>
    <row r="56" customFormat="false" ht="15" hidden="true" customHeight="false" outlineLevel="0" collapsed="false">
      <c r="B56" s="98"/>
      <c r="C56" s="98"/>
      <c r="D56" s="98"/>
      <c r="E56" s="406" t="s">
        <v>450</v>
      </c>
      <c r="F56" s="369"/>
      <c r="G56" s="363"/>
      <c r="H56" s="369"/>
      <c r="I56" s="363"/>
      <c r="J56" s="98"/>
      <c r="K56" s="389" t="n">
        <v>-400000000</v>
      </c>
      <c r="L56" s="389"/>
      <c r="M56" s="336"/>
      <c r="N56" s="99" t="n">
        <v>-400000000</v>
      </c>
      <c r="O56" s="336"/>
      <c r="P56" s="365"/>
      <c r="Q56" s="341"/>
      <c r="R56" s="98"/>
      <c r="S56" s="389" t="n">
        <v>-5260000000</v>
      </c>
      <c r="T56" s="98"/>
      <c r="U56" s="99" t="n">
        <v>-5260000000</v>
      </c>
    </row>
    <row r="57" customFormat="false" ht="15" hidden="true" customHeight="false" outlineLevel="0" collapsed="false">
      <c r="B57" s="98"/>
      <c r="C57" s="98"/>
      <c r="D57" s="98"/>
      <c r="E57" s="406" t="s">
        <v>451</v>
      </c>
      <c r="F57" s="369"/>
      <c r="G57" s="363"/>
      <c r="H57" s="369"/>
      <c r="I57" s="363"/>
      <c r="J57" s="98"/>
      <c r="K57" s="389" t="n">
        <v>-200000000</v>
      </c>
      <c r="L57" s="389"/>
      <c r="M57" s="336"/>
      <c r="N57" s="99" t="n">
        <v>-200000000</v>
      </c>
      <c r="O57" s="336"/>
      <c r="P57" s="365"/>
      <c r="Q57" s="341"/>
      <c r="R57" s="98"/>
      <c r="S57" s="389" t="n">
        <v>-570000000</v>
      </c>
      <c r="T57" s="98"/>
      <c r="U57" s="99" t="n">
        <v>-570000000</v>
      </c>
    </row>
    <row r="58" customFormat="false" ht="15" hidden="true" customHeight="false" outlineLevel="0" collapsed="false">
      <c r="B58" s="98"/>
      <c r="C58" s="98"/>
      <c r="D58" s="98"/>
      <c r="E58" s="406" t="s">
        <v>452</v>
      </c>
      <c r="F58" s="369"/>
      <c r="G58" s="363"/>
      <c r="H58" s="369"/>
      <c r="I58" s="363"/>
      <c r="J58" s="98"/>
      <c r="K58" s="389" t="n">
        <v>-550000000</v>
      </c>
      <c r="L58" s="389"/>
      <c r="M58" s="336"/>
      <c r="N58" s="99" t="n">
        <v>-550000000</v>
      </c>
      <c r="O58" s="336"/>
      <c r="P58" s="365"/>
      <c r="Q58" s="341"/>
      <c r="R58" s="98"/>
      <c r="S58" s="389" t="n">
        <v>-1290000000</v>
      </c>
      <c r="T58" s="98"/>
      <c r="U58" s="99" t="n">
        <v>-1290000000</v>
      </c>
    </row>
    <row r="59" customFormat="false" ht="15" hidden="true" customHeight="false" outlineLevel="0" collapsed="false">
      <c r="B59" s="98"/>
      <c r="C59" s="98"/>
      <c r="D59" s="98"/>
      <c r="E59" s="406" t="s">
        <v>453</v>
      </c>
      <c r="F59" s="369"/>
      <c r="G59" s="363"/>
      <c r="H59" s="369"/>
      <c r="I59" s="363"/>
      <c r="J59" s="98"/>
      <c r="K59" s="389"/>
      <c r="L59" s="389"/>
      <c r="M59" s="336"/>
      <c r="N59" s="99" t="n">
        <v>-2380000000</v>
      </c>
      <c r="O59" s="336"/>
      <c r="P59" s="365"/>
      <c r="Q59" s="341"/>
      <c r="R59" s="98"/>
      <c r="S59" s="389" t="n">
        <v>-2380000000</v>
      </c>
      <c r="T59" s="98"/>
      <c r="U59" s="99" t="n">
        <v>-2380000000</v>
      </c>
    </row>
    <row r="60" customFormat="false" ht="15" hidden="true" customHeight="false" outlineLevel="0" collapsed="false">
      <c r="B60" s="98"/>
      <c r="C60" s="98"/>
      <c r="D60" s="98"/>
      <c r="E60" s="407" t="s">
        <v>454</v>
      </c>
      <c r="F60" s="369"/>
      <c r="G60" s="363"/>
      <c r="H60" s="369"/>
      <c r="I60" s="363"/>
      <c r="J60" s="98"/>
      <c r="K60" s="389" t="n">
        <v>-2380000000</v>
      </c>
      <c r="L60" s="389"/>
      <c r="M60" s="336"/>
      <c r="N60" s="99"/>
      <c r="O60" s="336"/>
      <c r="P60" s="365"/>
      <c r="Q60" s="341"/>
      <c r="R60" s="98"/>
      <c r="S60" s="389"/>
      <c r="T60" s="98"/>
      <c r="U60" s="99"/>
    </row>
    <row r="61" customFormat="false" ht="15" hidden="true" customHeight="false" outlineLevel="0" collapsed="false">
      <c r="B61" s="98"/>
      <c r="C61" s="98"/>
      <c r="D61" s="98"/>
      <c r="E61" s="407"/>
      <c r="F61" s="369"/>
      <c r="G61" s="363"/>
      <c r="H61" s="369"/>
      <c r="I61" s="363"/>
      <c r="J61" s="98"/>
      <c r="K61" s="389"/>
      <c r="L61" s="389"/>
      <c r="M61" s="336"/>
      <c r="N61" s="99" t="n">
        <v>0</v>
      </c>
      <c r="O61" s="336"/>
      <c r="P61" s="365"/>
      <c r="Q61" s="341"/>
      <c r="R61" s="98"/>
      <c r="S61" s="389" t="n">
        <v>-84000000</v>
      </c>
      <c r="T61" s="98"/>
      <c r="U61" s="99" t="n">
        <v>-84000000</v>
      </c>
    </row>
    <row r="62" customFormat="false" ht="15" hidden="true" customHeight="false" outlineLevel="0" collapsed="false">
      <c r="B62" s="98"/>
      <c r="C62" s="98"/>
      <c r="D62" s="98"/>
      <c r="E62" s="407" t="s">
        <v>455</v>
      </c>
      <c r="F62" s="369"/>
      <c r="G62" s="363"/>
      <c r="H62" s="369"/>
      <c r="I62" s="363"/>
      <c r="J62" s="98"/>
      <c r="K62" s="389"/>
      <c r="L62" s="389"/>
      <c r="M62" s="336"/>
      <c r="N62" s="99"/>
      <c r="O62" s="336"/>
      <c r="P62" s="365"/>
      <c r="Q62" s="341"/>
      <c r="R62" s="98"/>
      <c r="S62" s="389"/>
      <c r="T62" s="98" t="n">
        <v>-1313159932</v>
      </c>
      <c r="U62" s="99" t="n">
        <v>-1313159932</v>
      </c>
    </row>
    <row r="63" s="317" customFormat="true" ht="14.25" hidden="true" customHeight="false" outlineLevel="0" collapsed="false">
      <c r="A63" s="371"/>
      <c r="B63" s="247"/>
      <c r="C63" s="247"/>
      <c r="D63" s="247" t="n">
        <v>21</v>
      </c>
      <c r="E63" s="401" t="s">
        <v>456</v>
      </c>
      <c r="F63" s="366"/>
      <c r="G63" s="402"/>
      <c r="H63" s="366"/>
      <c r="I63" s="402"/>
      <c r="J63" s="247"/>
      <c r="K63" s="403" t="n">
        <v>3782887134</v>
      </c>
      <c r="L63" s="403" t="n">
        <v>1352294609</v>
      </c>
      <c r="M63" s="404"/>
      <c r="N63" s="261" t="n">
        <v>4666753529</v>
      </c>
      <c r="O63" s="261"/>
      <c r="P63" s="261"/>
      <c r="Q63" s="261"/>
      <c r="R63" s="261"/>
      <c r="S63" s="261" t="n">
        <v>7592813039</v>
      </c>
      <c r="T63" s="261"/>
      <c r="U63" s="261" t="n">
        <v>6278334444</v>
      </c>
      <c r="W63" s="372"/>
      <c r="X63" s="408"/>
    </row>
    <row r="64" s="317" customFormat="true" ht="14.25" hidden="false" customHeight="false" outlineLevel="0" collapsed="false">
      <c r="A64" s="371"/>
      <c r="B64" s="247"/>
      <c r="C64" s="247"/>
      <c r="D64" s="247"/>
      <c r="E64" s="401"/>
      <c r="F64" s="366"/>
      <c r="G64" s="402"/>
      <c r="H64" s="366"/>
      <c r="I64" s="402"/>
      <c r="J64" s="247"/>
      <c r="K64" s="403" t="n">
        <v>-385506259</v>
      </c>
      <c r="L64" s="403" t="n">
        <v>385506259</v>
      </c>
      <c r="M64" s="404"/>
      <c r="N64" s="409" t="n">
        <v>0</v>
      </c>
      <c r="O64" s="261"/>
      <c r="P64" s="261"/>
      <c r="Q64" s="261"/>
      <c r="R64" s="261"/>
      <c r="S64" s="261" t="n">
        <v>1318663</v>
      </c>
      <c r="T64" s="261"/>
      <c r="U64" s="261"/>
      <c r="W64" s="372"/>
      <c r="X64" s="408"/>
    </row>
    <row r="65" customFormat="false" ht="15" hidden="false" customHeight="false" outlineLevel="0" collapsed="false">
      <c r="B65" s="98"/>
      <c r="C65" s="98"/>
      <c r="D65" s="98"/>
      <c r="E65" s="117"/>
      <c r="F65" s="369"/>
      <c r="G65" s="363"/>
      <c r="H65" s="369"/>
      <c r="I65" s="363"/>
      <c r="J65" s="98"/>
      <c r="K65" s="389"/>
      <c r="L65" s="389"/>
      <c r="M65" s="336"/>
      <c r="N65" s="364"/>
      <c r="O65" s="336"/>
      <c r="P65" s="365"/>
      <c r="Q65" s="341"/>
      <c r="R65" s="98"/>
      <c r="S65" s="98"/>
      <c r="T65" s="98"/>
      <c r="U65" s="104" t="s">
        <v>100</v>
      </c>
    </row>
    <row r="66" customFormat="false" ht="17.25" hidden="false" customHeight="true" outlineLevel="0" collapsed="false">
      <c r="B66" s="98"/>
      <c r="C66" s="98"/>
      <c r="D66" s="98"/>
      <c r="E66" s="369"/>
      <c r="F66" s="369"/>
      <c r="G66" s="363"/>
      <c r="H66" s="369"/>
      <c r="I66" s="363"/>
      <c r="J66" s="98"/>
      <c r="K66" s="389"/>
      <c r="L66" s="389"/>
      <c r="M66" s="336"/>
      <c r="N66" s="364"/>
      <c r="O66" s="336"/>
      <c r="P66" s="365"/>
      <c r="Q66" s="341"/>
      <c r="R66" s="98"/>
      <c r="S66" s="98"/>
      <c r="T66" s="98"/>
      <c r="U66" s="101" t="s">
        <v>3</v>
      </c>
    </row>
    <row r="67" s="317" customFormat="true" ht="18" hidden="false" customHeight="true" outlineLevel="0" collapsed="false">
      <c r="A67" s="371"/>
      <c r="B67" s="247"/>
      <c r="C67" s="247"/>
      <c r="D67" s="314" t="s">
        <v>457</v>
      </c>
      <c r="E67" s="171"/>
      <c r="F67" s="247"/>
      <c r="G67" s="171"/>
      <c r="H67" s="247"/>
      <c r="I67" s="171"/>
      <c r="J67" s="247"/>
      <c r="K67" s="403"/>
      <c r="L67" s="403"/>
      <c r="M67" s="404"/>
      <c r="N67" s="378"/>
      <c r="O67" s="404"/>
      <c r="P67" s="405"/>
      <c r="Q67" s="245"/>
      <c r="R67" s="171" t="s">
        <v>99</v>
      </c>
      <c r="S67" s="171"/>
      <c r="T67" s="171"/>
      <c r="U67" s="247"/>
      <c r="W67" s="372"/>
    </row>
    <row r="68" customFormat="false" ht="18" hidden="false" customHeight="true" outlineLevel="0" collapsed="false">
      <c r="B68" s="98"/>
      <c r="C68" s="98"/>
      <c r="D68" s="98"/>
      <c r="E68" s="369"/>
      <c r="F68" s="98"/>
      <c r="G68" s="318"/>
      <c r="H68" s="98"/>
      <c r="I68" s="318"/>
      <c r="J68" s="98"/>
      <c r="K68" s="389"/>
      <c r="L68" s="389"/>
      <c r="M68" s="336"/>
      <c r="N68" s="364"/>
      <c r="O68" s="336"/>
      <c r="P68" s="365"/>
      <c r="Q68" s="341"/>
      <c r="R68" s="309"/>
      <c r="S68" s="309"/>
      <c r="T68" s="309"/>
      <c r="U68" s="98"/>
    </row>
    <row r="69" customFormat="false" ht="18" hidden="false" customHeight="true" outlineLevel="0" collapsed="false">
      <c r="B69" s="98"/>
      <c r="C69" s="98"/>
      <c r="D69" s="98"/>
      <c r="E69" s="369"/>
      <c r="F69" s="98"/>
      <c r="G69" s="318"/>
      <c r="H69" s="98"/>
      <c r="I69" s="318"/>
      <c r="J69" s="98"/>
      <c r="K69" s="389"/>
      <c r="L69" s="389"/>
      <c r="M69" s="336"/>
      <c r="N69" s="364"/>
      <c r="O69" s="336"/>
      <c r="P69" s="365"/>
      <c r="Q69" s="341"/>
      <c r="R69" s="309"/>
      <c r="S69" s="309"/>
      <c r="T69" s="309"/>
      <c r="U69" s="98"/>
    </row>
    <row r="70" customFormat="false" ht="18" hidden="false" customHeight="true" outlineLevel="0" collapsed="false">
      <c r="B70" s="98"/>
      <c r="C70" s="98"/>
      <c r="D70" s="98"/>
      <c r="E70" s="369"/>
      <c r="F70" s="98"/>
      <c r="G70" s="318"/>
      <c r="H70" s="98"/>
      <c r="I70" s="318"/>
      <c r="J70" s="98"/>
      <c r="K70" s="389"/>
      <c r="L70" s="389"/>
      <c r="M70" s="336"/>
      <c r="N70" s="364"/>
      <c r="O70" s="336"/>
      <c r="P70" s="365"/>
      <c r="Q70" s="341"/>
      <c r="R70" s="309"/>
      <c r="S70" s="309"/>
      <c r="T70" s="309"/>
      <c r="U70" s="98"/>
    </row>
    <row r="71" customFormat="false" ht="18" hidden="false" customHeight="true" outlineLevel="0" collapsed="false">
      <c r="B71" s="98"/>
      <c r="C71" s="98"/>
      <c r="D71" s="98"/>
      <c r="E71" s="369"/>
      <c r="F71" s="98"/>
      <c r="G71" s="318"/>
      <c r="H71" s="98"/>
      <c r="I71" s="318"/>
      <c r="J71" s="98"/>
      <c r="K71" s="389"/>
      <c r="L71" s="389"/>
      <c r="M71" s="336"/>
      <c r="N71" s="364"/>
      <c r="O71" s="336"/>
      <c r="P71" s="365"/>
      <c r="Q71" s="341"/>
      <c r="R71" s="309"/>
      <c r="S71" s="309"/>
      <c r="T71" s="309"/>
      <c r="U71" s="98"/>
    </row>
    <row r="72" customFormat="false" ht="18" hidden="false" customHeight="true" outlineLevel="0" collapsed="false">
      <c r="B72" s="98"/>
      <c r="C72" s="98"/>
      <c r="D72" s="97"/>
      <c r="E72" s="369"/>
      <c r="F72" s="98"/>
      <c r="G72" s="318"/>
      <c r="H72" s="98"/>
      <c r="I72" s="318"/>
      <c r="J72" s="98"/>
      <c r="K72" s="389"/>
      <c r="L72" s="389"/>
      <c r="M72" s="336"/>
      <c r="N72" s="364"/>
      <c r="O72" s="336"/>
      <c r="P72" s="365"/>
      <c r="Q72" s="341"/>
      <c r="R72" s="410"/>
      <c r="S72" s="410"/>
      <c r="T72" s="410"/>
      <c r="U72" s="98"/>
    </row>
    <row r="73" s="317" customFormat="true" ht="18" hidden="false" customHeight="true" outlineLevel="0" collapsed="false">
      <c r="A73" s="371"/>
      <c r="B73" s="247"/>
      <c r="C73" s="247"/>
      <c r="D73" s="97"/>
      <c r="E73" s="247"/>
      <c r="F73" s="247"/>
      <c r="G73" s="318"/>
      <c r="H73" s="247"/>
      <c r="I73" s="318"/>
      <c r="J73" s="247"/>
      <c r="K73" s="403"/>
      <c r="L73" s="403"/>
      <c r="M73" s="404"/>
      <c r="N73" s="378"/>
      <c r="O73" s="404"/>
      <c r="P73" s="405"/>
      <c r="Q73" s="245"/>
      <c r="R73" s="410"/>
      <c r="S73" s="410"/>
      <c r="T73" s="410"/>
      <c r="U73" s="247"/>
      <c r="W73" s="372"/>
    </row>
    <row r="74" customFormat="false" ht="18" hidden="false" customHeight="true" outlineLevel="0" collapsed="false">
      <c r="B74" s="98"/>
      <c r="C74" s="98"/>
      <c r="D74" s="314" t="s">
        <v>458</v>
      </c>
      <c r="E74" s="318"/>
      <c r="F74" s="98"/>
      <c r="G74" s="318"/>
      <c r="H74" s="98"/>
      <c r="I74" s="318"/>
      <c r="J74" s="98"/>
      <c r="K74" s="389"/>
      <c r="L74" s="389"/>
      <c r="M74" s="336"/>
      <c r="N74" s="364"/>
      <c r="O74" s="336"/>
      <c r="P74" s="365"/>
      <c r="Q74" s="341"/>
      <c r="R74" s="171" t="s">
        <v>98</v>
      </c>
      <c r="S74" s="171"/>
      <c r="T74" s="171"/>
      <c r="U74" s="98"/>
    </row>
    <row r="75" customFormat="false" ht="18" hidden="false" customHeight="true" outlineLevel="0" collapsed="false">
      <c r="B75" s="98"/>
      <c r="C75" s="98"/>
      <c r="D75" s="314"/>
      <c r="E75" s="318"/>
      <c r="F75" s="98"/>
      <c r="G75" s="318"/>
      <c r="H75" s="98"/>
      <c r="I75" s="318"/>
      <c r="J75" s="98"/>
      <c r="K75" s="389"/>
      <c r="L75" s="389"/>
      <c r="M75" s="336"/>
      <c r="N75" s="364"/>
      <c r="O75" s="336"/>
      <c r="P75" s="365"/>
      <c r="Q75" s="341"/>
      <c r="R75" s="171"/>
      <c r="S75" s="171"/>
      <c r="T75" s="171"/>
      <c r="U75" s="98"/>
    </row>
    <row r="76" customFormat="false" ht="18" hidden="false" customHeight="true" outlineLevel="0" collapsed="false">
      <c r="B76" s="98"/>
      <c r="C76" s="98"/>
      <c r="D76" s="314"/>
      <c r="E76" s="318"/>
      <c r="F76" s="98"/>
      <c r="G76" s="318"/>
      <c r="H76" s="98"/>
      <c r="I76" s="318"/>
      <c r="J76" s="98"/>
      <c r="K76" s="389"/>
      <c r="L76" s="389"/>
      <c r="M76" s="336"/>
      <c r="N76" s="364"/>
      <c r="O76" s="336"/>
      <c r="P76" s="365"/>
      <c r="Q76" s="341"/>
      <c r="R76" s="171"/>
      <c r="S76" s="171"/>
      <c r="T76" s="171"/>
      <c r="U76" s="98"/>
    </row>
    <row r="77" customFormat="false" ht="18" hidden="false" customHeight="true" outlineLevel="0" collapsed="false">
      <c r="B77" s="98"/>
      <c r="C77" s="98"/>
      <c r="D77" s="314"/>
      <c r="E77" s="318"/>
      <c r="F77" s="98"/>
      <c r="G77" s="318"/>
      <c r="H77" s="98"/>
      <c r="I77" s="318"/>
      <c r="J77" s="98"/>
      <c r="K77" s="389"/>
      <c r="L77" s="389"/>
      <c r="M77" s="336"/>
      <c r="N77" s="364"/>
      <c r="O77" s="336"/>
      <c r="P77" s="365"/>
      <c r="Q77" s="341"/>
      <c r="R77" s="171"/>
      <c r="S77" s="171"/>
      <c r="T77" s="171"/>
      <c r="U77" s="98"/>
    </row>
    <row r="78" customFormat="false" ht="36" hidden="false" customHeight="true" outlineLevel="0" collapsed="false">
      <c r="A78" s="325" t="s">
        <v>459</v>
      </c>
      <c r="B78" s="98"/>
      <c r="C78" s="98"/>
      <c r="D78" s="314"/>
      <c r="E78" s="318"/>
      <c r="F78" s="98"/>
      <c r="G78" s="318"/>
      <c r="H78" s="98"/>
      <c r="I78" s="318"/>
      <c r="J78" s="98"/>
      <c r="K78" s="389"/>
      <c r="L78" s="389"/>
      <c r="M78" s="336"/>
      <c r="N78" s="364"/>
      <c r="O78" s="336"/>
      <c r="P78" s="365"/>
      <c r="Q78" s="341"/>
      <c r="R78" s="171"/>
      <c r="S78" s="171"/>
      <c r="T78" s="171"/>
      <c r="U78" s="98"/>
    </row>
    <row r="79" customFormat="false" ht="18" hidden="false" customHeight="true" outlineLevel="0" collapsed="false">
      <c r="B79" s="98"/>
      <c r="C79" s="98"/>
      <c r="D79" s="314"/>
      <c r="E79" s="318"/>
      <c r="F79" s="98"/>
      <c r="G79" s="318"/>
      <c r="H79" s="98"/>
      <c r="I79" s="318"/>
      <c r="J79" s="98"/>
      <c r="K79" s="389"/>
      <c r="L79" s="389"/>
      <c r="M79" s="336"/>
      <c r="N79" s="364"/>
      <c r="O79" s="336"/>
      <c r="P79" s="365"/>
      <c r="Q79" s="341"/>
      <c r="R79" s="171"/>
      <c r="S79" s="171"/>
      <c r="T79" s="171"/>
      <c r="U79" s="98"/>
    </row>
    <row r="80" customFormat="false" ht="18" hidden="false" customHeight="true" outlineLevel="0" collapsed="false">
      <c r="B80" s="98"/>
      <c r="C80" s="98"/>
      <c r="D80" s="314"/>
      <c r="E80" s="318"/>
      <c r="F80" s="98"/>
      <c r="G80" s="318"/>
      <c r="H80" s="98"/>
      <c r="I80" s="318"/>
      <c r="J80" s="98"/>
      <c r="K80" s="389"/>
      <c r="L80" s="389"/>
      <c r="M80" s="336"/>
      <c r="N80" s="364"/>
      <c r="O80" s="336"/>
      <c r="P80" s="365"/>
      <c r="Q80" s="341"/>
      <c r="R80" s="171"/>
      <c r="S80" s="171"/>
      <c r="T80" s="171"/>
      <c r="U80" s="98"/>
    </row>
    <row r="81" customFormat="false" ht="15" hidden="false" customHeight="true" outlineLevel="0" collapsed="false">
      <c r="B81" s="98"/>
      <c r="C81" s="98"/>
      <c r="D81" s="285" t="s">
        <v>297</v>
      </c>
      <c r="E81" s="285"/>
      <c r="F81" s="285"/>
      <c r="G81" s="285"/>
      <c r="H81" s="285"/>
      <c r="I81" s="285"/>
      <c r="J81" s="285"/>
      <c r="K81" s="285"/>
      <c r="L81" s="285"/>
      <c r="M81" s="285"/>
      <c r="N81" s="285"/>
      <c r="O81" s="285"/>
      <c r="P81" s="285"/>
      <c r="Q81" s="285"/>
      <c r="R81" s="285"/>
      <c r="S81" s="285"/>
      <c r="T81" s="285"/>
      <c r="U81" s="285"/>
      <c r="V81" s="285"/>
    </row>
  </sheetData>
  <mergeCells count="5">
    <mergeCell ref="D5:U5"/>
    <mergeCell ref="D6:U6"/>
    <mergeCell ref="K8:N8"/>
    <mergeCell ref="S8:U8"/>
    <mergeCell ref="D81:V81"/>
  </mergeCells>
  <conditionalFormatting sqref="R72:T73 E74:E80 I72:I80 G72:G80">
    <cfRule type="expression" priority="2" aboveAverage="0" equalAverage="0" bottom="0" percent="0" rank="0" text="" dxfId="73">
      <formula>OR(VALUE($P72)&lt;&gt;0,VALUE($Q72)&lt;&gt;0)</formula>
    </cfRule>
  </conditionalFormatting>
  <conditionalFormatting sqref="W36:W40">
    <cfRule type="expression" priority="3" aboveAverage="0" equalAverage="0" bottom="0" percent="0" rank="0" text="" dxfId="74">
      <formula>OR(VALUE($Q36)&lt;&gt;0,VALUE($R36)&lt;&gt;0)</formula>
    </cfRule>
  </conditionalFormatting>
  <conditionalFormatting sqref="D81">
    <cfRule type="expression" priority="4" aboveAverage="0" equalAverage="0" bottom="0" percent="0" rank="0" text="" dxfId="75">
      <formula>OR(#REF!="A",#REF!="B",#REF!="C")</formula>
    </cfRule>
    <cfRule type="expression" priority="5" aboveAverage="0" equalAverage="0" bottom="0" percent="0" rank="0" text="" dxfId="76">
      <formula>OR(#REF!="-",ISBLANK(#REF!))</formula>
    </cfRule>
    <cfRule type="expression" priority="6" aboveAverage="0" equalAverage="0" bottom="0" percent="0" rank="0" text="" dxfId="77">
      <formula>OR(#REF!="I",#REF!="II",#REF!="III",#REF!="IV",#REF!="V",#REF!="VI")</formula>
    </cfRule>
  </conditionalFormatting>
  <printOptions headings="false" gridLines="false" gridLinesSet="true" horizontalCentered="true" verticalCentered="false"/>
  <pageMargins left="0.708333333333333" right="0.509722222222222" top="0.315277777777778" bottom="0.39375" header="0.511811023622047" footer="0"/>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 new roman,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N71" activeCellId="0" sqref="N71"/>
    </sheetView>
  </sheetViews>
  <sheetFormatPr defaultColWidth="10.28125" defaultRowHeight="12.75" zeroHeight="false" outlineLevelRow="0" outlineLevelCol="0"/>
  <cols>
    <col collapsed="false" customWidth="true" hidden="false" outlineLevel="0" max="1" min="1" style="411" width="1.85"/>
    <col collapsed="false" customWidth="true" hidden="false" outlineLevel="0" max="2" min="2" style="412" width="1.56"/>
    <col collapsed="false" customWidth="true" hidden="false" outlineLevel="0" max="3" min="3" style="411" width="45.84"/>
    <col collapsed="false" customWidth="true" hidden="false" outlineLevel="0" max="4" min="4" style="411" width="0.41"/>
    <col collapsed="false" customWidth="true" hidden="false" outlineLevel="0" max="5" min="5" style="411" width="4.41"/>
    <col collapsed="false" customWidth="true" hidden="false" outlineLevel="0" max="6" min="6" style="411" width="0.28"/>
    <col collapsed="false" customWidth="true" hidden="false" outlineLevel="0" max="7" min="7" style="411" width="6.7"/>
    <col collapsed="false" customWidth="true" hidden="false" outlineLevel="0" max="8" min="8" style="411" width="0.41"/>
    <col collapsed="false" customWidth="true" hidden="false" outlineLevel="0" max="9" min="9" style="411" width="16.84"/>
    <col collapsed="false" customWidth="true" hidden="false" outlineLevel="0" max="10" min="10" style="411" width="0.7"/>
    <col collapsed="false" customWidth="true" hidden="false" outlineLevel="0" max="11" min="11" style="411" width="16.7"/>
    <col collapsed="false" customWidth="true" hidden="false" outlineLevel="0" max="12" min="12" style="411" width="0.56"/>
    <col collapsed="false" customWidth="true" hidden="false" outlineLevel="0" max="13" min="13" style="413" width="18.99"/>
    <col collapsed="false" customWidth="true" hidden="false" outlineLevel="0" max="14" min="14" style="413" width="18.85"/>
    <col collapsed="false" customWidth="true" hidden="false" outlineLevel="0" max="15" min="15" style="414" width="16.7"/>
    <col collapsed="false" customWidth="true" hidden="false" outlineLevel="0" max="16" min="16" style="413" width="18.14"/>
    <col collapsed="false" customWidth="true" hidden="false" outlineLevel="0" max="17" min="17" style="413" width="16.13"/>
    <col collapsed="false" customWidth="true" hidden="false" outlineLevel="0" max="20" min="18" style="411" width="17.56"/>
    <col collapsed="false" customWidth="false" hidden="false" outlineLevel="0" max="257" min="21" style="411" width="10.28"/>
  </cols>
  <sheetData>
    <row r="1" customFormat="false" ht="15" hidden="false" customHeight="true" outlineLevel="0" collapsed="false">
      <c r="A1" s="81" t="s">
        <v>3</v>
      </c>
      <c r="D1" s="415"/>
      <c r="E1" s="415"/>
      <c r="F1" s="415"/>
      <c r="G1" s="415"/>
      <c r="H1" s="415"/>
      <c r="I1" s="218"/>
      <c r="J1" s="81"/>
      <c r="K1" s="218" t="s">
        <v>136</v>
      </c>
      <c r="L1" s="328"/>
      <c r="M1" s="416"/>
      <c r="N1" s="416"/>
    </row>
    <row r="2" customFormat="false" ht="15" hidden="false" customHeight="false" outlineLevel="0" collapsed="false">
      <c r="A2" s="103" t="s">
        <v>7</v>
      </c>
      <c r="D2" s="417"/>
      <c r="E2" s="418"/>
      <c r="F2" s="418"/>
      <c r="G2" s="418"/>
      <c r="H2" s="418"/>
      <c r="I2" s="418"/>
      <c r="J2" s="418"/>
      <c r="K2" s="169" t="s">
        <v>5</v>
      </c>
      <c r="L2" s="328"/>
      <c r="M2" s="416"/>
      <c r="N2" s="416"/>
    </row>
    <row r="3" customFormat="false" ht="15" hidden="false" customHeight="false" outlineLevel="0" collapsed="false">
      <c r="A3" s="106" t="s">
        <v>8</v>
      </c>
      <c r="B3" s="419"/>
      <c r="C3" s="420"/>
      <c r="D3" s="421"/>
      <c r="E3" s="421"/>
      <c r="F3" s="421"/>
      <c r="G3" s="421"/>
      <c r="H3" s="421"/>
      <c r="I3" s="342"/>
      <c r="J3" s="106"/>
      <c r="K3" s="421"/>
      <c r="L3" s="328"/>
      <c r="M3" s="416"/>
      <c r="N3" s="416"/>
    </row>
    <row r="4" customFormat="false" ht="14.25" hidden="false" customHeight="false" outlineLevel="0" collapsed="false">
      <c r="C4" s="328"/>
      <c r="D4" s="328"/>
      <c r="E4" s="328"/>
      <c r="F4" s="328"/>
      <c r="G4" s="328"/>
      <c r="H4" s="328"/>
      <c r="I4" s="328"/>
      <c r="J4" s="328"/>
      <c r="K4" s="422" t="s">
        <v>460</v>
      </c>
      <c r="L4" s="328"/>
      <c r="M4" s="416"/>
      <c r="N4" s="416"/>
    </row>
    <row r="5" customFormat="false" ht="15.75" hidden="false" customHeight="false" outlineLevel="0" collapsed="false">
      <c r="A5" s="344" t="s">
        <v>23</v>
      </c>
      <c r="B5" s="344"/>
      <c r="C5" s="344"/>
      <c r="D5" s="344"/>
      <c r="E5" s="344"/>
      <c r="F5" s="344"/>
      <c r="G5" s="344"/>
      <c r="H5" s="344"/>
      <c r="I5" s="344"/>
      <c r="J5" s="344"/>
      <c r="K5" s="344"/>
      <c r="L5" s="328"/>
      <c r="M5" s="416"/>
      <c r="N5" s="416"/>
    </row>
    <row r="6" customFormat="false" ht="15" hidden="false" customHeight="false" outlineLevel="0" collapsed="false">
      <c r="A6" s="400" t="s">
        <v>461</v>
      </c>
      <c r="B6" s="400"/>
      <c r="C6" s="400"/>
      <c r="D6" s="400"/>
      <c r="E6" s="400"/>
      <c r="F6" s="400"/>
      <c r="G6" s="400"/>
      <c r="H6" s="400"/>
      <c r="I6" s="400"/>
      <c r="J6" s="400"/>
      <c r="K6" s="400"/>
      <c r="L6" s="328"/>
      <c r="M6" s="416"/>
      <c r="N6" s="416"/>
    </row>
    <row r="7" customFormat="false" ht="13.5" hidden="false" customHeight="true" outlineLevel="0" collapsed="false">
      <c r="A7" s="225" t="s">
        <v>388</v>
      </c>
      <c r="B7" s="225"/>
      <c r="C7" s="225"/>
      <c r="D7" s="225"/>
      <c r="E7" s="225"/>
      <c r="F7" s="225"/>
      <c r="G7" s="225"/>
      <c r="H7" s="225"/>
      <c r="I7" s="225"/>
      <c r="J7" s="225"/>
      <c r="K7" s="225"/>
      <c r="L7" s="328"/>
      <c r="M7" s="416"/>
      <c r="N7" s="416"/>
    </row>
    <row r="8" customFormat="false" ht="15" hidden="false" customHeight="false" outlineLevel="0" collapsed="false">
      <c r="C8" s="328"/>
      <c r="D8" s="328"/>
      <c r="E8" s="328"/>
      <c r="F8" s="328"/>
      <c r="G8" s="328"/>
      <c r="H8" s="328"/>
      <c r="I8" s="330"/>
      <c r="J8" s="328"/>
      <c r="K8" s="365" t="s">
        <v>139</v>
      </c>
      <c r="L8" s="328"/>
      <c r="M8" s="416"/>
      <c r="N8" s="416"/>
    </row>
    <row r="9" s="431" customFormat="true" ht="36" hidden="false" customHeight="true" outlineLevel="0" collapsed="false">
      <c r="A9" s="423"/>
      <c r="B9" s="424"/>
      <c r="C9" s="425" t="s">
        <v>390</v>
      </c>
      <c r="D9" s="426"/>
      <c r="E9" s="351" t="s">
        <v>144</v>
      </c>
      <c r="F9" s="427"/>
      <c r="G9" s="351" t="s">
        <v>145</v>
      </c>
      <c r="H9" s="351"/>
      <c r="I9" s="357" t="s">
        <v>388</v>
      </c>
      <c r="J9" s="427"/>
      <c r="K9" s="357" t="s">
        <v>393</v>
      </c>
      <c r="L9" s="428"/>
      <c r="M9" s="429"/>
      <c r="N9" s="429"/>
      <c r="O9" s="430"/>
      <c r="P9" s="430"/>
      <c r="Q9" s="430"/>
      <c r="R9" s="430"/>
      <c r="S9" s="430"/>
      <c r="T9" s="430"/>
      <c r="U9" s="430"/>
    </row>
    <row r="10" s="440" customFormat="true" ht="16.5" hidden="false" customHeight="true" outlineLevel="0" collapsed="false">
      <c r="A10" s="432" t="s">
        <v>462</v>
      </c>
      <c r="B10" s="432"/>
      <c r="C10" s="433" t="s">
        <v>463</v>
      </c>
      <c r="D10" s="336"/>
      <c r="E10" s="336"/>
      <c r="F10" s="336"/>
      <c r="G10" s="336"/>
      <c r="H10" s="336"/>
      <c r="I10" s="434"/>
      <c r="J10" s="435"/>
      <c r="K10" s="434"/>
      <c r="L10" s="336"/>
      <c r="M10" s="436"/>
      <c r="N10" s="437"/>
      <c r="O10" s="438"/>
      <c r="P10" s="439"/>
      <c r="Q10" s="439"/>
      <c r="R10" s="439"/>
      <c r="S10" s="439"/>
      <c r="T10" s="439"/>
      <c r="U10" s="439"/>
    </row>
    <row r="11" s="449" customFormat="true" ht="15" hidden="false" customHeight="true" outlineLevel="0" collapsed="false">
      <c r="A11" s="441" t="s">
        <v>290</v>
      </c>
      <c r="B11" s="441"/>
      <c r="C11" s="442" t="s">
        <v>464</v>
      </c>
      <c r="D11" s="443"/>
      <c r="E11" s="396" t="s">
        <v>394</v>
      </c>
      <c r="F11" s="443"/>
      <c r="G11" s="443"/>
      <c r="H11" s="443"/>
      <c r="I11" s="444" t="n">
        <v>2646030031</v>
      </c>
      <c r="J11" s="445"/>
      <c r="K11" s="444" t="n">
        <v>5452560292</v>
      </c>
      <c r="L11" s="443"/>
      <c r="M11" s="446"/>
      <c r="N11" s="447"/>
      <c r="O11" s="448"/>
      <c r="P11" s="448"/>
      <c r="Q11" s="448"/>
      <c r="R11" s="448"/>
      <c r="S11" s="448"/>
      <c r="T11" s="448"/>
      <c r="U11" s="448"/>
    </row>
    <row r="12" s="449" customFormat="true" ht="15" hidden="false" customHeight="true" outlineLevel="0" collapsed="false">
      <c r="A12" s="441" t="s">
        <v>293</v>
      </c>
      <c r="B12" s="441"/>
      <c r="C12" s="442" t="s">
        <v>465</v>
      </c>
      <c r="D12" s="443"/>
      <c r="E12" s="383"/>
      <c r="F12" s="443"/>
      <c r="G12" s="443"/>
      <c r="H12" s="443"/>
      <c r="I12" s="450"/>
      <c r="J12" s="451"/>
      <c r="K12" s="450"/>
      <c r="L12" s="443"/>
      <c r="M12" s="447"/>
      <c r="N12" s="447"/>
      <c r="O12" s="448"/>
      <c r="P12" s="448"/>
      <c r="Q12" s="448"/>
      <c r="R12" s="452"/>
      <c r="S12" s="452"/>
      <c r="T12" s="448"/>
      <c r="U12" s="448"/>
    </row>
    <row r="13" s="459" customFormat="true" ht="15" hidden="false" customHeight="false" outlineLevel="0" collapsed="false">
      <c r="A13" s="453"/>
      <c r="B13" s="454" t="s">
        <v>39</v>
      </c>
      <c r="C13" s="336" t="s">
        <v>466</v>
      </c>
      <c r="D13" s="336"/>
      <c r="E13" s="341" t="s">
        <v>14</v>
      </c>
      <c r="F13" s="336"/>
      <c r="G13" s="336"/>
      <c r="H13" s="336"/>
      <c r="I13" s="455" t="n">
        <v>5612614798</v>
      </c>
      <c r="J13" s="435"/>
      <c r="K13" s="434" t="n">
        <v>5296729335</v>
      </c>
      <c r="L13" s="336"/>
      <c r="M13" s="436"/>
      <c r="N13" s="456"/>
      <c r="O13" s="457"/>
      <c r="P13" s="457"/>
      <c r="Q13" s="457"/>
      <c r="R13" s="458"/>
      <c r="S13" s="458"/>
      <c r="T13" s="457"/>
      <c r="U13" s="457"/>
    </row>
    <row r="14" s="459" customFormat="true" ht="15" hidden="false" customHeight="false" outlineLevel="0" collapsed="false">
      <c r="A14" s="453"/>
      <c r="B14" s="454" t="s">
        <v>39</v>
      </c>
      <c r="C14" s="336" t="s">
        <v>467</v>
      </c>
      <c r="D14" s="336"/>
      <c r="E14" s="341" t="s">
        <v>468</v>
      </c>
      <c r="F14" s="336"/>
      <c r="G14" s="336"/>
      <c r="H14" s="336"/>
      <c r="I14" s="455" t="n">
        <v>127073000</v>
      </c>
      <c r="J14" s="435"/>
      <c r="K14" s="434" t="n">
        <v>0</v>
      </c>
      <c r="L14" s="336"/>
      <c r="M14" s="436"/>
      <c r="N14" s="436"/>
      <c r="O14" s="458"/>
      <c r="P14" s="457"/>
      <c r="Q14" s="457"/>
      <c r="R14" s="458"/>
      <c r="S14" s="458"/>
      <c r="T14" s="457"/>
      <c r="U14" s="457"/>
    </row>
    <row r="15" s="459" customFormat="true" ht="15" hidden="true" customHeight="false" outlineLevel="0" collapsed="false">
      <c r="A15" s="453"/>
      <c r="B15" s="454" t="s">
        <v>39</v>
      </c>
      <c r="C15" s="336" t="s">
        <v>469</v>
      </c>
      <c r="D15" s="336"/>
      <c r="E15" s="341" t="n">
        <v>4</v>
      </c>
      <c r="F15" s="336"/>
      <c r="G15" s="336"/>
      <c r="H15" s="336"/>
      <c r="I15" s="455" t="n">
        <v>0</v>
      </c>
      <c r="J15" s="435"/>
      <c r="K15" s="434" t="n">
        <v>0</v>
      </c>
      <c r="L15" s="336"/>
      <c r="M15" s="436"/>
      <c r="N15" s="456"/>
      <c r="O15" s="458"/>
      <c r="P15" s="460"/>
      <c r="Q15" s="457"/>
      <c r="R15" s="458"/>
      <c r="S15" s="458"/>
      <c r="T15" s="457"/>
      <c r="U15" s="457"/>
    </row>
    <row r="16" s="459" customFormat="true" ht="15" hidden="false" customHeight="false" outlineLevel="0" collapsed="false">
      <c r="A16" s="453"/>
      <c r="B16" s="454" t="s">
        <v>39</v>
      </c>
      <c r="C16" s="336" t="s">
        <v>470</v>
      </c>
      <c r="D16" s="336"/>
      <c r="E16" s="341" t="s">
        <v>471</v>
      </c>
      <c r="F16" s="336"/>
      <c r="G16" s="336"/>
      <c r="H16" s="336"/>
      <c r="I16" s="455" t="n">
        <v>-70924730</v>
      </c>
      <c r="J16" s="435"/>
      <c r="K16" s="434" t="n">
        <v>-1501815086</v>
      </c>
      <c r="L16" s="336"/>
      <c r="M16" s="436"/>
      <c r="N16" s="456"/>
      <c r="O16" s="458"/>
      <c r="P16" s="457"/>
      <c r="Q16" s="457"/>
      <c r="R16" s="458"/>
      <c r="S16" s="457"/>
      <c r="T16" s="457"/>
      <c r="U16" s="457"/>
    </row>
    <row r="17" s="459" customFormat="true" ht="15" hidden="false" customHeight="false" outlineLevel="0" collapsed="false">
      <c r="A17" s="453"/>
      <c r="B17" s="454" t="s">
        <v>39</v>
      </c>
      <c r="C17" s="336" t="s">
        <v>472</v>
      </c>
      <c r="D17" s="336"/>
      <c r="E17" s="341" t="s">
        <v>473</v>
      </c>
      <c r="F17" s="336"/>
      <c r="G17" s="336"/>
      <c r="H17" s="336"/>
      <c r="I17" s="455" t="n">
        <v>16357068239</v>
      </c>
      <c r="J17" s="435"/>
      <c r="K17" s="434" t="n">
        <v>10608109074</v>
      </c>
      <c r="L17" s="336"/>
      <c r="M17" s="461"/>
      <c r="N17" s="456"/>
      <c r="O17" s="457"/>
      <c r="P17" s="457"/>
      <c r="Q17" s="457"/>
      <c r="R17" s="458"/>
      <c r="S17" s="457"/>
      <c r="T17" s="457"/>
      <c r="U17" s="457"/>
    </row>
    <row r="18" s="449" customFormat="true" ht="30" hidden="false" customHeight="true" outlineLevel="0" collapsed="false">
      <c r="A18" s="441" t="s">
        <v>295</v>
      </c>
      <c r="B18" s="441"/>
      <c r="C18" s="462" t="s">
        <v>474</v>
      </c>
      <c r="D18" s="443"/>
      <c r="E18" s="463" t="s">
        <v>475</v>
      </c>
      <c r="F18" s="464"/>
      <c r="G18" s="464"/>
      <c r="H18" s="464"/>
      <c r="I18" s="465" t="n">
        <v>24671861338</v>
      </c>
      <c r="J18" s="466"/>
      <c r="K18" s="465" t="n">
        <v>19855583615</v>
      </c>
      <c r="L18" s="443"/>
      <c r="M18" s="446"/>
      <c r="N18" s="467"/>
      <c r="O18" s="448"/>
      <c r="P18" s="448"/>
      <c r="Q18" s="448"/>
      <c r="R18" s="452"/>
      <c r="S18" s="448"/>
      <c r="T18" s="448"/>
      <c r="U18" s="448"/>
    </row>
    <row r="19" s="459" customFormat="true" ht="15" hidden="false" customHeight="false" outlineLevel="0" collapsed="false">
      <c r="A19" s="453"/>
      <c r="B19" s="454" t="s">
        <v>39</v>
      </c>
      <c r="C19" s="336" t="s">
        <v>476</v>
      </c>
      <c r="D19" s="336"/>
      <c r="E19" s="341" t="s">
        <v>22</v>
      </c>
      <c r="F19" s="336"/>
      <c r="G19" s="336"/>
      <c r="H19" s="336"/>
      <c r="I19" s="455" t="n">
        <v>-61572098281</v>
      </c>
      <c r="J19" s="435"/>
      <c r="K19" s="434" t="n">
        <v>1760105336</v>
      </c>
      <c r="L19" s="336"/>
      <c r="M19" s="461"/>
      <c r="N19" s="456"/>
      <c r="O19" s="457"/>
      <c r="P19" s="457"/>
      <c r="Q19" s="457"/>
      <c r="R19" s="458"/>
      <c r="S19" s="457"/>
      <c r="T19" s="457"/>
      <c r="U19" s="457"/>
    </row>
    <row r="20" s="459" customFormat="true" ht="15" hidden="false" customHeight="false" outlineLevel="0" collapsed="false">
      <c r="A20" s="453"/>
      <c r="B20" s="454" t="s">
        <v>39</v>
      </c>
      <c r="C20" s="336" t="s">
        <v>477</v>
      </c>
      <c r="D20" s="336"/>
      <c r="E20" s="341" t="n">
        <v>10</v>
      </c>
      <c r="F20" s="336"/>
      <c r="G20" s="336"/>
      <c r="H20" s="336"/>
      <c r="I20" s="455" t="n">
        <v>30764147037</v>
      </c>
      <c r="J20" s="435"/>
      <c r="K20" s="434" t="n">
        <v>58033709121</v>
      </c>
      <c r="L20" s="336"/>
      <c r="M20" s="461"/>
      <c r="N20" s="456"/>
      <c r="O20" s="457"/>
      <c r="P20" s="457"/>
      <c r="Q20" s="457"/>
      <c r="R20" s="458"/>
      <c r="S20" s="457"/>
      <c r="T20" s="457"/>
      <c r="U20" s="457"/>
    </row>
    <row r="21" s="459" customFormat="true" ht="29.25" hidden="false" customHeight="true" outlineLevel="0" collapsed="false">
      <c r="A21" s="453"/>
      <c r="B21" s="454" t="s">
        <v>39</v>
      </c>
      <c r="C21" s="468" t="s">
        <v>478</v>
      </c>
      <c r="D21" s="336"/>
      <c r="E21" s="469" t="n">
        <v>11</v>
      </c>
      <c r="F21" s="336"/>
      <c r="G21" s="336"/>
      <c r="H21" s="336"/>
      <c r="I21" s="470" t="n">
        <v>56556636435</v>
      </c>
      <c r="J21" s="471"/>
      <c r="K21" s="472" t="n">
        <v>-65168853269</v>
      </c>
      <c r="L21" s="336"/>
      <c r="M21" s="461"/>
      <c r="N21" s="456"/>
      <c r="O21" s="457"/>
      <c r="P21" s="457"/>
      <c r="Q21" s="457"/>
      <c r="R21" s="458"/>
      <c r="S21" s="457"/>
      <c r="T21" s="457"/>
      <c r="U21" s="457"/>
    </row>
    <row r="22" s="459" customFormat="true" ht="15" hidden="false" customHeight="false" outlineLevel="0" collapsed="false">
      <c r="A22" s="453"/>
      <c r="B22" s="454" t="s">
        <v>39</v>
      </c>
      <c r="C22" s="336" t="s">
        <v>479</v>
      </c>
      <c r="D22" s="336"/>
      <c r="E22" s="341" t="n">
        <v>12</v>
      </c>
      <c r="F22" s="336"/>
      <c r="G22" s="336"/>
      <c r="H22" s="336"/>
      <c r="I22" s="455" t="n">
        <v>967456549</v>
      </c>
      <c r="J22" s="435"/>
      <c r="K22" s="434" t="n">
        <v>-1030447793</v>
      </c>
      <c r="L22" s="336"/>
      <c r="M22" s="461"/>
      <c r="N22" s="456"/>
      <c r="O22" s="457"/>
      <c r="P22" s="457"/>
      <c r="Q22" s="457"/>
      <c r="R22" s="458"/>
      <c r="S22" s="457"/>
      <c r="T22" s="457"/>
      <c r="U22" s="457"/>
    </row>
    <row r="23" s="459" customFormat="true" ht="15" hidden="false" customHeight="false" outlineLevel="0" collapsed="false">
      <c r="A23" s="453"/>
      <c r="B23" s="454" t="s">
        <v>39</v>
      </c>
      <c r="C23" s="336" t="s">
        <v>480</v>
      </c>
      <c r="D23" s="336"/>
      <c r="E23" s="341" t="n">
        <v>13</v>
      </c>
      <c r="F23" s="336"/>
      <c r="G23" s="336"/>
      <c r="H23" s="336"/>
      <c r="I23" s="455" t="n">
        <v>-24089398687</v>
      </c>
      <c r="J23" s="435"/>
      <c r="K23" s="434" t="n">
        <v>-34276724616</v>
      </c>
      <c r="L23" s="336"/>
      <c r="M23" s="461"/>
      <c r="N23" s="456"/>
      <c r="O23" s="457"/>
      <c r="P23" s="457"/>
      <c r="Q23" s="457"/>
      <c r="R23" s="458"/>
      <c r="S23" s="457"/>
      <c r="T23" s="457"/>
      <c r="U23" s="457"/>
    </row>
    <row r="24" s="459" customFormat="true" ht="15" hidden="false" customHeight="false" outlineLevel="0" collapsed="false">
      <c r="A24" s="453"/>
      <c r="B24" s="454" t="s">
        <v>39</v>
      </c>
      <c r="C24" s="336" t="s">
        <v>481</v>
      </c>
      <c r="D24" s="336"/>
      <c r="E24" s="341" t="n">
        <v>14</v>
      </c>
      <c r="F24" s="336"/>
      <c r="G24" s="336"/>
      <c r="H24" s="336"/>
      <c r="I24" s="455" t="n">
        <v>-380815554</v>
      </c>
      <c r="J24" s="435"/>
      <c r="K24" s="434" t="n">
        <v>-2298596898</v>
      </c>
      <c r="L24" s="336"/>
      <c r="M24" s="461"/>
      <c r="N24" s="456"/>
      <c r="O24" s="457"/>
      <c r="P24" s="457"/>
      <c r="Q24" s="457"/>
      <c r="R24" s="458"/>
      <c r="S24" s="457"/>
      <c r="T24" s="457"/>
      <c r="U24" s="457"/>
    </row>
    <row r="25" s="459" customFormat="true" ht="15" hidden="false" customHeight="false" outlineLevel="0" collapsed="false">
      <c r="A25" s="453"/>
      <c r="B25" s="454" t="s">
        <v>39</v>
      </c>
      <c r="C25" s="336" t="s">
        <v>482</v>
      </c>
      <c r="D25" s="336"/>
      <c r="E25" s="341" t="n">
        <v>15</v>
      </c>
      <c r="F25" s="336"/>
      <c r="G25" s="336"/>
      <c r="H25" s="336"/>
      <c r="I25" s="455" t="n">
        <v>0</v>
      </c>
      <c r="J25" s="435"/>
      <c r="K25" s="434" t="n">
        <v>15892347080</v>
      </c>
      <c r="L25" s="336"/>
      <c r="M25" s="461"/>
      <c r="N25" s="456"/>
      <c r="O25" s="457"/>
      <c r="P25" s="457"/>
      <c r="Q25" s="457"/>
      <c r="R25" s="458"/>
      <c r="S25" s="457"/>
      <c r="T25" s="457"/>
      <c r="U25" s="457"/>
    </row>
    <row r="26" s="459" customFormat="true" ht="15" hidden="false" customHeight="false" outlineLevel="0" collapsed="false">
      <c r="A26" s="453"/>
      <c r="B26" s="454" t="s">
        <v>39</v>
      </c>
      <c r="C26" s="336" t="s">
        <v>483</v>
      </c>
      <c r="D26" s="336"/>
      <c r="E26" s="341" t="n">
        <v>16</v>
      </c>
      <c r="F26" s="336"/>
      <c r="G26" s="336"/>
      <c r="H26" s="336"/>
      <c r="I26" s="336" t="n">
        <v>-2139022866</v>
      </c>
      <c r="J26" s="435"/>
      <c r="K26" s="434" t="n">
        <v>-27847552218</v>
      </c>
      <c r="L26" s="336"/>
      <c r="M26" s="461"/>
      <c r="N26" s="456"/>
      <c r="O26" s="457"/>
      <c r="P26" s="457"/>
      <c r="Q26" s="457"/>
      <c r="R26" s="458"/>
      <c r="S26" s="457"/>
      <c r="T26" s="457"/>
      <c r="U26" s="457"/>
    </row>
    <row r="27" s="449" customFormat="true" ht="15" hidden="false" customHeight="false" outlineLevel="0" collapsed="false">
      <c r="B27" s="473"/>
      <c r="C27" s="442" t="s">
        <v>484</v>
      </c>
      <c r="D27" s="394"/>
      <c r="E27" s="396" t="n">
        <v>20</v>
      </c>
      <c r="F27" s="394"/>
      <c r="G27" s="394"/>
      <c r="H27" s="394"/>
      <c r="I27" s="444" t="n">
        <v>24778765971</v>
      </c>
      <c r="J27" s="445"/>
      <c r="K27" s="444" t="n">
        <v>-35080429642</v>
      </c>
      <c r="L27" s="394"/>
      <c r="M27" s="474"/>
      <c r="N27" s="467"/>
      <c r="O27" s="452"/>
      <c r="P27" s="448"/>
      <c r="Q27" s="448"/>
      <c r="R27" s="452"/>
      <c r="S27" s="448"/>
      <c r="T27" s="448"/>
      <c r="U27" s="448"/>
    </row>
    <row r="28" s="459" customFormat="true" ht="15" hidden="false" customHeight="true" outlineLevel="0" collapsed="false">
      <c r="A28" s="432" t="s">
        <v>485</v>
      </c>
      <c r="B28" s="432"/>
      <c r="C28" s="433" t="s">
        <v>486</v>
      </c>
      <c r="D28" s="336"/>
      <c r="E28" s="341"/>
      <c r="F28" s="336"/>
      <c r="G28" s="336"/>
      <c r="H28" s="336"/>
      <c r="I28" s="455"/>
      <c r="J28" s="435"/>
      <c r="K28" s="434"/>
      <c r="L28" s="336"/>
      <c r="M28" s="436"/>
      <c r="N28" s="456"/>
      <c r="O28" s="457"/>
      <c r="P28" s="457"/>
      <c r="Q28" s="457"/>
      <c r="R28" s="458"/>
      <c r="S28" s="457"/>
      <c r="T28" s="457"/>
      <c r="U28" s="457"/>
    </row>
    <row r="29" s="459" customFormat="true" ht="16.5" hidden="false" customHeight="true" outlineLevel="0" collapsed="false">
      <c r="A29" s="475" t="s">
        <v>290</v>
      </c>
      <c r="B29" s="475"/>
      <c r="C29" s="476" t="s">
        <v>487</v>
      </c>
      <c r="D29" s="336"/>
      <c r="E29" s="469" t="n">
        <v>21</v>
      </c>
      <c r="F29" s="477"/>
      <c r="G29" s="477"/>
      <c r="H29" s="477"/>
      <c r="I29" s="470" t="n">
        <v>0</v>
      </c>
      <c r="J29" s="471"/>
      <c r="K29" s="472" t="n">
        <v>-4979275160</v>
      </c>
      <c r="L29" s="336"/>
      <c r="M29" s="436"/>
      <c r="N29" s="456"/>
      <c r="O29" s="457"/>
      <c r="P29" s="457"/>
      <c r="Q29" s="478"/>
      <c r="R29" s="458"/>
      <c r="S29" s="458"/>
      <c r="T29" s="457"/>
      <c r="U29" s="457"/>
    </row>
    <row r="30" s="459" customFormat="true" ht="18" hidden="false" customHeight="true" outlineLevel="0" collapsed="false">
      <c r="A30" s="475" t="s">
        <v>293</v>
      </c>
      <c r="B30" s="475"/>
      <c r="C30" s="476" t="s">
        <v>488</v>
      </c>
      <c r="D30" s="336"/>
      <c r="E30" s="469" t="n">
        <v>22</v>
      </c>
      <c r="F30" s="477"/>
      <c r="G30" s="477"/>
      <c r="H30" s="477"/>
      <c r="I30" s="470" t="n">
        <v>0</v>
      </c>
      <c r="J30" s="471"/>
      <c r="K30" s="472" t="n">
        <v>1475636362</v>
      </c>
      <c r="L30" s="336"/>
      <c r="M30" s="436"/>
      <c r="N30" s="436"/>
      <c r="O30" s="457"/>
      <c r="P30" s="457"/>
      <c r="Q30" s="478"/>
      <c r="R30" s="458"/>
      <c r="S30" s="458"/>
      <c r="T30" s="457"/>
      <c r="U30" s="457"/>
    </row>
    <row r="31" s="459" customFormat="true" ht="15" hidden="true" customHeight="true" outlineLevel="0" collapsed="false">
      <c r="A31" s="475" t="s">
        <v>295</v>
      </c>
      <c r="B31" s="475"/>
      <c r="C31" s="468" t="s">
        <v>489</v>
      </c>
      <c r="D31" s="336"/>
      <c r="E31" s="469" t="n">
        <v>23</v>
      </c>
      <c r="F31" s="477"/>
      <c r="G31" s="477"/>
      <c r="H31" s="477"/>
      <c r="I31" s="470"/>
      <c r="J31" s="471"/>
      <c r="K31" s="472"/>
      <c r="L31" s="336"/>
      <c r="M31" s="436"/>
      <c r="N31" s="456"/>
      <c r="O31" s="458"/>
      <c r="P31" s="457"/>
      <c r="Q31" s="478"/>
      <c r="R31" s="458"/>
      <c r="S31" s="458"/>
      <c r="T31" s="457"/>
      <c r="U31" s="457"/>
    </row>
    <row r="32" s="459" customFormat="true" ht="13.5" hidden="true" customHeight="true" outlineLevel="0" collapsed="false">
      <c r="A32" s="475" t="s">
        <v>274</v>
      </c>
      <c r="B32" s="475"/>
      <c r="C32" s="468" t="s">
        <v>490</v>
      </c>
      <c r="D32" s="336"/>
      <c r="E32" s="469" t="n">
        <v>24</v>
      </c>
      <c r="F32" s="477"/>
      <c r="G32" s="477"/>
      <c r="H32" s="477"/>
      <c r="I32" s="470" t="n">
        <v>0</v>
      </c>
      <c r="J32" s="471"/>
      <c r="K32" s="472" t="n">
        <v>0</v>
      </c>
      <c r="L32" s="336"/>
      <c r="M32" s="436"/>
      <c r="N32" s="436"/>
      <c r="O32" s="458"/>
      <c r="P32" s="457"/>
      <c r="Q32" s="478"/>
      <c r="R32" s="458"/>
      <c r="S32" s="458"/>
      <c r="T32" s="457"/>
      <c r="U32" s="457"/>
    </row>
    <row r="33" s="459" customFormat="true" ht="15" hidden="false" customHeight="true" outlineLevel="0" collapsed="false">
      <c r="A33" s="475" t="s">
        <v>491</v>
      </c>
      <c r="B33" s="475"/>
      <c r="C33" s="336" t="s">
        <v>492</v>
      </c>
      <c r="D33" s="336"/>
      <c r="E33" s="341" t="n">
        <v>25</v>
      </c>
      <c r="F33" s="336"/>
      <c r="G33" s="336"/>
      <c r="H33" s="336"/>
      <c r="I33" s="470" t="n">
        <v>-6931650000</v>
      </c>
      <c r="J33" s="435"/>
      <c r="K33" s="434" t="n">
        <v>0</v>
      </c>
      <c r="L33" s="336"/>
      <c r="M33" s="436"/>
      <c r="N33" s="456"/>
      <c r="O33" s="458"/>
      <c r="P33" s="457"/>
      <c r="Q33" s="478"/>
      <c r="R33" s="458"/>
      <c r="S33" s="458"/>
      <c r="T33" s="457"/>
      <c r="U33" s="457"/>
    </row>
    <row r="34" s="459" customFormat="true" ht="15" hidden="true" customHeight="true" outlineLevel="0" collapsed="false">
      <c r="A34" s="475" t="s">
        <v>493</v>
      </c>
      <c r="B34" s="475"/>
      <c r="C34" s="336" t="s">
        <v>494</v>
      </c>
      <c r="D34" s="336"/>
      <c r="E34" s="341" t="n">
        <v>26</v>
      </c>
      <c r="F34" s="336"/>
      <c r="G34" s="336"/>
      <c r="H34" s="336"/>
      <c r="I34" s="455"/>
      <c r="J34" s="435"/>
      <c r="K34" s="434"/>
      <c r="L34" s="336"/>
      <c r="M34" s="436"/>
      <c r="N34" s="436"/>
      <c r="O34" s="458"/>
      <c r="P34" s="457"/>
      <c r="Q34" s="478"/>
      <c r="R34" s="458"/>
      <c r="S34" s="458"/>
      <c r="T34" s="457"/>
      <c r="U34" s="457"/>
    </row>
    <row r="35" s="459" customFormat="true" ht="15" hidden="false" customHeight="true" outlineLevel="0" collapsed="false">
      <c r="A35" s="475" t="s">
        <v>495</v>
      </c>
      <c r="B35" s="475"/>
      <c r="C35" s="336" t="s">
        <v>496</v>
      </c>
      <c r="D35" s="336"/>
      <c r="E35" s="341" t="n">
        <v>27</v>
      </c>
      <c r="F35" s="336"/>
      <c r="G35" s="336"/>
      <c r="H35" s="336"/>
      <c r="I35" s="455" t="n">
        <v>70924730</v>
      </c>
      <c r="J35" s="435"/>
      <c r="K35" s="434" t="n">
        <v>302515898</v>
      </c>
      <c r="L35" s="336"/>
      <c r="M35" s="436"/>
      <c r="N35" s="436"/>
      <c r="O35" s="458"/>
      <c r="P35" s="457"/>
      <c r="Q35" s="478"/>
      <c r="R35" s="458"/>
      <c r="S35" s="458"/>
      <c r="T35" s="457"/>
      <c r="U35" s="457"/>
    </row>
    <row r="36" s="449" customFormat="true" ht="15" hidden="false" customHeight="false" outlineLevel="0" collapsed="false">
      <c r="C36" s="442" t="s">
        <v>497</v>
      </c>
      <c r="D36" s="394"/>
      <c r="E36" s="396" t="n">
        <v>30</v>
      </c>
      <c r="F36" s="394"/>
      <c r="G36" s="394"/>
      <c r="H36" s="394"/>
      <c r="I36" s="444" t="n">
        <v>-6860725270</v>
      </c>
      <c r="J36" s="445"/>
      <c r="K36" s="479" t="n">
        <v>-3201122900</v>
      </c>
      <c r="L36" s="394"/>
      <c r="M36" s="474"/>
      <c r="N36" s="474"/>
      <c r="O36" s="448"/>
      <c r="P36" s="448"/>
      <c r="Q36" s="480"/>
      <c r="R36" s="452"/>
      <c r="S36" s="452"/>
      <c r="T36" s="448"/>
      <c r="U36" s="448"/>
    </row>
    <row r="37" s="459" customFormat="true" ht="15" hidden="false" customHeight="true" outlineLevel="0" collapsed="false">
      <c r="A37" s="432" t="s">
        <v>498</v>
      </c>
      <c r="B37" s="432"/>
      <c r="C37" s="433" t="s">
        <v>499</v>
      </c>
      <c r="D37" s="336"/>
      <c r="E37" s="341"/>
      <c r="F37" s="336"/>
      <c r="G37" s="336"/>
      <c r="H37" s="336"/>
      <c r="I37" s="455"/>
      <c r="J37" s="435"/>
      <c r="K37" s="434"/>
      <c r="L37" s="336"/>
      <c r="M37" s="436"/>
      <c r="N37" s="436"/>
      <c r="O37" s="457"/>
      <c r="P37" s="457"/>
      <c r="Q37" s="478"/>
      <c r="R37" s="458"/>
      <c r="S37" s="458"/>
      <c r="T37" s="457"/>
      <c r="U37" s="457"/>
    </row>
    <row r="38" s="459" customFormat="true" ht="14.25" hidden="true" customHeight="true" outlineLevel="0" collapsed="false">
      <c r="A38" s="475" t="s">
        <v>290</v>
      </c>
      <c r="B38" s="475"/>
      <c r="C38" s="468" t="s">
        <v>500</v>
      </c>
      <c r="D38" s="336"/>
      <c r="E38" s="469" t="n">
        <v>31</v>
      </c>
      <c r="F38" s="477"/>
      <c r="G38" s="477"/>
      <c r="H38" s="477"/>
      <c r="I38" s="470" t="n">
        <v>0</v>
      </c>
      <c r="J38" s="471"/>
      <c r="K38" s="472" t="n">
        <v>0</v>
      </c>
      <c r="L38" s="336"/>
      <c r="M38" s="436"/>
      <c r="N38" s="436"/>
      <c r="O38" s="457"/>
      <c r="P38" s="457"/>
      <c r="Q38" s="478"/>
      <c r="R38" s="458"/>
      <c r="S38" s="458"/>
      <c r="T38" s="457"/>
      <c r="U38" s="457"/>
    </row>
    <row r="39" s="459" customFormat="true" ht="30" hidden="true" customHeight="true" outlineLevel="0" collapsed="false">
      <c r="A39" s="475" t="s">
        <v>293</v>
      </c>
      <c r="B39" s="475"/>
      <c r="C39" s="468" t="s">
        <v>501</v>
      </c>
      <c r="D39" s="336"/>
      <c r="E39" s="469" t="n">
        <v>32</v>
      </c>
      <c r="F39" s="477"/>
      <c r="G39" s="477"/>
      <c r="H39" s="477"/>
      <c r="I39" s="470" t="n">
        <v>0</v>
      </c>
      <c r="J39" s="471"/>
      <c r="K39" s="472" t="n">
        <v>0</v>
      </c>
      <c r="L39" s="336"/>
      <c r="M39" s="436"/>
      <c r="N39" s="436"/>
      <c r="O39" s="457"/>
      <c r="P39" s="457"/>
      <c r="Q39" s="457"/>
      <c r="R39" s="457"/>
      <c r="S39" s="457"/>
      <c r="T39" s="457"/>
      <c r="U39" s="457"/>
    </row>
    <row r="40" s="459" customFormat="true" ht="15" hidden="false" customHeight="true" outlineLevel="0" collapsed="false">
      <c r="A40" s="475" t="s">
        <v>295</v>
      </c>
      <c r="B40" s="475"/>
      <c r="C40" s="336" t="s">
        <v>502</v>
      </c>
      <c r="D40" s="336"/>
      <c r="E40" s="341" t="n">
        <v>33</v>
      </c>
      <c r="F40" s="336"/>
      <c r="G40" s="336"/>
      <c r="H40" s="336"/>
      <c r="I40" s="455" t="n">
        <v>154072119190</v>
      </c>
      <c r="J40" s="435"/>
      <c r="K40" s="434" t="n">
        <v>240006266001</v>
      </c>
      <c r="L40" s="336"/>
      <c r="M40" s="436"/>
      <c r="N40" s="436"/>
      <c r="O40" s="457"/>
      <c r="P40" s="457"/>
      <c r="Q40" s="478"/>
      <c r="R40" s="458"/>
      <c r="S40" s="458"/>
      <c r="T40" s="457"/>
      <c r="U40" s="457"/>
    </row>
    <row r="41" s="459" customFormat="true" ht="15" hidden="false" customHeight="true" outlineLevel="0" collapsed="false">
      <c r="A41" s="475" t="s">
        <v>274</v>
      </c>
      <c r="B41" s="475"/>
      <c r="C41" s="336" t="s">
        <v>503</v>
      </c>
      <c r="D41" s="336"/>
      <c r="E41" s="341" t="n">
        <v>34</v>
      </c>
      <c r="F41" s="336"/>
      <c r="G41" s="336"/>
      <c r="H41" s="336"/>
      <c r="I41" s="455" t="n">
        <v>-157458857559</v>
      </c>
      <c r="J41" s="435"/>
      <c r="K41" s="434" t="n">
        <v>-218980127088</v>
      </c>
      <c r="L41" s="336"/>
      <c r="M41" s="481"/>
      <c r="N41" s="482"/>
      <c r="O41" s="457"/>
      <c r="P41" s="457"/>
      <c r="Q41" s="457"/>
      <c r="R41" s="457"/>
      <c r="S41" s="457"/>
      <c r="T41" s="457"/>
      <c r="U41" s="457"/>
    </row>
    <row r="42" s="459" customFormat="true" ht="15" hidden="true" customHeight="true" outlineLevel="0" collapsed="false">
      <c r="A42" s="475" t="s">
        <v>491</v>
      </c>
      <c r="B42" s="475"/>
      <c r="C42" s="336" t="s">
        <v>504</v>
      </c>
      <c r="D42" s="336"/>
      <c r="E42" s="341" t="n">
        <v>35</v>
      </c>
      <c r="F42" s="336"/>
      <c r="G42" s="336"/>
      <c r="H42" s="336"/>
      <c r="I42" s="455"/>
      <c r="J42" s="435"/>
      <c r="K42" s="434"/>
      <c r="L42" s="336"/>
      <c r="M42" s="436"/>
      <c r="N42" s="436"/>
      <c r="O42" s="457"/>
      <c r="P42" s="457"/>
      <c r="Q42" s="457"/>
      <c r="R42" s="457"/>
      <c r="S42" s="457"/>
      <c r="T42" s="457"/>
      <c r="U42" s="457"/>
    </row>
    <row r="43" s="459" customFormat="true" ht="15" hidden="false" customHeight="true" outlineLevel="0" collapsed="false">
      <c r="A43" s="475" t="s">
        <v>493</v>
      </c>
      <c r="B43" s="475"/>
      <c r="C43" s="336" t="s">
        <v>505</v>
      </c>
      <c r="D43" s="336"/>
      <c r="E43" s="341" t="n">
        <v>36</v>
      </c>
      <c r="F43" s="336"/>
      <c r="G43" s="336"/>
      <c r="H43" s="336"/>
      <c r="I43" s="455" t="n">
        <v>-6104000</v>
      </c>
      <c r="J43" s="435"/>
      <c r="K43" s="434" t="n">
        <v>-2380000000</v>
      </c>
      <c r="L43" s="336"/>
      <c r="M43" s="436"/>
      <c r="N43" s="436"/>
      <c r="O43" s="457"/>
      <c r="P43" s="457"/>
      <c r="Q43" s="457"/>
      <c r="R43" s="457"/>
      <c r="S43" s="457"/>
      <c r="T43" s="457"/>
      <c r="U43" s="457"/>
    </row>
    <row r="44" s="449" customFormat="true" ht="15" hidden="false" customHeight="true" outlineLevel="0" collapsed="false">
      <c r="B44" s="473"/>
      <c r="C44" s="442" t="s">
        <v>506</v>
      </c>
      <c r="D44" s="394"/>
      <c r="E44" s="396" t="n">
        <v>40</v>
      </c>
      <c r="F44" s="394"/>
      <c r="G44" s="394"/>
      <c r="H44" s="394"/>
      <c r="I44" s="444" t="n">
        <v>-3392842369</v>
      </c>
      <c r="J44" s="445"/>
      <c r="K44" s="479" t="n">
        <v>18646138913</v>
      </c>
      <c r="L44" s="394"/>
      <c r="M44" s="474"/>
      <c r="N44" s="474"/>
      <c r="O44" s="448"/>
      <c r="P44" s="448"/>
      <c r="Q44" s="448"/>
      <c r="R44" s="448"/>
      <c r="S44" s="448"/>
      <c r="T44" s="448"/>
      <c r="U44" s="448"/>
    </row>
    <row r="45" s="483" customFormat="true" ht="15.75" hidden="false" customHeight="true" outlineLevel="0" collapsed="false">
      <c r="B45" s="484"/>
      <c r="C45" s="433" t="s">
        <v>507</v>
      </c>
      <c r="D45" s="336"/>
      <c r="E45" s="245" t="n">
        <v>50</v>
      </c>
      <c r="F45" s="404"/>
      <c r="G45" s="404"/>
      <c r="H45" s="404"/>
      <c r="I45" s="485" t="n">
        <v>14525198332</v>
      </c>
      <c r="J45" s="486"/>
      <c r="K45" s="487" t="n">
        <v>-19635413629</v>
      </c>
      <c r="L45" s="336"/>
      <c r="M45" s="336"/>
      <c r="N45" s="336"/>
      <c r="O45" s="459"/>
    </row>
    <row r="46" s="483" customFormat="true" ht="15" hidden="false" customHeight="false" outlineLevel="0" collapsed="false">
      <c r="B46" s="484"/>
      <c r="C46" s="433" t="s">
        <v>508</v>
      </c>
      <c r="D46" s="404"/>
      <c r="E46" s="245" t="n">
        <v>60</v>
      </c>
      <c r="F46" s="404"/>
      <c r="G46" s="404"/>
      <c r="H46" s="404"/>
      <c r="I46" s="485" t="n">
        <v>6593697256</v>
      </c>
      <c r="J46" s="486"/>
      <c r="K46" s="487" t="n">
        <v>26229110885</v>
      </c>
      <c r="L46" s="404"/>
      <c r="M46" s="437"/>
      <c r="N46" s="437"/>
      <c r="O46" s="488"/>
      <c r="P46" s="460"/>
      <c r="Q46" s="460"/>
    </row>
    <row r="47" s="459" customFormat="true" ht="17.25" hidden="false" customHeight="true" outlineLevel="0" collapsed="false">
      <c r="B47" s="454"/>
      <c r="C47" s="489" t="s">
        <v>509</v>
      </c>
      <c r="D47" s="336"/>
      <c r="E47" s="341" t="n">
        <v>61</v>
      </c>
      <c r="F47" s="477"/>
      <c r="G47" s="477"/>
      <c r="H47" s="477"/>
      <c r="I47" s="470" t="n">
        <v>0</v>
      </c>
      <c r="J47" s="471"/>
      <c r="K47" s="472" t="n">
        <v>0</v>
      </c>
      <c r="L47" s="336"/>
      <c r="M47" s="436"/>
      <c r="N47" s="436"/>
      <c r="O47" s="490"/>
      <c r="P47" s="457"/>
      <c r="Q47" s="457"/>
    </row>
    <row r="48" s="483" customFormat="true" ht="15" hidden="false" customHeight="false" outlineLevel="0" collapsed="false">
      <c r="B48" s="484"/>
      <c r="C48" s="433" t="s">
        <v>510</v>
      </c>
      <c r="D48" s="404"/>
      <c r="E48" s="245" t="n">
        <v>70</v>
      </c>
      <c r="F48" s="404"/>
      <c r="G48" s="404" t="s">
        <v>157</v>
      </c>
      <c r="H48" s="404"/>
      <c r="I48" s="485" t="n">
        <v>21118895588</v>
      </c>
      <c r="J48" s="486"/>
      <c r="K48" s="485" t="n">
        <v>6593697256</v>
      </c>
      <c r="L48" s="404" t="n">
        <v>-3630213042</v>
      </c>
      <c r="M48" s="491"/>
      <c r="N48" s="491"/>
      <c r="O48" s="488"/>
      <c r="P48" s="460"/>
      <c r="Q48" s="460"/>
    </row>
    <row r="49" s="483" customFormat="true" ht="15" hidden="false" customHeight="false" outlineLevel="0" collapsed="false">
      <c r="B49" s="492"/>
      <c r="C49" s="341"/>
      <c r="D49" s="365"/>
      <c r="E49" s="365"/>
      <c r="F49" s="365"/>
      <c r="G49" s="365"/>
      <c r="H49" s="365"/>
      <c r="I49" s="365"/>
      <c r="J49" s="336"/>
      <c r="K49" s="104" t="s">
        <v>100</v>
      </c>
      <c r="L49" s="336"/>
      <c r="M49" s="436"/>
      <c r="N49" s="436"/>
      <c r="O49" s="490"/>
      <c r="P49" s="460"/>
      <c r="Q49" s="460"/>
    </row>
    <row r="50" s="483" customFormat="true" ht="15" hidden="false" customHeight="false" outlineLevel="0" collapsed="false">
      <c r="B50" s="492"/>
      <c r="C50" s="341"/>
      <c r="D50" s="493"/>
      <c r="E50" s="493"/>
      <c r="F50" s="493"/>
      <c r="G50" s="493"/>
      <c r="H50" s="493"/>
      <c r="I50" s="493"/>
      <c r="J50" s="336"/>
      <c r="K50" s="101" t="s">
        <v>3</v>
      </c>
      <c r="L50" s="336"/>
      <c r="M50" s="436"/>
      <c r="N50" s="436"/>
      <c r="O50" s="490"/>
      <c r="P50" s="460"/>
      <c r="Q50" s="460"/>
    </row>
    <row r="51" s="483" customFormat="true" ht="15" hidden="false" customHeight="false" outlineLevel="0" collapsed="false">
      <c r="B51" s="492"/>
      <c r="C51" s="314" t="s">
        <v>511</v>
      </c>
      <c r="D51" s="489"/>
      <c r="E51" s="489"/>
      <c r="F51" s="489"/>
      <c r="G51" s="489"/>
      <c r="H51" s="489"/>
      <c r="I51" s="489"/>
      <c r="J51" s="171" t="s">
        <v>99</v>
      </c>
      <c r="K51" s="489"/>
      <c r="L51" s="336"/>
      <c r="M51" s="436"/>
      <c r="N51" s="436"/>
      <c r="O51" s="490"/>
      <c r="P51" s="460"/>
      <c r="Q51" s="460"/>
    </row>
    <row r="52" s="483" customFormat="true" ht="15" hidden="false" customHeight="false" outlineLevel="0" collapsed="false">
      <c r="B52" s="492"/>
      <c r="C52" s="171"/>
      <c r="D52" s="341"/>
      <c r="E52" s="341"/>
      <c r="F52" s="341"/>
      <c r="G52" s="341"/>
      <c r="H52" s="341"/>
      <c r="I52" s="341"/>
      <c r="J52" s="309"/>
      <c r="K52" s="341"/>
      <c r="L52" s="336"/>
      <c r="M52" s="436"/>
      <c r="N52" s="436"/>
      <c r="O52" s="490"/>
      <c r="P52" s="460"/>
      <c r="Q52" s="460"/>
    </row>
    <row r="53" s="483" customFormat="true" ht="9" hidden="false" customHeight="true" outlineLevel="0" collapsed="false">
      <c r="B53" s="492"/>
      <c r="C53" s="171"/>
      <c r="D53" s="341"/>
      <c r="E53" s="341"/>
      <c r="F53" s="341"/>
      <c r="G53" s="341"/>
      <c r="H53" s="341"/>
      <c r="I53" s="341"/>
      <c r="J53" s="494"/>
      <c r="K53" s="341"/>
      <c r="L53" s="336"/>
      <c r="M53" s="436"/>
      <c r="N53" s="436"/>
      <c r="O53" s="490"/>
      <c r="P53" s="460"/>
      <c r="Q53" s="460"/>
    </row>
    <row r="54" s="483" customFormat="true" ht="15.75" hidden="false" customHeight="true" outlineLevel="0" collapsed="false">
      <c r="B54" s="492"/>
      <c r="C54" s="171"/>
      <c r="D54" s="341"/>
      <c r="E54" s="341"/>
      <c r="F54" s="341"/>
      <c r="G54" s="341"/>
      <c r="H54" s="341"/>
      <c r="I54" s="341"/>
      <c r="J54" s="494"/>
      <c r="K54" s="341"/>
      <c r="L54" s="336"/>
      <c r="M54" s="436"/>
      <c r="N54" s="436"/>
      <c r="O54" s="490"/>
      <c r="P54" s="460"/>
      <c r="Q54" s="460"/>
    </row>
    <row r="55" s="483" customFormat="true" ht="15" hidden="false" customHeight="true" outlineLevel="0" collapsed="false">
      <c r="B55" s="492"/>
      <c r="C55" s="171"/>
      <c r="D55" s="336"/>
      <c r="E55" s="365"/>
      <c r="F55" s="336"/>
      <c r="G55" s="336"/>
      <c r="H55" s="336"/>
      <c r="I55" s="336"/>
      <c r="J55" s="410"/>
      <c r="K55" s="365"/>
      <c r="L55" s="336"/>
      <c r="M55" s="436"/>
      <c r="N55" s="436"/>
      <c r="O55" s="490"/>
      <c r="P55" s="460"/>
      <c r="Q55" s="460"/>
    </row>
    <row r="56" s="483" customFormat="true" ht="24" hidden="false" customHeight="true" outlineLevel="0" collapsed="false">
      <c r="B56" s="492"/>
      <c r="C56" s="236"/>
      <c r="D56" s="336"/>
      <c r="E56" s="365"/>
      <c r="F56" s="336"/>
      <c r="G56" s="336"/>
      <c r="H56" s="336"/>
      <c r="I56" s="336"/>
      <c r="J56" s="410"/>
      <c r="K56" s="365"/>
      <c r="L56" s="336"/>
      <c r="M56" s="436"/>
      <c r="N56" s="436"/>
      <c r="O56" s="490"/>
      <c r="P56" s="460"/>
      <c r="Q56" s="460"/>
    </row>
    <row r="57" s="459" customFormat="true" ht="15" hidden="false" customHeight="false" outlineLevel="0" collapsed="false">
      <c r="B57" s="495"/>
      <c r="C57" s="314" t="s">
        <v>512</v>
      </c>
      <c r="D57" s="489"/>
      <c r="E57" s="336"/>
      <c r="F57" s="336"/>
      <c r="G57" s="336"/>
      <c r="H57" s="336"/>
      <c r="I57" s="336"/>
      <c r="J57" s="171" t="s">
        <v>98</v>
      </c>
      <c r="K57" s="336"/>
      <c r="L57" s="336"/>
      <c r="M57" s="436"/>
      <c r="N57" s="436"/>
      <c r="O57" s="490"/>
      <c r="P57" s="457"/>
      <c r="Q57" s="457"/>
    </row>
    <row r="58" s="496" customFormat="true" ht="7.5" hidden="false" customHeight="true" outlineLevel="0" collapsed="false">
      <c r="B58" s="497"/>
      <c r="C58" s="497"/>
      <c r="M58" s="498"/>
      <c r="N58" s="498"/>
      <c r="O58" s="499"/>
      <c r="P58" s="498"/>
      <c r="Q58" s="498"/>
    </row>
    <row r="59" s="496" customFormat="true" ht="15" hidden="false" customHeight="true" outlineLevel="0" collapsed="false">
      <c r="A59" s="285" t="s">
        <v>297</v>
      </c>
      <c r="B59" s="285"/>
      <c r="C59" s="285"/>
      <c r="D59" s="285"/>
      <c r="E59" s="285"/>
      <c r="F59" s="285"/>
      <c r="G59" s="285"/>
      <c r="H59" s="285"/>
      <c r="I59" s="285"/>
      <c r="J59" s="285"/>
      <c r="K59" s="285"/>
      <c r="L59" s="285"/>
      <c r="M59" s="285"/>
      <c r="N59" s="285"/>
      <c r="O59" s="285"/>
      <c r="P59" s="285"/>
      <c r="Q59" s="285"/>
      <c r="R59" s="285"/>
    </row>
    <row r="60" s="496" customFormat="true" ht="12.75" hidden="false" customHeight="false" outlineLevel="0" collapsed="false">
      <c r="B60" s="497"/>
      <c r="C60" s="497"/>
      <c r="M60" s="498"/>
      <c r="N60" s="498"/>
      <c r="O60" s="499"/>
      <c r="P60" s="498"/>
      <c r="Q60" s="498"/>
    </row>
    <row r="61" s="496" customFormat="true" ht="12.75" hidden="false" customHeight="false" outlineLevel="0" collapsed="false">
      <c r="B61" s="497"/>
      <c r="C61" s="497"/>
      <c r="M61" s="498"/>
      <c r="N61" s="498"/>
      <c r="O61" s="499"/>
      <c r="P61" s="498"/>
      <c r="Q61" s="498"/>
    </row>
    <row r="62" s="496" customFormat="true" ht="12.75" hidden="false" customHeight="false" outlineLevel="0" collapsed="false">
      <c r="B62" s="497"/>
      <c r="C62" s="497"/>
      <c r="M62" s="498"/>
      <c r="N62" s="498"/>
      <c r="O62" s="499"/>
      <c r="P62" s="498"/>
      <c r="Q62" s="498"/>
    </row>
    <row r="63" s="496" customFormat="true" ht="12.75" hidden="false" customHeight="false" outlineLevel="0" collapsed="false">
      <c r="B63" s="497"/>
      <c r="C63" s="497"/>
      <c r="M63" s="498"/>
      <c r="N63" s="498"/>
      <c r="O63" s="499"/>
      <c r="P63" s="498"/>
      <c r="Q63" s="498"/>
    </row>
    <row r="64" s="496" customFormat="true" ht="12.75" hidden="false" customHeight="false" outlineLevel="0" collapsed="false">
      <c r="B64" s="497"/>
      <c r="C64" s="497"/>
      <c r="M64" s="498"/>
      <c r="N64" s="498"/>
      <c r="O64" s="499"/>
      <c r="P64" s="498"/>
      <c r="Q64" s="498"/>
    </row>
    <row r="65" s="496" customFormat="true" ht="12.75" hidden="false" customHeight="false" outlineLevel="0" collapsed="false">
      <c r="B65" s="497"/>
      <c r="C65" s="497"/>
      <c r="M65" s="498"/>
      <c r="N65" s="498"/>
      <c r="O65" s="499"/>
      <c r="P65" s="498"/>
      <c r="Q65" s="498"/>
    </row>
    <row r="66" s="496" customFormat="true" ht="12.75" hidden="false" customHeight="false" outlineLevel="0" collapsed="false">
      <c r="B66" s="497"/>
      <c r="C66" s="497"/>
      <c r="M66" s="498"/>
      <c r="N66" s="498"/>
      <c r="O66" s="499"/>
      <c r="P66" s="498"/>
      <c r="Q66" s="498"/>
    </row>
    <row r="67" s="496" customFormat="true" ht="12.75" hidden="false" customHeight="false" outlineLevel="0" collapsed="false">
      <c r="B67" s="497"/>
      <c r="C67" s="497"/>
      <c r="M67" s="498"/>
      <c r="N67" s="498"/>
      <c r="O67" s="499"/>
      <c r="P67" s="498"/>
      <c r="Q67" s="498"/>
    </row>
    <row r="68" s="496" customFormat="true" ht="12.75" hidden="false" customHeight="false" outlineLevel="0" collapsed="false">
      <c r="B68" s="497"/>
      <c r="C68" s="497"/>
      <c r="M68" s="498"/>
      <c r="N68" s="498"/>
      <c r="O68" s="499"/>
      <c r="P68" s="498"/>
      <c r="Q68" s="498"/>
    </row>
    <row r="69" s="496" customFormat="true" ht="12.75" hidden="false" customHeight="false" outlineLevel="0" collapsed="false">
      <c r="B69" s="497"/>
      <c r="C69" s="497"/>
      <c r="M69" s="498"/>
      <c r="N69" s="498"/>
      <c r="O69" s="499"/>
      <c r="P69" s="498"/>
      <c r="Q69" s="498"/>
    </row>
    <row r="70" s="496" customFormat="true" ht="12.75" hidden="false" customHeight="false" outlineLevel="0" collapsed="false">
      <c r="B70" s="497"/>
      <c r="C70" s="497"/>
      <c r="M70" s="498"/>
      <c r="N70" s="498"/>
      <c r="O70" s="499"/>
      <c r="P70" s="498"/>
      <c r="Q70" s="498"/>
    </row>
    <row r="71" s="496" customFormat="true" ht="12.75" hidden="false" customHeight="false" outlineLevel="0" collapsed="false">
      <c r="B71" s="497"/>
      <c r="C71" s="497"/>
      <c r="M71" s="498"/>
      <c r="N71" s="498"/>
      <c r="O71" s="499"/>
      <c r="P71" s="498"/>
      <c r="Q71" s="498"/>
    </row>
    <row r="72" s="496" customFormat="true" ht="12.75" hidden="false" customHeight="false" outlineLevel="0" collapsed="false">
      <c r="B72" s="497"/>
      <c r="C72" s="497"/>
      <c r="M72" s="498"/>
      <c r="N72" s="498"/>
      <c r="O72" s="499"/>
      <c r="P72" s="498"/>
      <c r="Q72" s="498"/>
    </row>
    <row r="73" s="496" customFormat="true" ht="12.75" hidden="false" customHeight="false" outlineLevel="0" collapsed="false">
      <c r="B73" s="497"/>
      <c r="C73" s="497"/>
      <c r="M73" s="498"/>
      <c r="N73" s="498"/>
      <c r="O73" s="499"/>
      <c r="P73" s="498"/>
      <c r="Q73" s="498"/>
    </row>
    <row r="74" s="496" customFormat="true" ht="12.75" hidden="false" customHeight="false" outlineLevel="0" collapsed="false">
      <c r="B74" s="497"/>
      <c r="C74" s="497"/>
      <c r="M74" s="498"/>
      <c r="N74" s="498"/>
      <c r="O74" s="499"/>
      <c r="P74" s="498"/>
      <c r="Q74" s="498"/>
    </row>
    <row r="75" s="496" customFormat="true" ht="12.75" hidden="false" customHeight="false" outlineLevel="0" collapsed="false">
      <c r="B75" s="497"/>
      <c r="C75" s="497"/>
      <c r="M75" s="498"/>
      <c r="N75" s="498"/>
      <c r="O75" s="499"/>
      <c r="P75" s="498"/>
      <c r="Q75" s="498"/>
    </row>
    <row r="76" s="496" customFormat="true" ht="12.75" hidden="false" customHeight="false" outlineLevel="0" collapsed="false">
      <c r="B76" s="497"/>
      <c r="C76" s="497"/>
      <c r="M76" s="498"/>
      <c r="N76" s="498"/>
      <c r="O76" s="499"/>
      <c r="P76" s="498"/>
      <c r="Q76" s="498"/>
    </row>
    <row r="77" customFormat="false" ht="12.75" hidden="false" customHeight="false" outlineLevel="0" collapsed="false">
      <c r="C77" s="412"/>
    </row>
    <row r="78" customFormat="false" ht="12.75" hidden="false" customHeight="false" outlineLevel="0" collapsed="false">
      <c r="C78" s="412"/>
    </row>
    <row r="79" customFormat="false" ht="12.75" hidden="false" customHeight="false" outlineLevel="0" collapsed="false">
      <c r="C79" s="412"/>
    </row>
    <row r="80" customFormat="false" ht="12.75" hidden="false" customHeight="false" outlineLevel="0" collapsed="false">
      <c r="C80" s="412"/>
    </row>
    <row r="81" customFormat="false" ht="12.75" hidden="false" customHeight="false" outlineLevel="0" collapsed="false">
      <c r="C81" s="412"/>
    </row>
    <row r="82" customFormat="false" ht="12.75" hidden="false" customHeight="false" outlineLevel="0" collapsed="false">
      <c r="C82" s="412"/>
    </row>
    <row r="83" customFormat="false" ht="12.75" hidden="false" customHeight="false" outlineLevel="0" collapsed="false">
      <c r="C83" s="412"/>
    </row>
    <row r="84" customFormat="false" ht="12.75" hidden="false" customHeight="false" outlineLevel="0" collapsed="false">
      <c r="C84" s="412"/>
    </row>
    <row r="85" customFormat="false" ht="12.75" hidden="false" customHeight="false" outlineLevel="0" collapsed="false">
      <c r="C85" s="412"/>
    </row>
    <row r="86" customFormat="false" ht="12.75" hidden="false" customHeight="false" outlineLevel="0" collapsed="false">
      <c r="C86" s="412"/>
    </row>
    <row r="87" customFormat="false" ht="12.75" hidden="false" customHeight="false" outlineLevel="0" collapsed="false">
      <c r="C87" s="412"/>
    </row>
    <row r="88" customFormat="false" ht="12.75" hidden="false" customHeight="false" outlineLevel="0" collapsed="false">
      <c r="C88" s="412"/>
    </row>
    <row r="89" customFormat="false" ht="12.75" hidden="false" customHeight="false" outlineLevel="0" collapsed="false">
      <c r="C89" s="412"/>
    </row>
    <row r="90" customFormat="false" ht="12.75" hidden="false" customHeight="false" outlineLevel="0" collapsed="false">
      <c r="C90" s="412"/>
    </row>
    <row r="91" customFormat="false" ht="12.75" hidden="false" customHeight="false" outlineLevel="0" collapsed="false">
      <c r="C91" s="412"/>
    </row>
    <row r="92" customFormat="false" ht="12.75" hidden="false" customHeight="false" outlineLevel="0" collapsed="false">
      <c r="C92" s="412"/>
    </row>
    <row r="93" customFormat="false" ht="12.75" hidden="false" customHeight="false" outlineLevel="0" collapsed="false">
      <c r="C93" s="412"/>
    </row>
    <row r="94" customFormat="false" ht="12.75" hidden="false" customHeight="false" outlineLevel="0" collapsed="false">
      <c r="C94" s="412"/>
    </row>
    <row r="95" customFormat="false" ht="12.75" hidden="false" customHeight="false" outlineLevel="0" collapsed="false">
      <c r="C95" s="412"/>
    </row>
    <row r="96" customFormat="false" ht="12.75" hidden="false" customHeight="false" outlineLevel="0" collapsed="false">
      <c r="C96" s="412"/>
    </row>
    <row r="97" customFormat="false" ht="12.75" hidden="false" customHeight="false" outlineLevel="0" collapsed="false">
      <c r="C97" s="412"/>
    </row>
    <row r="98" customFormat="false" ht="12.75" hidden="false" customHeight="false" outlineLevel="0" collapsed="false">
      <c r="C98" s="412"/>
    </row>
    <row r="99" customFormat="false" ht="12.75" hidden="false" customHeight="false" outlineLevel="0" collapsed="false">
      <c r="C99" s="412"/>
    </row>
    <row r="100" customFormat="false" ht="12.75" hidden="false" customHeight="false" outlineLevel="0" collapsed="false">
      <c r="C100" s="412"/>
    </row>
    <row r="101" customFormat="false" ht="12.75" hidden="false" customHeight="false" outlineLevel="0" collapsed="false">
      <c r="C101" s="412"/>
    </row>
    <row r="102" customFormat="false" ht="12.75" hidden="false" customHeight="false" outlineLevel="0" collapsed="false">
      <c r="C102" s="412"/>
    </row>
    <row r="103" customFormat="false" ht="12.75" hidden="false" customHeight="false" outlineLevel="0" collapsed="false">
      <c r="C103" s="412"/>
    </row>
    <row r="104" customFormat="false" ht="12.75" hidden="false" customHeight="false" outlineLevel="0" collapsed="false">
      <c r="C104" s="412"/>
    </row>
    <row r="105" customFormat="false" ht="12.75" hidden="false" customHeight="false" outlineLevel="0" collapsed="false">
      <c r="C105" s="412"/>
    </row>
    <row r="106" customFormat="false" ht="12.75" hidden="false" customHeight="false" outlineLevel="0" collapsed="false">
      <c r="C106" s="412"/>
    </row>
    <row r="107" customFormat="false" ht="12.75" hidden="false" customHeight="false" outlineLevel="0" collapsed="false">
      <c r="C107" s="412"/>
    </row>
    <row r="108" customFormat="false" ht="12.75" hidden="false" customHeight="false" outlineLevel="0" collapsed="false">
      <c r="C108" s="412"/>
    </row>
    <row r="109" customFormat="false" ht="12.75" hidden="false" customHeight="false" outlineLevel="0" collapsed="false">
      <c r="C109" s="412"/>
    </row>
    <row r="110" customFormat="false" ht="12.75" hidden="false" customHeight="false" outlineLevel="0" collapsed="false">
      <c r="C110" s="412"/>
    </row>
  </sheetData>
  <mergeCells count="24">
    <mergeCell ref="A5:K5"/>
    <mergeCell ref="A6:K6"/>
    <mergeCell ref="A7:K7"/>
    <mergeCell ref="G9:H9"/>
    <mergeCell ref="A10:B10"/>
    <mergeCell ref="A11:B11"/>
    <mergeCell ref="A12:B12"/>
    <mergeCell ref="A18:B18"/>
    <mergeCell ref="A28:B28"/>
    <mergeCell ref="A29:B29"/>
    <mergeCell ref="A30:B30"/>
    <mergeCell ref="A31:B31"/>
    <mergeCell ref="A32:B32"/>
    <mergeCell ref="A33:B33"/>
    <mergeCell ref="A34:B34"/>
    <mergeCell ref="A35:B35"/>
    <mergeCell ref="A37:B37"/>
    <mergeCell ref="A38:B38"/>
    <mergeCell ref="A39:B39"/>
    <mergeCell ref="A40:B40"/>
    <mergeCell ref="A41:B41"/>
    <mergeCell ref="A42:B42"/>
    <mergeCell ref="A43:B43"/>
    <mergeCell ref="A59:R59"/>
  </mergeCells>
  <conditionalFormatting sqref="J53:J56">
    <cfRule type="expression" priority="2" aboveAverage="0" equalAverage="0" bottom="0" percent="0" rank="0" text="" dxfId="78">
      <formula>OR(VALUE($O53)&lt;&gt;0,VALUE($P53)&lt;&gt;0)</formula>
    </cfRule>
  </conditionalFormatting>
  <conditionalFormatting sqref="C48:K48">
    <cfRule type="expression" priority="3" aboveAverage="0" equalAverage="0" bottom="0" percent="0" rank="0" text="" dxfId="79">
      <formula>OR(VALUE($N$48)&lt;&gt;0,VALUE(#REF!)&lt;&gt;0)</formula>
    </cfRule>
  </conditionalFormatting>
  <conditionalFormatting sqref="A59">
    <cfRule type="expression" priority="4" aboveAverage="0" equalAverage="0" bottom="0" percent="0" rank="0" text="" dxfId="80">
      <formula>OR(#REF!="A",#REF!="B",#REF!="C")</formula>
    </cfRule>
    <cfRule type="expression" priority="5" aboveAverage="0" equalAverage="0" bottom="0" percent="0" rank="0" text="" dxfId="81">
      <formula>OR(#REF!="-",ISBLANK(#REF!))</formula>
    </cfRule>
    <cfRule type="expression" priority="6" aboveAverage="0" equalAverage="0" bottom="0" percent="0" rank="0" text="" dxfId="82">
      <formula>OR(#REF!="I",#REF!="II",#REF!="III",#REF!="IV",#REF!="V",#REF!="VI")</formula>
    </cfRule>
  </conditionalFormatting>
  <printOptions headings="false" gridLines="false" gridLinesSet="true" horizontalCentered="true" verticalCentered="false"/>
  <pageMargins left="0.7875" right="0.236111111111111" top="0.433333333333333" bottom="0.354166666666667" header="0.511811023622047" footer="0.196527777777778"/>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 new roman,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16"/>
  <sheetViews>
    <sheetView showFormulas="false" showGridLines="true" showRowColHeaders="true" showZeros="true" rightToLeft="false" tabSelected="false" showOutlineSymbols="true" defaultGridColor="true" view="pageBreakPreview" topLeftCell="A348" colorId="64" zoomScale="100" zoomScaleNormal="100" zoomScalePageLayoutView="100" workbookViewId="0">
      <selection pane="topLeft" activeCell="N321" activeCellId="0" sqref="N321:N322"/>
    </sheetView>
  </sheetViews>
  <sheetFormatPr defaultColWidth="2.5625" defaultRowHeight="15" zeroHeight="false" outlineLevelRow="1" outlineLevelCol="1"/>
  <cols>
    <col collapsed="false" customWidth="true" hidden="false" outlineLevel="0" max="1" min="1" style="500" width="4.28"/>
    <col collapsed="false" customWidth="true" hidden="true" outlineLevel="1" max="3" min="2" style="500" width="4.41"/>
    <col collapsed="false" customWidth="true" hidden="false" outlineLevel="0" max="4" min="4" style="501" width="24.7"/>
    <col collapsed="false" customWidth="true" hidden="false" outlineLevel="0" max="5" min="5" style="501" width="0.41"/>
    <col collapsed="false" customWidth="true" hidden="false" outlineLevel="0" max="6" min="6" style="501" width="16.56"/>
    <col collapsed="false" customWidth="true" hidden="false" outlineLevel="0" max="7" min="7" style="501" width="0.41"/>
    <col collapsed="false" customWidth="true" hidden="false" outlineLevel="0" max="8" min="8" style="501" width="15.7"/>
    <col collapsed="false" customWidth="true" hidden="false" outlineLevel="0" max="9" min="9" style="502" width="0.41"/>
    <col collapsed="false" customWidth="true" hidden="false" outlineLevel="0" max="10" min="10" style="503" width="15.85"/>
    <col collapsed="false" customWidth="true" hidden="false" outlineLevel="0" max="11" min="11" style="328" width="0.41"/>
    <col collapsed="false" customWidth="true" hidden="false" outlineLevel="0" max="12" min="12" style="328" width="16.56"/>
    <col collapsed="false" customWidth="false" hidden="false" outlineLevel="0" max="13" min="13" style="328" width="2.56"/>
    <col collapsed="false" customWidth="true" hidden="false" outlineLevel="0" max="14" min="14" style="504" width="23.99"/>
    <col collapsed="false" customWidth="true" hidden="false" outlineLevel="0" max="15" min="15" style="504" width="20.7"/>
    <col collapsed="false" customWidth="true" hidden="false" outlineLevel="0" max="16" min="16" style="505" width="20.7"/>
    <col collapsed="false" customWidth="true" hidden="false" outlineLevel="0" max="17" min="17" style="477" width="20.41"/>
    <col collapsed="false" customWidth="true" hidden="false" outlineLevel="0" max="29" min="18" style="506" width="14.7"/>
    <col collapsed="false" customWidth="false" hidden="false" outlineLevel="0" max="257" min="30" style="506" width="2.56"/>
  </cols>
  <sheetData>
    <row r="1" s="513" customFormat="true" ht="15" hidden="false" customHeight="true" outlineLevel="0" collapsed="false">
      <c r="A1" s="81" t="s">
        <v>3</v>
      </c>
      <c r="B1" s="81"/>
      <c r="C1" s="81"/>
      <c r="D1" s="507"/>
      <c r="E1" s="507"/>
      <c r="F1" s="507"/>
      <c r="G1" s="507"/>
      <c r="H1" s="508" t="s">
        <v>136</v>
      </c>
      <c r="I1" s="508"/>
      <c r="J1" s="508"/>
      <c r="K1" s="508"/>
      <c r="L1" s="508"/>
      <c r="M1" s="508"/>
      <c r="N1" s="509"/>
      <c r="O1" s="510"/>
      <c r="P1" s="511"/>
      <c r="Q1" s="512"/>
    </row>
    <row r="2" s="513" customFormat="true" ht="15" hidden="false" customHeight="false" outlineLevel="0" collapsed="false">
      <c r="A2" s="103" t="s">
        <v>7</v>
      </c>
      <c r="B2" s="103"/>
      <c r="C2" s="103"/>
      <c r="D2" s="514"/>
      <c r="E2" s="514"/>
      <c r="F2" s="514"/>
      <c r="G2" s="514"/>
      <c r="H2" s="515"/>
      <c r="I2" s="515"/>
      <c r="J2" s="515"/>
      <c r="K2" s="515"/>
      <c r="L2" s="515" t="s">
        <v>5</v>
      </c>
      <c r="M2" s="365"/>
      <c r="N2" s="516"/>
      <c r="O2" s="516"/>
      <c r="P2" s="517"/>
      <c r="Q2" s="512"/>
    </row>
    <row r="3" s="513" customFormat="true" ht="15" hidden="false" customHeight="true" outlineLevel="0" collapsed="false">
      <c r="A3" s="106" t="s">
        <v>8</v>
      </c>
      <c r="B3" s="106"/>
      <c r="C3" s="106"/>
      <c r="D3" s="518"/>
      <c r="E3" s="518"/>
      <c r="F3" s="518"/>
      <c r="G3" s="518"/>
      <c r="H3" s="518"/>
      <c r="I3" s="518"/>
      <c r="J3" s="519"/>
      <c r="K3" s="520"/>
      <c r="L3" s="520"/>
      <c r="M3" s="365"/>
      <c r="N3" s="521"/>
      <c r="O3" s="521"/>
      <c r="P3" s="512"/>
      <c r="Q3" s="512"/>
    </row>
    <row r="4" s="513" customFormat="true" ht="15" hidden="false" customHeight="false" outlineLevel="0" collapsed="false">
      <c r="A4" s="507"/>
      <c r="B4" s="507"/>
      <c r="C4" s="507"/>
      <c r="D4" s="507"/>
      <c r="E4" s="507"/>
      <c r="F4" s="507"/>
      <c r="G4" s="507"/>
      <c r="H4" s="507"/>
      <c r="I4" s="514"/>
      <c r="J4" s="522"/>
      <c r="K4" s="512"/>
      <c r="L4" s="422" t="s">
        <v>513</v>
      </c>
      <c r="M4" s="512"/>
      <c r="N4" s="523"/>
      <c r="O4" s="523"/>
      <c r="P4" s="524"/>
      <c r="Q4" s="512"/>
    </row>
    <row r="5" s="528" customFormat="true" ht="18.75" hidden="false" customHeight="true" outlineLevel="0" collapsed="false">
      <c r="A5" s="525" t="s">
        <v>25</v>
      </c>
      <c r="B5" s="525"/>
      <c r="C5" s="525"/>
      <c r="D5" s="525"/>
      <c r="E5" s="525"/>
      <c r="F5" s="525"/>
      <c r="G5" s="525"/>
      <c r="H5" s="525"/>
      <c r="I5" s="525"/>
      <c r="J5" s="525"/>
      <c r="K5" s="525"/>
      <c r="L5" s="525"/>
      <c r="M5" s="525"/>
      <c r="N5" s="526"/>
      <c r="O5" s="526"/>
      <c r="P5" s="527"/>
      <c r="Q5" s="527"/>
    </row>
    <row r="6" s="513" customFormat="true" ht="15" hidden="false" customHeight="false" outlineLevel="0" collapsed="false">
      <c r="A6" s="225" t="s">
        <v>388</v>
      </c>
      <c r="B6" s="225"/>
      <c r="C6" s="225"/>
      <c r="D6" s="225"/>
      <c r="E6" s="225"/>
      <c r="F6" s="225"/>
      <c r="G6" s="225"/>
      <c r="H6" s="225"/>
      <c r="I6" s="225"/>
      <c r="J6" s="225"/>
      <c r="K6" s="225"/>
      <c r="L6" s="225"/>
      <c r="M6" s="225"/>
      <c r="N6" s="523"/>
      <c r="O6" s="523"/>
      <c r="P6" s="524"/>
      <c r="Q6" s="512"/>
    </row>
    <row r="7" s="513" customFormat="true" ht="15" hidden="false" customHeight="false" outlineLevel="0" collapsed="false">
      <c r="A7" s="529"/>
      <c r="B7" s="530"/>
      <c r="C7" s="530"/>
      <c r="D7" s="531"/>
      <c r="E7" s="531"/>
      <c r="F7" s="531"/>
      <c r="G7" s="531"/>
      <c r="H7" s="531"/>
      <c r="I7" s="532"/>
      <c r="J7" s="517"/>
      <c r="K7" s="517"/>
      <c r="L7" s="517"/>
      <c r="M7" s="517"/>
      <c r="N7" s="523"/>
      <c r="O7" s="523"/>
      <c r="P7" s="524"/>
      <c r="Q7" s="512"/>
    </row>
    <row r="8" s="513" customFormat="true" ht="15" hidden="false" customHeight="false" outlineLevel="0" collapsed="false">
      <c r="A8" s="533" t="s">
        <v>462</v>
      </c>
      <c r="B8" s="533"/>
      <c r="C8" s="533"/>
      <c r="D8" s="265" t="s">
        <v>514</v>
      </c>
      <c r="E8" s="265"/>
      <c r="F8" s="265"/>
      <c r="G8" s="265"/>
      <c r="H8" s="265"/>
      <c r="I8" s="514"/>
      <c r="J8" s="522"/>
      <c r="K8" s="512"/>
      <c r="L8" s="512"/>
      <c r="M8" s="512"/>
      <c r="N8" s="523"/>
      <c r="O8" s="523"/>
      <c r="P8" s="524"/>
      <c r="Q8" s="512"/>
    </row>
    <row r="9" s="513" customFormat="true" ht="15" hidden="false" customHeight="false" outlineLevel="0" collapsed="false">
      <c r="A9" s="534" t="s">
        <v>290</v>
      </c>
      <c r="B9" s="507" t="s">
        <v>39</v>
      </c>
      <c r="C9" s="507"/>
      <c r="D9" s="533" t="s">
        <v>515</v>
      </c>
      <c r="E9" s="533"/>
      <c r="F9" s="533"/>
      <c r="G9" s="533"/>
      <c r="H9" s="533"/>
      <c r="I9" s="514"/>
      <c r="J9" s="522"/>
      <c r="K9" s="512"/>
      <c r="L9" s="512"/>
      <c r="M9" s="512"/>
      <c r="N9" s="523"/>
      <c r="O9" s="523"/>
      <c r="P9" s="524"/>
      <c r="Q9" s="512"/>
    </row>
    <row r="10" s="513" customFormat="true" ht="6" hidden="false" customHeight="true" outlineLevel="1" collapsed="false">
      <c r="A10" s="507"/>
      <c r="B10" s="507"/>
      <c r="C10" s="507"/>
      <c r="D10" s="533"/>
      <c r="E10" s="533"/>
      <c r="F10" s="533"/>
      <c r="G10" s="533"/>
      <c r="H10" s="533"/>
      <c r="I10" s="514"/>
      <c r="J10" s="522"/>
      <c r="K10" s="512"/>
      <c r="L10" s="512"/>
      <c r="M10" s="512"/>
      <c r="N10" s="523"/>
      <c r="O10" s="523"/>
      <c r="P10" s="524"/>
      <c r="Q10" s="512"/>
    </row>
    <row r="11" s="513" customFormat="true" ht="77.25" hidden="false" customHeight="true" outlineLevel="1" collapsed="false">
      <c r="A11" s="507"/>
      <c r="B11" s="507"/>
      <c r="C11" s="507"/>
      <c r="D11" s="115" t="s">
        <v>32</v>
      </c>
      <c r="E11" s="115"/>
      <c r="F11" s="115"/>
      <c r="G11" s="115"/>
      <c r="H11" s="115"/>
      <c r="I11" s="115"/>
      <c r="J11" s="115"/>
      <c r="K11" s="115"/>
      <c r="L11" s="115"/>
      <c r="M11" s="512"/>
      <c r="N11" s="523"/>
      <c r="O11" s="523"/>
      <c r="P11" s="524"/>
      <c r="Q11" s="512"/>
    </row>
    <row r="12" s="513" customFormat="true" ht="7.5" hidden="false" customHeight="true" outlineLevel="1" collapsed="false">
      <c r="A12" s="507"/>
      <c r="B12" s="507"/>
      <c r="C12" s="507"/>
      <c r="D12" s="122"/>
      <c r="E12" s="122"/>
      <c r="F12" s="122"/>
      <c r="G12" s="122"/>
      <c r="H12" s="122"/>
      <c r="I12" s="122"/>
      <c r="J12" s="122"/>
      <c r="K12" s="122"/>
      <c r="L12" s="122"/>
      <c r="M12" s="512"/>
      <c r="N12" s="523"/>
      <c r="O12" s="523"/>
      <c r="P12" s="524"/>
      <c r="Q12" s="512"/>
    </row>
    <row r="13" s="513" customFormat="true" ht="15" hidden="true" customHeight="false" outlineLevel="1" collapsed="false">
      <c r="A13" s="507"/>
      <c r="B13" s="507"/>
      <c r="C13" s="507"/>
      <c r="D13" s="117" t="s">
        <v>516</v>
      </c>
      <c r="E13" s="123"/>
      <c r="F13" s="123"/>
      <c r="G13" s="123"/>
      <c r="H13" s="123"/>
      <c r="I13" s="514"/>
      <c r="J13" s="522"/>
      <c r="K13" s="512"/>
      <c r="L13" s="512"/>
      <c r="M13" s="512"/>
      <c r="N13" s="523"/>
      <c r="O13" s="523"/>
      <c r="P13" s="524"/>
      <c r="Q13" s="512"/>
    </row>
    <row r="14" s="513" customFormat="true" ht="6.75" hidden="true" customHeight="true" outlineLevel="1" collapsed="false">
      <c r="A14" s="507"/>
      <c r="B14" s="507"/>
      <c r="C14" s="507"/>
      <c r="D14" s="117"/>
      <c r="E14" s="123"/>
      <c r="F14" s="123"/>
      <c r="G14" s="123"/>
      <c r="H14" s="123"/>
      <c r="I14" s="514"/>
      <c r="J14" s="522"/>
      <c r="K14" s="512"/>
      <c r="L14" s="512"/>
      <c r="M14" s="512"/>
      <c r="N14" s="523"/>
      <c r="O14" s="523"/>
      <c r="P14" s="524"/>
      <c r="Q14" s="512"/>
    </row>
    <row r="15" s="513" customFormat="true" ht="15" hidden="true" customHeight="false" outlineLevel="1" collapsed="false">
      <c r="A15" s="507"/>
      <c r="B15" s="507"/>
      <c r="C15" s="507"/>
      <c r="D15" s="117" t="s">
        <v>33</v>
      </c>
      <c r="E15" s="123"/>
      <c r="F15" s="123"/>
      <c r="G15" s="123"/>
      <c r="H15" s="123"/>
      <c r="I15" s="514"/>
      <c r="J15" s="522"/>
      <c r="K15" s="512"/>
      <c r="L15" s="512"/>
      <c r="M15" s="512"/>
      <c r="N15" s="523"/>
      <c r="O15" s="523"/>
      <c r="P15" s="524"/>
      <c r="Q15" s="512"/>
    </row>
    <row r="16" s="513" customFormat="true" ht="8.25" hidden="true" customHeight="true" outlineLevel="1" collapsed="false">
      <c r="A16" s="507"/>
      <c r="B16" s="507"/>
      <c r="C16" s="507"/>
      <c r="D16" s="117"/>
      <c r="E16" s="123"/>
      <c r="F16" s="123"/>
      <c r="G16" s="123"/>
      <c r="H16" s="123"/>
      <c r="I16" s="514"/>
      <c r="J16" s="522"/>
      <c r="K16" s="512"/>
      <c r="L16" s="512"/>
      <c r="M16" s="512"/>
      <c r="N16" s="523"/>
      <c r="O16" s="523"/>
      <c r="P16" s="524"/>
      <c r="Q16" s="512"/>
    </row>
    <row r="17" s="513" customFormat="true" ht="30.75" hidden="true" customHeight="true" outlineLevel="1" collapsed="false">
      <c r="A17" s="507"/>
      <c r="B17" s="507"/>
      <c r="C17" s="507"/>
      <c r="D17" s="115" t="s">
        <v>517</v>
      </c>
      <c r="E17" s="115"/>
      <c r="F17" s="115"/>
      <c r="G17" s="115"/>
      <c r="H17" s="115"/>
      <c r="I17" s="115"/>
      <c r="J17" s="115"/>
      <c r="K17" s="115"/>
      <c r="L17" s="115"/>
      <c r="M17" s="512"/>
      <c r="N17" s="523"/>
      <c r="O17" s="523"/>
      <c r="P17" s="524"/>
      <c r="Q17" s="512"/>
    </row>
    <row r="18" s="513" customFormat="true" ht="6.75" hidden="true" customHeight="true" outlineLevel="1" collapsed="false">
      <c r="A18" s="507"/>
      <c r="B18" s="507"/>
      <c r="C18" s="507"/>
      <c r="D18" s="117"/>
      <c r="E18" s="123"/>
      <c r="F18" s="123"/>
      <c r="G18" s="123"/>
      <c r="H18" s="123"/>
      <c r="I18" s="514"/>
      <c r="J18" s="522"/>
      <c r="K18" s="512"/>
      <c r="L18" s="512"/>
      <c r="M18" s="512"/>
      <c r="N18" s="523"/>
      <c r="O18" s="523"/>
      <c r="P18" s="524"/>
      <c r="Q18" s="512"/>
    </row>
    <row r="19" s="513" customFormat="true" ht="32.25" hidden="false" customHeight="true" outlineLevel="1" collapsed="false">
      <c r="A19" s="507"/>
      <c r="B19" s="507"/>
      <c r="C19" s="507"/>
      <c r="D19" s="115" t="s">
        <v>518</v>
      </c>
      <c r="E19" s="115"/>
      <c r="F19" s="115"/>
      <c r="G19" s="115"/>
      <c r="H19" s="115"/>
      <c r="I19" s="115"/>
      <c r="J19" s="115"/>
      <c r="K19" s="115"/>
      <c r="L19" s="115"/>
      <c r="M19" s="512"/>
      <c r="N19" s="523"/>
      <c r="O19" s="523"/>
      <c r="P19" s="524"/>
      <c r="Q19" s="512"/>
    </row>
    <row r="20" s="513" customFormat="true" ht="7.5" hidden="false" customHeight="true" outlineLevel="1" collapsed="false">
      <c r="A20" s="507"/>
      <c r="B20" s="507"/>
      <c r="C20" s="507"/>
      <c r="D20" s="117"/>
      <c r="E20" s="123"/>
      <c r="F20" s="123"/>
      <c r="G20" s="123"/>
      <c r="H20" s="123"/>
      <c r="I20" s="514"/>
      <c r="J20" s="522"/>
      <c r="K20" s="512"/>
      <c r="L20" s="512"/>
      <c r="M20" s="512"/>
      <c r="N20" s="523"/>
      <c r="O20" s="523"/>
      <c r="P20" s="524"/>
      <c r="Q20" s="512"/>
    </row>
    <row r="21" s="513" customFormat="true" ht="15" hidden="false" customHeight="false" outlineLevel="1" collapsed="false">
      <c r="A21" s="507"/>
      <c r="B21" s="507"/>
      <c r="C21" s="507"/>
      <c r="D21" s="117" t="s">
        <v>519</v>
      </c>
      <c r="E21" s="123"/>
      <c r="F21" s="123"/>
      <c r="G21" s="123"/>
      <c r="H21" s="123"/>
      <c r="I21" s="514"/>
      <c r="J21" s="522"/>
      <c r="K21" s="512"/>
      <c r="L21" s="512"/>
      <c r="M21" s="512"/>
      <c r="N21" s="523"/>
      <c r="O21" s="523"/>
      <c r="P21" s="524"/>
      <c r="Q21" s="512"/>
    </row>
    <row r="22" s="513" customFormat="true" ht="11.25" hidden="false" customHeight="true" outlineLevel="1" collapsed="false">
      <c r="A22" s="507"/>
      <c r="B22" s="507"/>
      <c r="C22" s="507"/>
      <c r="D22" s="117"/>
      <c r="E22" s="123"/>
      <c r="F22" s="123"/>
      <c r="G22" s="123"/>
      <c r="H22" s="123"/>
      <c r="I22" s="514"/>
      <c r="J22" s="522"/>
      <c r="K22" s="512"/>
      <c r="L22" s="512"/>
      <c r="M22" s="512"/>
      <c r="N22" s="523"/>
      <c r="O22" s="523"/>
      <c r="P22" s="524"/>
      <c r="Q22" s="512"/>
    </row>
    <row r="23" s="513" customFormat="true" ht="29.25" hidden="false" customHeight="true" outlineLevel="1" collapsed="false">
      <c r="A23" s="507"/>
      <c r="B23" s="507"/>
      <c r="C23" s="507"/>
      <c r="D23" s="115" t="s">
        <v>37</v>
      </c>
      <c r="E23" s="115"/>
      <c r="F23" s="115"/>
      <c r="G23" s="115"/>
      <c r="H23" s="115"/>
      <c r="I23" s="115"/>
      <c r="J23" s="115"/>
      <c r="K23" s="115"/>
      <c r="L23" s="115"/>
      <c r="M23" s="512"/>
      <c r="N23" s="523"/>
      <c r="O23" s="523"/>
      <c r="P23" s="524"/>
      <c r="Q23" s="512"/>
    </row>
    <row r="24" s="513" customFormat="true" ht="6.75" hidden="false" customHeight="true" outlineLevel="1" collapsed="false">
      <c r="A24" s="507"/>
      <c r="B24" s="507"/>
      <c r="C24" s="507"/>
      <c r="D24" s="117"/>
      <c r="E24" s="123"/>
      <c r="F24" s="123"/>
      <c r="G24" s="123"/>
      <c r="H24" s="123"/>
      <c r="I24" s="514"/>
      <c r="J24" s="522"/>
      <c r="K24" s="512"/>
      <c r="L24" s="512"/>
      <c r="M24" s="512"/>
      <c r="N24" s="523"/>
      <c r="O24" s="523"/>
      <c r="P24" s="524"/>
      <c r="Q24" s="512"/>
    </row>
    <row r="25" s="513" customFormat="true" ht="15" hidden="false" customHeight="false" outlineLevel="1" collapsed="false">
      <c r="A25" s="507"/>
      <c r="B25" s="507"/>
      <c r="C25" s="507"/>
      <c r="D25" s="117" t="s">
        <v>38</v>
      </c>
      <c r="E25" s="123"/>
      <c r="F25" s="123"/>
      <c r="G25" s="123"/>
      <c r="H25" s="123"/>
      <c r="I25" s="514"/>
      <c r="J25" s="522"/>
      <c r="K25" s="512"/>
      <c r="L25" s="512"/>
      <c r="M25" s="512"/>
      <c r="N25" s="523"/>
      <c r="O25" s="523"/>
      <c r="P25" s="524"/>
      <c r="Q25" s="512"/>
    </row>
    <row r="26" s="513" customFormat="true" ht="7.5" hidden="false" customHeight="true" outlineLevel="1" collapsed="false">
      <c r="A26" s="507"/>
      <c r="B26" s="507"/>
      <c r="C26" s="507"/>
      <c r="D26" s="117"/>
      <c r="E26" s="123"/>
      <c r="F26" s="123"/>
      <c r="G26" s="123"/>
      <c r="H26" s="123"/>
      <c r="I26" s="514"/>
      <c r="J26" s="522"/>
      <c r="K26" s="512"/>
      <c r="L26" s="512"/>
      <c r="M26" s="512"/>
      <c r="N26" s="523"/>
      <c r="O26" s="523"/>
      <c r="P26" s="524"/>
      <c r="Q26" s="512"/>
    </row>
    <row r="27" s="513" customFormat="true" ht="45" hidden="false" customHeight="true" outlineLevel="1" collapsed="false">
      <c r="A27" s="507"/>
      <c r="B27" s="507"/>
      <c r="C27" s="507"/>
      <c r="D27" s="192" t="s">
        <v>520</v>
      </c>
      <c r="E27" s="192"/>
      <c r="F27" s="192"/>
      <c r="G27" s="192"/>
      <c r="H27" s="192"/>
      <c r="I27" s="192"/>
      <c r="J27" s="192"/>
      <c r="K27" s="192"/>
      <c r="L27" s="192"/>
      <c r="M27" s="512"/>
      <c r="N27" s="523"/>
      <c r="O27" s="523"/>
      <c r="P27" s="524"/>
      <c r="Q27" s="512"/>
    </row>
    <row r="28" s="513" customFormat="true" ht="8.25" hidden="false" customHeight="true" outlineLevel="1" collapsed="false">
      <c r="A28" s="507"/>
      <c r="B28" s="507"/>
      <c r="C28" s="507"/>
      <c r="D28" s="122"/>
      <c r="E28" s="122"/>
      <c r="F28" s="122"/>
      <c r="G28" s="122"/>
      <c r="H28" s="122"/>
      <c r="I28" s="122"/>
      <c r="J28" s="122"/>
      <c r="K28" s="122"/>
      <c r="L28" s="122"/>
      <c r="M28" s="512"/>
      <c r="N28" s="523"/>
      <c r="O28" s="523"/>
      <c r="P28" s="524"/>
      <c r="Q28" s="512"/>
    </row>
    <row r="29" s="513" customFormat="true" ht="59.25" hidden="false" customHeight="true" outlineLevel="1" collapsed="false">
      <c r="A29" s="507"/>
      <c r="B29" s="507"/>
      <c r="C29" s="507"/>
      <c r="D29" s="192" t="s">
        <v>521</v>
      </c>
      <c r="E29" s="192"/>
      <c r="F29" s="192"/>
      <c r="G29" s="192"/>
      <c r="H29" s="192"/>
      <c r="I29" s="192"/>
      <c r="J29" s="192"/>
      <c r="K29" s="192"/>
      <c r="L29" s="192"/>
      <c r="M29" s="115"/>
      <c r="N29" s="115"/>
      <c r="O29" s="115"/>
      <c r="P29" s="524"/>
      <c r="Q29" s="512"/>
    </row>
    <row r="30" s="513" customFormat="true" ht="9" hidden="false" customHeight="true" outlineLevel="1" collapsed="false">
      <c r="A30" s="507"/>
      <c r="B30" s="507"/>
      <c r="C30" s="507"/>
      <c r="D30" s="117"/>
      <c r="E30" s="123"/>
      <c r="F30" s="123"/>
      <c r="G30" s="123"/>
      <c r="H30" s="123"/>
      <c r="I30" s="514"/>
      <c r="J30" s="522"/>
      <c r="K30" s="512"/>
      <c r="L30" s="512"/>
      <c r="M30" s="512"/>
      <c r="N30" s="523"/>
      <c r="O30" s="523"/>
      <c r="P30" s="524"/>
      <c r="Q30" s="512"/>
    </row>
    <row r="31" s="513" customFormat="true" ht="15" hidden="false" customHeight="false" outlineLevel="0" collapsed="false">
      <c r="A31" s="534" t="s">
        <v>293</v>
      </c>
      <c r="B31" s="535" t="s">
        <v>39</v>
      </c>
      <c r="C31" s="535"/>
      <c r="D31" s="535" t="s">
        <v>522</v>
      </c>
      <c r="E31" s="535"/>
      <c r="F31" s="535"/>
      <c r="G31" s="535"/>
      <c r="H31" s="535"/>
      <c r="I31" s="536"/>
      <c r="J31" s="537"/>
      <c r="K31" s="538"/>
      <c r="L31" s="538"/>
      <c r="M31" s="539"/>
      <c r="N31" s="523"/>
      <c r="O31" s="523"/>
      <c r="P31" s="524"/>
      <c r="Q31" s="512"/>
    </row>
    <row r="32" s="513" customFormat="true" ht="7.5" hidden="false" customHeight="true" outlineLevel="1" collapsed="false">
      <c r="A32" s="507"/>
      <c r="B32" s="507"/>
      <c r="C32" s="507"/>
      <c r="D32" s="533"/>
      <c r="E32" s="533"/>
      <c r="F32" s="533"/>
      <c r="G32" s="533"/>
      <c r="H32" s="533"/>
      <c r="I32" s="514"/>
      <c r="J32" s="522"/>
      <c r="K32" s="512"/>
      <c r="L32" s="512"/>
      <c r="M32" s="512"/>
      <c r="N32" s="523"/>
      <c r="O32" s="523"/>
      <c r="P32" s="524"/>
      <c r="Q32" s="512"/>
    </row>
    <row r="33" s="513" customFormat="true" ht="15" hidden="false" customHeight="false" outlineLevel="1" collapsed="false">
      <c r="A33" s="535"/>
      <c r="B33" s="535"/>
      <c r="C33" s="535"/>
      <c r="D33" s="117" t="s">
        <v>523</v>
      </c>
      <c r="E33" s="117"/>
      <c r="F33" s="117"/>
      <c r="G33" s="117"/>
      <c r="H33" s="117"/>
      <c r="I33" s="536"/>
      <c r="J33" s="537"/>
      <c r="K33" s="538"/>
      <c r="L33" s="538"/>
      <c r="M33" s="539"/>
      <c r="N33" s="523"/>
      <c r="O33" s="523"/>
      <c r="P33" s="524"/>
      <c r="Q33" s="512"/>
    </row>
    <row r="34" s="513" customFormat="true" ht="9" hidden="false" customHeight="true" outlineLevel="1" collapsed="false">
      <c r="A34" s="535"/>
      <c r="B34" s="535"/>
      <c r="C34" s="535"/>
      <c r="D34" s="117"/>
      <c r="E34" s="117"/>
      <c r="F34" s="117"/>
      <c r="G34" s="117"/>
      <c r="H34" s="117"/>
      <c r="I34" s="536"/>
      <c r="J34" s="537"/>
      <c r="K34" s="538"/>
      <c r="L34" s="538"/>
      <c r="M34" s="539"/>
      <c r="N34" s="523"/>
      <c r="O34" s="523"/>
      <c r="P34" s="524"/>
      <c r="Q34" s="512"/>
    </row>
    <row r="35" s="513" customFormat="true" ht="15" hidden="false" customHeight="false" outlineLevel="0" collapsed="false">
      <c r="A35" s="534" t="s">
        <v>295</v>
      </c>
      <c r="B35" s="535" t="s">
        <v>39</v>
      </c>
      <c r="C35" s="535"/>
      <c r="D35" s="182" t="s">
        <v>524</v>
      </c>
      <c r="E35" s="182"/>
      <c r="F35" s="182"/>
      <c r="G35" s="182"/>
      <c r="H35" s="182"/>
      <c r="I35" s="536"/>
      <c r="J35" s="537"/>
      <c r="K35" s="538"/>
      <c r="L35" s="538"/>
      <c r="M35" s="539"/>
      <c r="N35" s="523"/>
      <c r="O35" s="523"/>
      <c r="P35" s="524"/>
      <c r="Q35" s="512"/>
    </row>
    <row r="36" s="513" customFormat="true" ht="8.25" hidden="false" customHeight="true" outlineLevel="1" collapsed="false">
      <c r="A36" s="535"/>
      <c r="B36" s="535"/>
      <c r="C36" s="535"/>
      <c r="D36" s="182"/>
      <c r="E36" s="182"/>
      <c r="F36" s="182"/>
      <c r="G36" s="182"/>
      <c r="H36" s="182"/>
      <c r="I36" s="536"/>
      <c r="J36" s="537"/>
      <c r="K36" s="538"/>
      <c r="L36" s="538"/>
      <c r="M36" s="539"/>
      <c r="N36" s="523"/>
      <c r="O36" s="523"/>
      <c r="P36" s="524"/>
      <c r="Q36" s="512"/>
    </row>
    <row r="37" s="513" customFormat="true" ht="44.25" hidden="false" customHeight="true" outlineLevel="1" collapsed="false">
      <c r="A37" s="507" t="s">
        <v>39</v>
      </c>
      <c r="B37" s="535"/>
      <c r="C37" s="535"/>
      <c r="D37" s="11" t="s">
        <v>43</v>
      </c>
      <c r="E37" s="11"/>
      <c r="F37" s="11"/>
      <c r="G37" s="11"/>
      <c r="H37" s="11"/>
      <c r="I37" s="11"/>
      <c r="J37" s="11"/>
      <c r="K37" s="11"/>
      <c r="L37" s="11"/>
      <c r="M37" s="539"/>
      <c r="N37" s="523"/>
      <c r="O37" s="523"/>
      <c r="P37" s="524"/>
      <c r="Q37" s="512"/>
    </row>
    <row r="38" s="513" customFormat="true" ht="8.25" hidden="false" customHeight="true" outlineLevel="1" collapsed="false">
      <c r="A38" s="507"/>
      <c r="B38" s="535"/>
      <c r="C38" s="535"/>
      <c r="D38" s="540"/>
      <c r="E38" s="540"/>
      <c r="F38" s="540"/>
      <c r="G38" s="540"/>
      <c r="H38" s="540"/>
      <c r="I38" s="540"/>
      <c r="J38" s="540"/>
      <c r="K38" s="540"/>
      <c r="L38" s="540"/>
      <c r="M38" s="539"/>
      <c r="N38" s="523"/>
      <c r="O38" s="523"/>
      <c r="P38" s="524"/>
      <c r="Q38" s="512"/>
    </row>
    <row r="39" s="513" customFormat="true" ht="30.75" hidden="false" customHeight="true" outlineLevel="1" collapsed="false">
      <c r="A39" s="507" t="s">
        <v>39</v>
      </c>
      <c r="B39" s="535"/>
      <c r="C39" s="535"/>
      <c r="D39" s="11" t="s">
        <v>44</v>
      </c>
      <c r="E39" s="11"/>
      <c r="F39" s="11"/>
      <c r="G39" s="11"/>
      <c r="H39" s="11"/>
      <c r="I39" s="11"/>
      <c r="J39" s="11"/>
      <c r="K39" s="11"/>
      <c r="L39" s="11"/>
      <c r="M39" s="539"/>
      <c r="N39" s="523"/>
      <c r="O39" s="523"/>
      <c r="P39" s="524"/>
      <c r="Q39" s="512"/>
    </row>
    <row r="40" s="513" customFormat="true" ht="9" hidden="false" customHeight="true" outlineLevel="1" collapsed="false">
      <c r="A40" s="507"/>
      <c r="B40" s="535"/>
      <c r="C40" s="535"/>
      <c r="D40" s="540"/>
      <c r="E40" s="540"/>
      <c r="F40" s="540"/>
      <c r="G40" s="540"/>
      <c r="H40" s="540"/>
      <c r="I40" s="540"/>
      <c r="J40" s="540"/>
      <c r="K40" s="540"/>
      <c r="L40" s="540"/>
      <c r="M40" s="539"/>
      <c r="N40" s="523"/>
      <c r="O40" s="523"/>
      <c r="P40" s="524"/>
      <c r="Q40" s="512"/>
    </row>
    <row r="41" s="513" customFormat="true" ht="31.5" hidden="false" customHeight="true" outlineLevel="1" collapsed="false">
      <c r="A41" s="507" t="s">
        <v>39</v>
      </c>
      <c r="B41" s="507"/>
      <c r="C41" s="507"/>
      <c r="D41" s="11" t="s">
        <v>45</v>
      </c>
      <c r="E41" s="11"/>
      <c r="F41" s="11"/>
      <c r="G41" s="11"/>
      <c r="H41" s="11"/>
      <c r="I41" s="11"/>
      <c r="J41" s="11"/>
      <c r="K41" s="11"/>
      <c r="L41" s="11"/>
      <c r="M41" s="524"/>
      <c r="N41" s="523"/>
      <c r="O41" s="523"/>
      <c r="P41" s="524"/>
      <c r="Q41" s="512"/>
    </row>
    <row r="42" s="513" customFormat="true" ht="8.25" hidden="false" customHeight="true" outlineLevel="1" collapsed="false">
      <c r="A42" s="507"/>
      <c r="B42" s="507"/>
      <c r="C42" s="507"/>
      <c r="D42" s="540"/>
      <c r="E42" s="540"/>
      <c r="F42" s="540"/>
      <c r="G42" s="540"/>
      <c r="H42" s="540"/>
      <c r="I42" s="540"/>
      <c r="J42" s="540"/>
      <c r="K42" s="540"/>
      <c r="L42" s="540"/>
      <c r="M42" s="524"/>
      <c r="N42" s="523"/>
      <c r="O42" s="523"/>
      <c r="P42" s="524"/>
      <c r="Q42" s="512"/>
    </row>
    <row r="43" s="513" customFormat="true" ht="31.5" hidden="false" customHeight="true" outlineLevel="1" collapsed="false">
      <c r="A43" s="507" t="s">
        <v>39</v>
      </c>
      <c r="B43" s="507"/>
      <c r="C43" s="507"/>
      <c r="D43" s="11" t="s">
        <v>46</v>
      </c>
      <c r="E43" s="11"/>
      <c r="F43" s="11"/>
      <c r="G43" s="11"/>
      <c r="H43" s="11"/>
      <c r="I43" s="11"/>
      <c r="J43" s="11"/>
      <c r="K43" s="11"/>
      <c r="L43" s="11"/>
      <c r="M43" s="524"/>
      <c r="N43" s="523"/>
      <c r="O43" s="523"/>
      <c r="P43" s="524"/>
      <c r="Q43" s="512"/>
    </row>
    <row r="44" s="513" customFormat="true" ht="8.25" hidden="false" customHeight="true" outlineLevel="1" collapsed="false">
      <c r="A44" s="507"/>
      <c r="B44" s="507"/>
      <c r="C44" s="507"/>
      <c r="D44" s="540"/>
      <c r="E44" s="540"/>
      <c r="F44" s="540"/>
      <c r="G44" s="540"/>
      <c r="H44" s="540"/>
      <c r="I44" s="540"/>
      <c r="J44" s="540"/>
      <c r="K44" s="540"/>
      <c r="L44" s="540"/>
      <c r="M44" s="524"/>
      <c r="N44" s="523"/>
      <c r="O44" s="523"/>
      <c r="P44" s="524"/>
      <c r="Q44" s="512"/>
    </row>
    <row r="45" s="513" customFormat="true" ht="31.5" hidden="false" customHeight="true" outlineLevel="1" collapsed="false">
      <c r="A45" s="507" t="s">
        <v>39</v>
      </c>
      <c r="B45" s="507"/>
      <c r="C45" s="507"/>
      <c r="D45" s="11" t="s">
        <v>47</v>
      </c>
      <c r="E45" s="11"/>
      <c r="F45" s="11"/>
      <c r="G45" s="11"/>
      <c r="H45" s="11"/>
      <c r="I45" s="11"/>
      <c r="J45" s="11"/>
      <c r="K45" s="11"/>
      <c r="L45" s="11"/>
      <c r="M45" s="524"/>
      <c r="N45" s="523"/>
      <c r="O45" s="523"/>
      <c r="P45" s="524"/>
      <c r="Q45" s="512"/>
    </row>
    <row r="46" s="513" customFormat="true" ht="6" hidden="false" customHeight="true" outlineLevel="1" collapsed="false">
      <c r="A46" s="507"/>
      <c r="B46" s="507"/>
      <c r="C46" s="507"/>
      <c r="D46" s="540"/>
      <c r="E46" s="540"/>
      <c r="F46" s="540"/>
      <c r="G46" s="540"/>
      <c r="H46" s="540"/>
      <c r="I46" s="540"/>
      <c r="J46" s="540"/>
      <c r="K46" s="540"/>
      <c r="L46" s="540"/>
      <c r="M46" s="524"/>
      <c r="N46" s="523"/>
      <c r="O46" s="523"/>
      <c r="P46" s="524"/>
      <c r="Q46" s="512"/>
    </row>
    <row r="47" s="513" customFormat="true" ht="15" hidden="false" customHeight="false" outlineLevel="1" collapsed="false">
      <c r="A47" s="507" t="s">
        <v>39</v>
      </c>
      <c r="B47" s="535"/>
      <c r="C47" s="535"/>
      <c r="D47" s="541" t="s">
        <v>48</v>
      </c>
      <c r="E47" s="117"/>
      <c r="F47" s="117"/>
      <c r="G47" s="117"/>
      <c r="H47" s="117"/>
      <c r="I47" s="536"/>
      <c r="J47" s="537"/>
      <c r="K47" s="538"/>
      <c r="L47" s="538"/>
      <c r="M47" s="539"/>
      <c r="N47" s="523"/>
      <c r="O47" s="523"/>
      <c r="P47" s="524"/>
      <c r="Q47" s="512"/>
    </row>
    <row r="48" s="513" customFormat="true" ht="6.75" hidden="false" customHeight="true" outlineLevel="1" collapsed="false">
      <c r="A48" s="507"/>
      <c r="B48" s="535"/>
      <c r="C48" s="535"/>
      <c r="D48" s="541"/>
      <c r="E48" s="117"/>
      <c r="F48" s="117"/>
      <c r="G48" s="117"/>
      <c r="H48" s="117"/>
      <c r="I48" s="536"/>
      <c r="J48" s="537"/>
      <c r="K48" s="538"/>
      <c r="L48" s="538"/>
      <c r="M48" s="539"/>
      <c r="N48" s="523"/>
      <c r="O48" s="523"/>
      <c r="P48" s="524"/>
      <c r="Q48" s="512"/>
    </row>
    <row r="49" s="513" customFormat="true" ht="15" hidden="false" customHeight="false" outlineLevel="1" collapsed="false">
      <c r="A49" s="507" t="s">
        <v>39</v>
      </c>
      <c r="B49" s="535"/>
      <c r="C49" s="535"/>
      <c r="D49" s="541" t="s">
        <v>49</v>
      </c>
      <c r="E49" s="117"/>
      <c r="F49" s="117"/>
      <c r="G49" s="117"/>
      <c r="H49" s="117"/>
      <c r="I49" s="536"/>
      <c r="J49" s="537"/>
      <c r="K49" s="538"/>
      <c r="L49" s="538"/>
      <c r="M49" s="539"/>
      <c r="N49" s="523"/>
      <c r="O49" s="523"/>
      <c r="P49" s="524"/>
      <c r="Q49" s="512"/>
    </row>
    <row r="50" s="513" customFormat="true" ht="6.75" hidden="false" customHeight="true" outlineLevel="1" collapsed="false">
      <c r="A50" s="535"/>
      <c r="B50" s="535"/>
      <c r="C50" s="535"/>
      <c r="D50" s="541"/>
      <c r="E50" s="117"/>
      <c r="F50" s="117"/>
      <c r="G50" s="117"/>
      <c r="H50" s="117"/>
      <c r="I50" s="536"/>
      <c r="J50" s="537"/>
      <c r="K50" s="538"/>
      <c r="L50" s="538"/>
      <c r="M50" s="539"/>
      <c r="N50" s="523"/>
      <c r="O50" s="523"/>
      <c r="P50" s="524"/>
      <c r="Q50" s="512"/>
    </row>
    <row r="51" s="513" customFormat="true" ht="15" hidden="false" customHeight="false" outlineLevel="1" collapsed="false">
      <c r="A51" s="535"/>
      <c r="B51" s="535"/>
      <c r="C51" s="535"/>
      <c r="D51" s="117" t="s">
        <v>7</v>
      </c>
      <c r="E51" s="117"/>
      <c r="F51" s="117"/>
      <c r="G51" s="117"/>
      <c r="H51" s="117"/>
      <c r="I51" s="536"/>
      <c r="J51" s="537"/>
      <c r="K51" s="538"/>
      <c r="L51" s="538"/>
      <c r="M51" s="539"/>
      <c r="N51" s="523"/>
      <c r="O51" s="523"/>
      <c r="P51" s="524"/>
      <c r="Q51" s="512"/>
    </row>
    <row r="52" s="513" customFormat="true" ht="15" hidden="false" customHeight="false" outlineLevel="1" collapsed="false">
      <c r="A52" s="535"/>
      <c r="B52" s="535"/>
      <c r="C52" s="535"/>
      <c r="D52" s="117" t="s">
        <v>8</v>
      </c>
      <c r="E52" s="117"/>
      <c r="F52" s="117"/>
      <c r="G52" s="117"/>
      <c r="H52" s="117"/>
      <c r="I52" s="536"/>
      <c r="J52" s="537"/>
      <c r="K52" s="538"/>
      <c r="L52" s="538"/>
      <c r="M52" s="539"/>
      <c r="N52" s="523"/>
      <c r="O52" s="523"/>
      <c r="P52" s="524"/>
      <c r="Q52" s="512"/>
    </row>
    <row r="53" s="513" customFormat="true" ht="7.5" hidden="false" customHeight="true" outlineLevel="1" collapsed="false">
      <c r="A53" s="535"/>
      <c r="B53" s="535"/>
      <c r="C53" s="535"/>
      <c r="D53" s="117"/>
      <c r="E53" s="117"/>
      <c r="F53" s="117"/>
      <c r="G53" s="117"/>
      <c r="H53" s="117"/>
      <c r="I53" s="536"/>
      <c r="J53" s="537"/>
      <c r="K53" s="538"/>
      <c r="L53" s="538"/>
      <c r="M53" s="539"/>
      <c r="N53" s="523"/>
      <c r="O53" s="523"/>
      <c r="P53" s="524"/>
      <c r="Q53" s="512"/>
    </row>
    <row r="54" s="513" customFormat="true" ht="7.5" hidden="false" customHeight="true" outlineLevel="1" collapsed="false">
      <c r="A54" s="535"/>
      <c r="B54" s="535"/>
      <c r="C54" s="535"/>
      <c r="D54" s="117"/>
      <c r="E54" s="117"/>
      <c r="F54" s="117"/>
      <c r="G54" s="117"/>
      <c r="H54" s="117"/>
      <c r="I54" s="536"/>
      <c r="J54" s="537"/>
      <c r="K54" s="538"/>
      <c r="L54" s="538"/>
      <c r="M54" s="539"/>
      <c r="N54" s="523"/>
      <c r="O54" s="523"/>
      <c r="P54" s="524"/>
      <c r="Q54" s="512"/>
    </row>
    <row r="55" s="513" customFormat="true" ht="15" hidden="false" customHeight="false" outlineLevel="1" collapsed="false">
      <c r="A55" s="534" t="s">
        <v>274</v>
      </c>
      <c r="B55" s="535" t="s">
        <v>39</v>
      </c>
      <c r="C55" s="535"/>
      <c r="D55" s="182" t="s">
        <v>525</v>
      </c>
      <c r="E55" s="117"/>
      <c r="F55" s="117"/>
      <c r="G55" s="117"/>
      <c r="H55" s="117"/>
      <c r="I55" s="536"/>
      <c r="J55" s="537"/>
      <c r="K55" s="538"/>
      <c r="L55" s="538"/>
      <c r="M55" s="539"/>
      <c r="N55" s="523"/>
      <c r="O55" s="523"/>
      <c r="P55" s="524"/>
      <c r="Q55" s="512"/>
    </row>
    <row r="56" s="513" customFormat="true" ht="15" hidden="false" customHeight="false" outlineLevel="1" collapsed="false">
      <c r="A56" s="535"/>
      <c r="B56" s="535"/>
      <c r="C56" s="535"/>
      <c r="D56" s="117"/>
      <c r="E56" s="117"/>
      <c r="F56" s="117"/>
      <c r="G56" s="117"/>
      <c r="H56" s="117"/>
      <c r="I56" s="536"/>
      <c r="J56" s="537"/>
      <c r="K56" s="538"/>
      <c r="L56" s="538"/>
      <c r="M56" s="539"/>
      <c r="N56" s="523"/>
      <c r="O56" s="523"/>
      <c r="P56" s="524"/>
      <c r="Q56" s="512"/>
    </row>
    <row r="57" s="513" customFormat="true" ht="45" hidden="false" customHeight="true" outlineLevel="1" collapsed="false">
      <c r="A57" s="535"/>
      <c r="B57" s="535"/>
      <c r="C57" s="535"/>
      <c r="D57" s="542" t="s">
        <v>526</v>
      </c>
      <c r="E57" s="542"/>
      <c r="F57" s="542"/>
      <c r="G57" s="542"/>
      <c r="H57" s="542"/>
      <c r="I57" s="542"/>
      <c r="J57" s="542"/>
      <c r="K57" s="542"/>
      <c r="L57" s="542"/>
      <c r="M57" s="543"/>
      <c r="N57" s="543"/>
      <c r="O57" s="543"/>
      <c r="P57" s="543"/>
      <c r="Q57" s="543"/>
      <c r="R57" s="543"/>
      <c r="S57" s="543"/>
      <c r="T57" s="543"/>
      <c r="U57" s="543"/>
      <c r="V57" s="543"/>
      <c r="W57" s="543"/>
      <c r="X57" s="543"/>
      <c r="Y57" s="543"/>
      <c r="Z57" s="543"/>
      <c r="AA57" s="543"/>
      <c r="AB57" s="543"/>
      <c r="AC57" s="543"/>
      <c r="AD57" s="543"/>
      <c r="AE57" s="543"/>
      <c r="AF57" s="543"/>
      <c r="AG57" s="543"/>
      <c r="AH57" s="543"/>
      <c r="AI57" s="543"/>
      <c r="AJ57" s="543"/>
      <c r="AK57" s="543"/>
      <c r="AL57" s="543"/>
      <c r="AM57" s="543"/>
      <c r="AN57" s="543"/>
      <c r="AO57" s="543"/>
    </row>
    <row r="58" s="513" customFormat="true" ht="12" hidden="false" customHeight="true" outlineLevel="1" collapsed="false">
      <c r="A58" s="535"/>
      <c r="B58" s="535"/>
      <c r="C58" s="535"/>
      <c r="D58" s="122"/>
      <c r="E58" s="122"/>
      <c r="F58" s="122"/>
      <c r="G58" s="122"/>
      <c r="H58" s="122"/>
      <c r="I58" s="122"/>
      <c r="J58" s="122"/>
      <c r="K58" s="122"/>
      <c r="L58" s="122"/>
      <c r="M58" s="543"/>
      <c r="N58" s="543"/>
      <c r="O58" s="543"/>
      <c r="P58" s="543"/>
      <c r="Q58" s="543"/>
      <c r="R58" s="543"/>
      <c r="S58" s="543"/>
      <c r="T58" s="543"/>
      <c r="U58" s="543"/>
      <c r="V58" s="543"/>
      <c r="W58" s="543"/>
      <c r="X58" s="543"/>
      <c r="Y58" s="543"/>
      <c r="Z58" s="543"/>
      <c r="AA58" s="543"/>
      <c r="AB58" s="543"/>
      <c r="AC58" s="543"/>
      <c r="AD58" s="543"/>
      <c r="AE58" s="543"/>
      <c r="AF58" s="543"/>
      <c r="AG58" s="543"/>
      <c r="AH58" s="543"/>
      <c r="AI58" s="543"/>
      <c r="AJ58" s="543"/>
      <c r="AK58" s="543"/>
      <c r="AL58" s="543"/>
      <c r="AM58" s="543"/>
      <c r="AN58" s="543"/>
      <c r="AO58" s="543"/>
    </row>
    <row r="59" s="513" customFormat="true" ht="15" hidden="false" customHeight="false" outlineLevel="0" collapsed="false">
      <c r="A59" s="535" t="s">
        <v>485</v>
      </c>
      <c r="B59" s="535"/>
      <c r="C59" s="535"/>
      <c r="D59" s="265" t="s">
        <v>527</v>
      </c>
      <c r="E59" s="265"/>
      <c r="F59" s="265"/>
      <c r="G59" s="265"/>
      <c r="H59" s="265"/>
      <c r="I59" s="536"/>
      <c r="J59" s="537"/>
      <c r="K59" s="538"/>
      <c r="L59" s="538"/>
      <c r="M59" s="539"/>
      <c r="N59" s="523"/>
      <c r="O59" s="523"/>
      <c r="P59" s="524"/>
      <c r="Q59" s="512"/>
    </row>
    <row r="60" s="513" customFormat="true" ht="15" hidden="false" customHeight="false" outlineLevel="0" collapsed="false">
      <c r="A60" s="534" t="s">
        <v>290</v>
      </c>
      <c r="B60" s="535" t="s">
        <v>39</v>
      </c>
      <c r="C60" s="535"/>
      <c r="D60" s="265" t="s">
        <v>528</v>
      </c>
      <c r="E60" s="265"/>
      <c r="F60" s="265"/>
      <c r="G60" s="265"/>
      <c r="H60" s="265"/>
      <c r="I60" s="536"/>
      <c r="J60" s="537"/>
      <c r="K60" s="538"/>
      <c r="L60" s="538"/>
      <c r="M60" s="539"/>
      <c r="N60" s="523"/>
      <c r="O60" s="523"/>
      <c r="P60" s="524"/>
      <c r="Q60" s="512"/>
    </row>
    <row r="61" s="513" customFormat="true" ht="15" hidden="false" customHeight="false" outlineLevel="1" collapsed="false">
      <c r="A61" s="535"/>
      <c r="B61" s="535"/>
      <c r="C61" s="535"/>
      <c r="D61" s="117"/>
      <c r="E61" s="117"/>
      <c r="F61" s="117"/>
      <c r="G61" s="117"/>
      <c r="H61" s="117"/>
      <c r="I61" s="536"/>
      <c r="J61" s="537"/>
      <c r="K61" s="538"/>
      <c r="L61" s="538"/>
      <c r="M61" s="539"/>
      <c r="N61" s="523"/>
      <c r="O61" s="523"/>
      <c r="P61" s="524"/>
      <c r="Q61" s="512"/>
    </row>
    <row r="62" s="513" customFormat="true" ht="15" hidden="false" customHeight="true" outlineLevel="1" collapsed="false">
      <c r="A62" s="535"/>
      <c r="B62" s="535"/>
      <c r="C62" s="535"/>
      <c r="D62" s="115" t="s">
        <v>529</v>
      </c>
      <c r="E62" s="115"/>
      <c r="F62" s="115"/>
      <c r="G62" s="115"/>
      <c r="H62" s="115"/>
      <c r="I62" s="115"/>
      <c r="J62" s="115"/>
      <c r="K62" s="115"/>
      <c r="L62" s="115"/>
      <c r="M62" s="539"/>
      <c r="N62" s="523"/>
      <c r="O62" s="523"/>
      <c r="P62" s="524"/>
      <c r="Q62" s="512"/>
    </row>
    <row r="63" s="513" customFormat="true" ht="15" hidden="false" customHeight="false" outlineLevel="1" collapsed="false">
      <c r="A63" s="535"/>
      <c r="B63" s="535"/>
      <c r="C63" s="535"/>
      <c r="D63" s="117"/>
      <c r="E63" s="117"/>
      <c r="F63" s="117"/>
      <c r="G63" s="117"/>
      <c r="H63" s="117"/>
      <c r="I63" s="536"/>
      <c r="J63" s="537"/>
      <c r="K63" s="538"/>
      <c r="L63" s="538"/>
      <c r="M63" s="539"/>
      <c r="N63" s="523"/>
      <c r="O63" s="523"/>
      <c r="P63" s="524"/>
      <c r="Q63" s="512"/>
    </row>
    <row r="64" s="513" customFormat="true" ht="15" hidden="false" customHeight="false" outlineLevel="0" collapsed="false">
      <c r="A64" s="534" t="s">
        <v>293</v>
      </c>
      <c r="B64" s="535" t="s">
        <v>39</v>
      </c>
      <c r="C64" s="535"/>
      <c r="D64" s="265" t="s">
        <v>530</v>
      </c>
      <c r="E64" s="265"/>
      <c r="F64" s="265"/>
      <c r="G64" s="265"/>
      <c r="H64" s="265"/>
      <c r="I64" s="536"/>
      <c r="J64" s="537"/>
      <c r="K64" s="538"/>
      <c r="L64" s="538"/>
      <c r="M64" s="539"/>
      <c r="N64" s="523"/>
      <c r="O64" s="523"/>
      <c r="P64" s="524"/>
      <c r="Q64" s="512"/>
    </row>
    <row r="65" s="513" customFormat="true" ht="15" hidden="false" customHeight="false" outlineLevel="1" collapsed="false">
      <c r="A65" s="535"/>
      <c r="B65" s="535"/>
      <c r="C65" s="535"/>
      <c r="D65" s="265"/>
      <c r="E65" s="265"/>
      <c r="F65" s="265"/>
      <c r="G65" s="265"/>
      <c r="H65" s="265"/>
      <c r="I65" s="536"/>
      <c r="J65" s="537"/>
      <c r="K65" s="538"/>
      <c r="L65" s="538"/>
      <c r="M65" s="539"/>
      <c r="N65" s="523"/>
      <c r="O65" s="523"/>
      <c r="P65" s="524"/>
      <c r="Q65" s="512"/>
    </row>
    <row r="66" s="513" customFormat="true" ht="44.25" hidden="false" customHeight="true" outlineLevel="1" collapsed="false">
      <c r="A66" s="535"/>
      <c r="B66" s="535"/>
      <c r="C66" s="535"/>
      <c r="D66" s="542" t="s">
        <v>531</v>
      </c>
      <c r="E66" s="542"/>
      <c r="F66" s="542"/>
      <c r="G66" s="542"/>
      <c r="H66" s="542"/>
      <c r="I66" s="542"/>
      <c r="J66" s="542"/>
      <c r="K66" s="542"/>
      <c r="L66" s="542"/>
      <c r="M66" s="539"/>
      <c r="N66" s="523"/>
      <c r="O66" s="523"/>
      <c r="P66" s="524"/>
      <c r="Q66" s="512"/>
    </row>
    <row r="67" s="513" customFormat="true" ht="15" hidden="false" customHeight="false" outlineLevel="1" collapsed="false">
      <c r="A67" s="535"/>
      <c r="B67" s="535"/>
      <c r="C67" s="535"/>
      <c r="D67" s="542"/>
      <c r="E67" s="542"/>
      <c r="F67" s="542"/>
      <c r="G67" s="542"/>
      <c r="H67" s="542"/>
      <c r="I67" s="542"/>
      <c r="J67" s="542"/>
      <c r="K67" s="542"/>
      <c r="L67" s="542"/>
      <c r="M67" s="539"/>
      <c r="N67" s="523"/>
      <c r="O67" s="523"/>
      <c r="P67" s="524"/>
      <c r="Q67" s="512"/>
    </row>
    <row r="68" s="513" customFormat="true" ht="103.5" hidden="false" customHeight="true" outlineLevel="1" collapsed="false">
      <c r="A68" s="535"/>
      <c r="B68" s="535"/>
      <c r="C68" s="535"/>
      <c r="D68" s="542" t="s">
        <v>532</v>
      </c>
      <c r="E68" s="542"/>
      <c r="F68" s="542"/>
      <c r="G68" s="542"/>
      <c r="H68" s="542"/>
      <c r="I68" s="542"/>
      <c r="J68" s="542"/>
      <c r="K68" s="542"/>
      <c r="L68" s="542"/>
      <c r="M68" s="539"/>
      <c r="N68" s="523"/>
      <c r="O68" s="523"/>
      <c r="P68" s="524"/>
      <c r="Q68" s="512"/>
    </row>
    <row r="69" s="513" customFormat="true" ht="15" hidden="false" customHeight="false" outlineLevel="1" collapsed="false">
      <c r="A69" s="535"/>
      <c r="B69" s="535"/>
      <c r="C69" s="535"/>
      <c r="D69" s="536"/>
      <c r="E69" s="536"/>
      <c r="F69" s="536"/>
      <c r="G69" s="536"/>
      <c r="H69" s="536"/>
      <c r="I69" s="536"/>
      <c r="J69" s="537"/>
      <c r="K69" s="538"/>
      <c r="L69" s="538"/>
      <c r="M69" s="539"/>
      <c r="N69" s="523"/>
      <c r="O69" s="523"/>
      <c r="P69" s="524"/>
      <c r="Q69" s="512"/>
    </row>
    <row r="70" s="513" customFormat="true" ht="15" hidden="false" customHeight="false" outlineLevel="0" collapsed="false">
      <c r="A70" s="535" t="s">
        <v>498</v>
      </c>
      <c r="B70" s="535"/>
      <c r="C70" s="535"/>
      <c r="D70" s="265" t="s">
        <v>533</v>
      </c>
      <c r="E70" s="265"/>
      <c r="F70" s="265"/>
      <c r="G70" s="265"/>
      <c r="H70" s="265"/>
      <c r="I70" s="536"/>
      <c r="J70" s="537"/>
      <c r="K70" s="538"/>
      <c r="L70" s="538"/>
      <c r="M70" s="539"/>
      <c r="N70" s="523"/>
      <c r="O70" s="523"/>
      <c r="P70" s="524"/>
      <c r="Q70" s="512"/>
    </row>
    <row r="71" s="513" customFormat="true" ht="15" hidden="false" customHeight="false" outlineLevel="0" collapsed="false">
      <c r="A71" s="534" t="s">
        <v>290</v>
      </c>
      <c r="B71" s="535" t="s">
        <v>39</v>
      </c>
      <c r="C71" s="535"/>
      <c r="D71" s="265" t="s">
        <v>534</v>
      </c>
      <c r="E71" s="265"/>
      <c r="F71" s="265"/>
      <c r="G71" s="265"/>
      <c r="H71" s="265"/>
      <c r="I71" s="536"/>
      <c r="J71" s="537"/>
      <c r="K71" s="538"/>
      <c r="L71" s="538"/>
      <c r="M71" s="539"/>
      <c r="N71" s="523"/>
      <c r="O71" s="523"/>
      <c r="P71" s="524"/>
      <c r="Q71" s="512"/>
    </row>
    <row r="72" s="513" customFormat="true" ht="15" hidden="false" customHeight="false" outlineLevel="1" collapsed="false">
      <c r="A72" s="535"/>
      <c r="B72" s="535"/>
      <c r="C72" s="535"/>
      <c r="D72" s="265"/>
      <c r="E72" s="265"/>
      <c r="F72" s="265"/>
      <c r="G72" s="265"/>
      <c r="H72" s="265"/>
      <c r="I72" s="536"/>
      <c r="J72" s="537"/>
      <c r="K72" s="538"/>
      <c r="L72" s="538"/>
      <c r="M72" s="539"/>
      <c r="N72" s="523"/>
      <c r="O72" s="523"/>
      <c r="P72" s="524"/>
      <c r="Q72" s="512"/>
    </row>
    <row r="73" s="513" customFormat="true" ht="56.25" hidden="false" customHeight="true" outlineLevel="1" collapsed="false">
      <c r="A73" s="535"/>
      <c r="B73" s="535"/>
      <c r="C73" s="535"/>
      <c r="D73" s="542" t="s">
        <v>535</v>
      </c>
      <c r="E73" s="542"/>
      <c r="F73" s="542"/>
      <c r="G73" s="542"/>
      <c r="H73" s="542"/>
      <c r="I73" s="542"/>
      <c r="J73" s="542"/>
      <c r="K73" s="542"/>
      <c r="L73" s="542"/>
      <c r="M73" s="539"/>
      <c r="N73" s="523"/>
      <c r="O73" s="523"/>
      <c r="P73" s="524"/>
      <c r="Q73" s="512"/>
    </row>
    <row r="74" s="513" customFormat="true" ht="15" hidden="false" customHeight="false" outlineLevel="1" collapsed="false">
      <c r="A74" s="535"/>
      <c r="B74" s="535"/>
      <c r="C74" s="535"/>
      <c r="D74" s="542"/>
      <c r="E74" s="542"/>
      <c r="F74" s="542"/>
      <c r="G74" s="542"/>
      <c r="H74" s="542"/>
      <c r="I74" s="542"/>
      <c r="J74" s="542"/>
      <c r="K74" s="542"/>
      <c r="L74" s="542"/>
      <c r="M74" s="539"/>
      <c r="N74" s="523"/>
      <c r="O74" s="523"/>
      <c r="P74" s="524"/>
      <c r="Q74" s="512"/>
    </row>
    <row r="75" s="513" customFormat="true" ht="15" hidden="false" customHeight="false" outlineLevel="0" collapsed="false">
      <c r="A75" s="534" t="s">
        <v>293</v>
      </c>
      <c r="B75" s="535" t="s">
        <v>39</v>
      </c>
      <c r="C75" s="535"/>
      <c r="D75" s="265" t="s">
        <v>536</v>
      </c>
      <c r="E75" s="265"/>
      <c r="F75" s="265"/>
      <c r="G75" s="265"/>
      <c r="H75" s="265"/>
      <c r="I75" s="536"/>
      <c r="J75" s="537"/>
      <c r="K75" s="538"/>
      <c r="L75" s="538"/>
      <c r="M75" s="539"/>
      <c r="N75" s="523"/>
      <c r="O75" s="523"/>
      <c r="P75" s="524"/>
      <c r="Q75" s="512"/>
    </row>
    <row r="76" s="513" customFormat="true" ht="15" hidden="false" customHeight="false" outlineLevel="1" collapsed="false">
      <c r="A76" s="535"/>
      <c r="B76" s="535"/>
      <c r="C76" s="535"/>
      <c r="D76" s="265"/>
      <c r="E76" s="265"/>
      <c r="F76" s="265"/>
      <c r="G76" s="265"/>
      <c r="H76" s="265"/>
      <c r="I76" s="536"/>
      <c r="J76" s="537"/>
      <c r="K76" s="538"/>
      <c r="L76" s="538"/>
      <c r="M76" s="539"/>
      <c r="N76" s="523"/>
      <c r="O76" s="523"/>
      <c r="P76" s="524"/>
      <c r="Q76" s="512"/>
    </row>
    <row r="77" s="513" customFormat="true" ht="28.5" hidden="false" customHeight="true" outlineLevel="1" collapsed="false">
      <c r="A77" s="535"/>
      <c r="B77" s="535"/>
      <c r="C77" s="535"/>
      <c r="D77" s="542" t="s">
        <v>537</v>
      </c>
      <c r="E77" s="542"/>
      <c r="F77" s="542"/>
      <c r="G77" s="542"/>
      <c r="H77" s="542"/>
      <c r="I77" s="542"/>
      <c r="J77" s="542"/>
      <c r="K77" s="542"/>
      <c r="L77" s="542"/>
      <c r="M77" s="539"/>
      <c r="N77" s="523"/>
      <c r="O77" s="523"/>
      <c r="P77" s="524"/>
      <c r="Q77" s="512"/>
    </row>
    <row r="78" s="513" customFormat="true" ht="12.75" hidden="false" customHeight="true" outlineLevel="1" collapsed="false">
      <c r="A78" s="535"/>
      <c r="B78" s="535"/>
      <c r="C78" s="535"/>
      <c r="D78" s="265"/>
      <c r="E78" s="265"/>
      <c r="F78" s="265"/>
      <c r="G78" s="265"/>
      <c r="H78" s="265"/>
      <c r="I78" s="536"/>
      <c r="J78" s="537"/>
      <c r="K78" s="538"/>
      <c r="L78" s="538"/>
      <c r="M78" s="539"/>
      <c r="N78" s="523"/>
      <c r="O78" s="523"/>
      <c r="P78" s="524"/>
      <c r="Q78" s="512"/>
    </row>
    <row r="79" s="513" customFormat="true" ht="15" hidden="false" customHeight="false" outlineLevel="0" collapsed="false">
      <c r="A79" s="534" t="s">
        <v>295</v>
      </c>
      <c r="B79" s="535" t="s">
        <v>39</v>
      </c>
      <c r="C79" s="535"/>
      <c r="D79" s="265" t="s">
        <v>538</v>
      </c>
      <c r="E79" s="265"/>
      <c r="F79" s="265"/>
      <c r="G79" s="265"/>
      <c r="H79" s="265"/>
      <c r="I79" s="536"/>
      <c r="J79" s="537"/>
      <c r="K79" s="538"/>
      <c r="L79" s="538"/>
      <c r="M79" s="539"/>
      <c r="N79" s="523"/>
      <c r="O79" s="523"/>
      <c r="P79" s="524"/>
      <c r="Q79" s="512"/>
    </row>
    <row r="80" s="513" customFormat="true" ht="15" hidden="false" customHeight="false" outlineLevel="1" collapsed="false">
      <c r="A80" s="535"/>
      <c r="B80" s="535"/>
      <c r="C80" s="535"/>
      <c r="D80" s="265"/>
      <c r="E80" s="265"/>
      <c r="F80" s="265"/>
      <c r="G80" s="265"/>
      <c r="H80" s="265"/>
      <c r="I80" s="536"/>
      <c r="J80" s="537"/>
      <c r="K80" s="538"/>
      <c r="L80" s="538"/>
      <c r="M80" s="539"/>
      <c r="N80" s="523"/>
      <c r="O80" s="523"/>
      <c r="P80" s="524"/>
      <c r="Q80" s="512"/>
    </row>
    <row r="81" s="513" customFormat="true" ht="15" hidden="false" customHeight="true" outlineLevel="1" collapsed="false">
      <c r="A81" s="535"/>
      <c r="B81" s="535"/>
      <c r="C81" s="535"/>
      <c r="D81" s="115" t="s">
        <v>539</v>
      </c>
      <c r="E81" s="115"/>
      <c r="F81" s="115"/>
      <c r="G81" s="115"/>
      <c r="H81" s="115"/>
      <c r="I81" s="115"/>
      <c r="J81" s="115"/>
      <c r="K81" s="115"/>
      <c r="L81" s="115"/>
      <c r="M81" s="543"/>
      <c r="N81" s="543"/>
      <c r="O81" s="543"/>
      <c r="P81" s="543"/>
      <c r="Q81" s="543"/>
      <c r="R81" s="543"/>
      <c r="S81" s="543"/>
      <c r="T81" s="543"/>
      <c r="U81" s="543"/>
      <c r="V81" s="543"/>
      <c r="W81" s="543"/>
      <c r="X81" s="543"/>
      <c r="Y81" s="543"/>
      <c r="Z81" s="543"/>
      <c r="AA81" s="543"/>
      <c r="AB81" s="543"/>
      <c r="AC81" s="543"/>
      <c r="AD81" s="543"/>
      <c r="AE81" s="543"/>
      <c r="AF81" s="543"/>
      <c r="AG81" s="543"/>
      <c r="AH81" s="543"/>
      <c r="AI81" s="543"/>
      <c r="AJ81" s="543"/>
      <c r="AK81" s="543"/>
      <c r="AL81" s="543"/>
      <c r="AM81" s="543"/>
      <c r="AN81" s="543"/>
      <c r="AO81" s="543"/>
    </row>
    <row r="82" s="513" customFormat="true" ht="15" hidden="false" customHeight="false" outlineLevel="1" collapsed="false">
      <c r="A82" s="535"/>
      <c r="B82" s="535"/>
      <c r="C82" s="535"/>
      <c r="D82" s="265"/>
      <c r="E82" s="265"/>
      <c r="F82" s="265"/>
      <c r="G82" s="265"/>
      <c r="H82" s="265"/>
      <c r="I82" s="536"/>
      <c r="J82" s="537"/>
      <c r="K82" s="538"/>
      <c r="L82" s="538"/>
      <c r="M82" s="539"/>
      <c r="N82" s="523"/>
      <c r="O82" s="523"/>
      <c r="P82" s="524"/>
      <c r="Q82" s="512"/>
    </row>
    <row r="83" s="513" customFormat="true" ht="15" hidden="false" customHeight="false" outlineLevel="0" collapsed="false">
      <c r="A83" s="535" t="s">
        <v>540</v>
      </c>
      <c r="B83" s="535"/>
      <c r="C83" s="535"/>
      <c r="D83" s="265" t="s">
        <v>541</v>
      </c>
      <c r="E83" s="265"/>
      <c r="F83" s="265"/>
      <c r="G83" s="265"/>
      <c r="H83" s="265"/>
      <c r="I83" s="536"/>
      <c r="J83" s="537"/>
      <c r="K83" s="538"/>
      <c r="L83" s="538"/>
      <c r="M83" s="539"/>
      <c r="N83" s="523"/>
      <c r="O83" s="523"/>
      <c r="P83" s="524"/>
      <c r="Q83" s="512"/>
    </row>
    <row r="84" s="513" customFormat="true" ht="15" hidden="false" customHeight="false" outlineLevel="0" collapsed="false">
      <c r="A84" s="534" t="s">
        <v>290</v>
      </c>
      <c r="B84" s="535" t="s">
        <v>39</v>
      </c>
      <c r="C84" s="535"/>
      <c r="D84" s="265" t="s">
        <v>542</v>
      </c>
      <c r="E84" s="265"/>
      <c r="F84" s="265"/>
      <c r="G84" s="265"/>
      <c r="H84" s="265"/>
      <c r="I84" s="536"/>
      <c r="J84" s="537"/>
      <c r="K84" s="538"/>
      <c r="L84" s="538"/>
      <c r="M84" s="539"/>
      <c r="N84" s="523"/>
      <c r="O84" s="523"/>
      <c r="P84" s="524"/>
      <c r="Q84" s="512"/>
    </row>
    <row r="85" s="513" customFormat="true" ht="9" hidden="false" customHeight="true" outlineLevel="1" collapsed="false">
      <c r="A85" s="535"/>
      <c r="B85" s="535"/>
      <c r="C85" s="535"/>
      <c r="D85" s="265"/>
      <c r="E85" s="265"/>
      <c r="F85" s="265"/>
      <c r="G85" s="265"/>
      <c r="H85" s="265"/>
      <c r="I85" s="536"/>
      <c r="J85" s="537"/>
      <c r="K85" s="538"/>
      <c r="L85" s="538"/>
      <c r="M85" s="539"/>
      <c r="N85" s="523"/>
      <c r="O85" s="523"/>
      <c r="P85" s="524"/>
      <c r="Q85" s="512"/>
    </row>
    <row r="86" s="513" customFormat="true" ht="49.5" hidden="false" customHeight="true" outlineLevel="1" collapsed="false">
      <c r="A86" s="535"/>
      <c r="B86" s="535"/>
      <c r="C86" s="535"/>
      <c r="D86" s="542" t="s">
        <v>543</v>
      </c>
      <c r="E86" s="542"/>
      <c r="F86" s="542"/>
      <c r="G86" s="542"/>
      <c r="H86" s="542"/>
      <c r="I86" s="542"/>
      <c r="J86" s="542"/>
      <c r="K86" s="542"/>
      <c r="L86" s="542"/>
      <c r="M86" s="539"/>
      <c r="N86" s="523"/>
      <c r="O86" s="523"/>
      <c r="P86" s="524"/>
      <c r="Q86" s="512"/>
    </row>
    <row r="87" s="513" customFormat="true" ht="7.5" hidden="false" customHeight="true" outlineLevel="1" collapsed="false">
      <c r="A87" s="535"/>
      <c r="B87" s="535"/>
      <c r="C87" s="535"/>
      <c r="D87" s="265"/>
      <c r="E87" s="265"/>
      <c r="F87" s="265"/>
      <c r="G87" s="265"/>
      <c r="H87" s="265"/>
      <c r="I87" s="536"/>
      <c r="J87" s="537"/>
      <c r="K87" s="538"/>
      <c r="L87" s="538"/>
      <c r="M87" s="539"/>
      <c r="N87" s="523"/>
      <c r="O87" s="523"/>
      <c r="P87" s="524"/>
      <c r="Q87" s="512"/>
    </row>
    <row r="88" s="513" customFormat="true" ht="7.5" hidden="false" customHeight="true" outlineLevel="1" collapsed="false">
      <c r="A88" s="535"/>
      <c r="B88" s="535"/>
      <c r="C88" s="535"/>
      <c r="D88" s="265"/>
      <c r="E88" s="265"/>
      <c r="F88" s="265"/>
      <c r="G88" s="265"/>
      <c r="H88" s="265"/>
      <c r="I88" s="536"/>
      <c r="J88" s="537"/>
      <c r="K88" s="538"/>
      <c r="L88" s="538"/>
      <c r="M88" s="539"/>
      <c r="N88" s="523"/>
      <c r="O88" s="523"/>
      <c r="P88" s="524"/>
      <c r="Q88" s="512"/>
    </row>
    <row r="89" s="513" customFormat="true" ht="7.5" hidden="false" customHeight="true" outlineLevel="1" collapsed="false">
      <c r="A89" s="535"/>
      <c r="B89" s="535"/>
      <c r="C89" s="535"/>
      <c r="D89" s="265"/>
      <c r="E89" s="265"/>
      <c r="F89" s="265"/>
      <c r="G89" s="265"/>
      <c r="H89" s="265"/>
      <c r="I89" s="536"/>
      <c r="J89" s="537"/>
      <c r="K89" s="538"/>
      <c r="L89" s="538"/>
      <c r="M89" s="539"/>
      <c r="N89" s="523"/>
      <c r="O89" s="523"/>
      <c r="P89" s="524"/>
      <c r="Q89" s="512"/>
    </row>
    <row r="90" s="513" customFormat="true" ht="15" hidden="false" customHeight="false" outlineLevel="0" collapsed="false">
      <c r="A90" s="534" t="s">
        <v>293</v>
      </c>
      <c r="B90" s="535" t="s">
        <v>39</v>
      </c>
      <c r="C90" s="535"/>
      <c r="D90" s="265" t="s">
        <v>544</v>
      </c>
      <c r="E90" s="265"/>
      <c r="F90" s="265"/>
      <c r="G90" s="265"/>
      <c r="H90" s="265"/>
      <c r="I90" s="536"/>
      <c r="J90" s="537"/>
      <c r="K90" s="538"/>
      <c r="L90" s="538"/>
      <c r="M90" s="539"/>
      <c r="N90" s="523"/>
      <c r="O90" s="523"/>
      <c r="P90" s="524"/>
      <c r="Q90" s="512"/>
    </row>
    <row r="91" s="513" customFormat="true" ht="9.75" hidden="false" customHeight="true" outlineLevel="1" collapsed="false">
      <c r="A91" s="535"/>
      <c r="B91" s="535"/>
      <c r="C91" s="535"/>
      <c r="D91" s="265"/>
      <c r="E91" s="265"/>
      <c r="F91" s="265"/>
      <c r="G91" s="265"/>
      <c r="H91" s="265"/>
      <c r="I91" s="536"/>
      <c r="J91" s="537"/>
      <c r="K91" s="538"/>
      <c r="L91" s="538"/>
      <c r="M91" s="539"/>
      <c r="N91" s="523"/>
      <c r="O91" s="523"/>
      <c r="P91" s="524"/>
      <c r="Q91" s="512"/>
    </row>
    <row r="92" s="513" customFormat="true" ht="45" hidden="false" customHeight="true" outlineLevel="1" collapsed="false">
      <c r="A92" s="535"/>
      <c r="B92" s="535"/>
      <c r="C92" s="535"/>
      <c r="D92" s="115" t="s">
        <v>545</v>
      </c>
      <c r="E92" s="115"/>
      <c r="F92" s="115"/>
      <c r="G92" s="115"/>
      <c r="H92" s="115"/>
      <c r="I92" s="115"/>
      <c r="J92" s="115"/>
      <c r="K92" s="115"/>
      <c r="L92" s="115"/>
      <c r="M92" s="539"/>
      <c r="N92" s="523"/>
      <c r="O92" s="523"/>
      <c r="P92" s="524"/>
      <c r="Q92" s="512"/>
    </row>
    <row r="93" s="513" customFormat="true" ht="9.75" hidden="false" customHeight="true" outlineLevel="1" collapsed="false">
      <c r="A93" s="535"/>
      <c r="B93" s="535"/>
      <c r="C93" s="535"/>
      <c r="D93" s="265"/>
      <c r="E93" s="265"/>
      <c r="F93" s="265"/>
      <c r="G93" s="265"/>
      <c r="H93" s="265"/>
      <c r="I93" s="536"/>
      <c r="J93" s="537"/>
      <c r="K93" s="538"/>
      <c r="L93" s="538"/>
      <c r="M93" s="539"/>
      <c r="N93" s="523"/>
      <c r="O93" s="523"/>
      <c r="P93" s="524"/>
      <c r="Q93" s="512"/>
    </row>
    <row r="94" s="513" customFormat="true" ht="30.75" hidden="false" customHeight="true" outlineLevel="1" collapsed="false">
      <c r="A94" s="535"/>
      <c r="B94" s="535"/>
      <c r="C94" s="535"/>
      <c r="D94" s="11" t="s">
        <v>546</v>
      </c>
      <c r="E94" s="11"/>
      <c r="F94" s="11"/>
      <c r="G94" s="11"/>
      <c r="H94" s="11"/>
      <c r="I94" s="11"/>
      <c r="J94" s="11"/>
      <c r="K94" s="11"/>
      <c r="L94" s="11"/>
      <c r="M94" s="539"/>
      <c r="N94" s="523"/>
      <c r="O94" s="523"/>
      <c r="P94" s="524"/>
      <c r="Q94" s="512"/>
    </row>
    <row r="95" s="513" customFormat="true" ht="15" hidden="false" customHeight="false" outlineLevel="1" collapsed="false">
      <c r="A95" s="535"/>
      <c r="B95" s="535"/>
      <c r="C95" s="535"/>
      <c r="D95" s="265"/>
      <c r="E95" s="265"/>
      <c r="F95" s="265"/>
      <c r="G95" s="265"/>
      <c r="H95" s="265"/>
      <c r="I95" s="536"/>
      <c r="J95" s="537"/>
      <c r="K95" s="538"/>
      <c r="L95" s="538"/>
      <c r="M95" s="539"/>
      <c r="N95" s="523"/>
      <c r="O95" s="523"/>
      <c r="P95" s="524"/>
      <c r="Q95" s="512"/>
    </row>
    <row r="96" customFormat="false" ht="15" hidden="false" customHeight="false" outlineLevel="0" collapsed="false">
      <c r="A96" s="534" t="s">
        <v>295</v>
      </c>
      <c r="B96" s="535" t="s">
        <v>39</v>
      </c>
      <c r="C96" s="535"/>
      <c r="D96" s="265" t="s">
        <v>547</v>
      </c>
      <c r="E96" s="265"/>
      <c r="F96" s="265"/>
      <c r="G96" s="265"/>
      <c r="H96" s="265"/>
      <c r="I96" s="506"/>
      <c r="J96" s="544"/>
      <c r="K96" s="545"/>
      <c r="L96" s="545"/>
    </row>
    <row r="97" customFormat="false" ht="15" hidden="false" customHeight="false" outlineLevel="0" collapsed="false">
      <c r="A97" s="534"/>
      <c r="B97" s="535"/>
      <c r="C97" s="535"/>
      <c r="D97" s="265"/>
      <c r="E97" s="265"/>
      <c r="F97" s="265"/>
      <c r="G97" s="265"/>
      <c r="H97" s="265"/>
      <c r="I97" s="506"/>
      <c r="J97" s="544"/>
      <c r="K97" s="545"/>
      <c r="L97" s="545"/>
    </row>
    <row r="98" customFormat="false" ht="15" hidden="false" customHeight="false" outlineLevel="1" collapsed="false">
      <c r="A98" s="546" t="s">
        <v>39</v>
      </c>
      <c r="B98" s="547"/>
      <c r="C98" s="547"/>
      <c r="D98" s="548" t="s">
        <v>548</v>
      </c>
      <c r="E98" s="548"/>
      <c r="F98" s="548"/>
      <c r="G98" s="548"/>
      <c r="H98" s="548"/>
      <c r="I98" s="542"/>
      <c r="J98" s="549"/>
      <c r="K98" s="542"/>
      <c r="L98" s="542"/>
    </row>
    <row r="99" s="513" customFormat="true" ht="9.75" hidden="false" customHeight="true" outlineLevel="1" collapsed="false">
      <c r="A99" s="550"/>
      <c r="B99" s="535"/>
      <c r="C99" s="535"/>
      <c r="D99" s="551"/>
      <c r="E99" s="551"/>
      <c r="F99" s="551"/>
      <c r="G99" s="551"/>
      <c r="H99" s="551"/>
      <c r="I99" s="551"/>
      <c r="J99" s="551"/>
      <c r="K99" s="551"/>
      <c r="L99" s="551"/>
      <c r="M99" s="539"/>
      <c r="N99" s="523"/>
      <c r="O99" s="523"/>
      <c r="P99" s="524"/>
      <c r="Q99" s="512"/>
    </row>
    <row r="100" s="513" customFormat="true" ht="29.25" hidden="false" customHeight="true" outlineLevel="1" collapsed="false">
      <c r="A100" s="550"/>
      <c r="B100" s="536"/>
      <c r="C100" s="536"/>
      <c r="D100" s="192" t="s">
        <v>549</v>
      </c>
      <c r="E100" s="192"/>
      <c r="F100" s="192"/>
      <c r="G100" s="192"/>
      <c r="H100" s="192"/>
      <c r="I100" s="192"/>
      <c r="J100" s="192"/>
      <c r="K100" s="192"/>
      <c r="L100" s="192"/>
      <c r="M100" s="539"/>
      <c r="N100" s="523"/>
      <c r="O100" s="523"/>
      <c r="P100" s="524"/>
      <c r="Q100" s="512"/>
    </row>
    <row r="101" s="513" customFormat="true" ht="15" hidden="false" customHeight="false" outlineLevel="1" collapsed="false">
      <c r="A101" s="550"/>
      <c r="B101" s="536"/>
      <c r="C101" s="536"/>
      <c r="D101" s="552"/>
      <c r="E101" s="552"/>
      <c r="F101" s="552"/>
      <c r="G101" s="552"/>
      <c r="H101" s="552"/>
      <c r="I101" s="536"/>
      <c r="J101" s="537"/>
      <c r="K101" s="538"/>
      <c r="L101" s="538"/>
      <c r="M101" s="539"/>
      <c r="N101" s="523"/>
      <c r="O101" s="523"/>
      <c r="P101" s="524"/>
      <c r="Q101" s="512"/>
    </row>
    <row r="102" s="513" customFormat="true" ht="15" hidden="false" customHeight="true" outlineLevel="1" collapsed="false">
      <c r="A102" s="546" t="s">
        <v>39</v>
      </c>
      <c r="B102" s="536"/>
      <c r="C102" s="536"/>
      <c r="D102" s="553" t="s">
        <v>550</v>
      </c>
      <c r="E102" s="553"/>
      <c r="F102" s="553"/>
      <c r="G102" s="553"/>
      <c r="H102" s="553"/>
      <c r="I102" s="553"/>
      <c r="J102" s="553"/>
      <c r="K102" s="553"/>
      <c r="L102" s="553"/>
      <c r="M102" s="539"/>
      <c r="N102" s="523"/>
      <c r="O102" s="523"/>
      <c r="P102" s="524"/>
      <c r="Q102" s="512"/>
    </row>
    <row r="103" s="513" customFormat="true" ht="10.5" hidden="false" customHeight="true" outlineLevel="1" collapsed="false">
      <c r="A103" s="550"/>
      <c r="B103" s="536"/>
      <c r="C103" s="536"/>
      <c r="D103" s="554"/>
      <c r="E103" s="554"/>
      <c r="F103" s="554"/>
      <c r="G103" s="554"/>
      <c r="H103" s="554"/>
      <c r="I103" s="555"/>
      <c r="J103" s="556"/>
      <c r="K103" s="557"/>
      <c r="L103" s="557"/>
      <c r="M103" s="539"/>
      <c r="N103" s="523"/>
      <c r="O103" s="523"/>
      <c r="P103" s="524"/>
      <c r="Q103" s="512"/>
    </row>
    <row r="104" s="513" customFormat="true" ht="15" hidden="false" customHeight="false" outlineLevel="1" collapsed="false">
      <c r="A104" s="546" t="s">
        <v>39</v>
      </c>
      <c r="B104" s="536"/>
      <c r="C104" s="536"/>
      <c r="D104" s="558" t="s">
        <v>551</v>
      </c>
      <c r="E104" s="558"/>
      <c r="F104" s="558"/>
      <c r="G104" s="558"/>
      <c r="H104" s="558"/>
      <c r="I104" s="536"/>
      <c r="J104" s="537"/>
      <c r="K104" s="538"/>
      <c r="L104" s="538"/>
      <c r="M104" s="539"/>
      <c r="N104" s="523"/>
      <c r="O104" s="523"/>
      <c r="P104" s="524"/>
      <c r="Q104" s="512"/>
    </row>
    <row r="105" s="513" customFormat="true" ht="9" hidden="false" customHeight="true" outlineLevel="1" collapsed="false">
      <c r="A105" s="546"/>
      <c r="B105" s="536"/>
      <c r="C105" s="536"/>
      <c r="D105" s="558"/>
      <c r="E105" s="558"/>
      <c r="F105" s="558"/>
      <c r="G105" s="558"/>
      <c r="H105" s="558"/>
      <c r="I105" s="536"/>
      <c r="J105" s="537"/>
      <c r="K105" s="538"/>
      <c r="L105" s="538"/>
      <c r="M105" s="539"/>
      <c r="N105" s="523"/>
      <c r="O105" s="523"/>
      <c r="P105" s="524"/>
      <c r="Q105" s="512"/>
    </row>
    <row r="106" s="513" customFormat="true" ht="15" hidden="false" customHeight="false" outlineLevel="1" collapsed="false">
      <c r="A106" s="546" t="s">
        <v>39</v>
      </c>
      <c r="B106" s="536"/>
      <c r="C106" s="536"/>
      <c r="D106" s="558" t="s">
        <v>552</v>
      </c>
      <c r="E106" s="558"/>
      <c r="F106" s="558"/>
      <c r="G106" s="558"/>
      <c r="H106" s="558"/>
      <c r="I106" s="117"/>
      <c r="J106" s="559"/>
      <c r="K106" s="560"/>
      <c r="L106" s="560"/>
      <c r="M106" s="539"/>
      <c r="N106" s="523"/>
      <c r="O106" s="523"/>
      <c r="P106" s="524"/>
      <c r="Q106" s="512"/>
    </row>
    <row r="107" s="513" customFormat="true" ht="9" hidden="false" customHeight="true" outlineLevel="1" collapsed="false">
      <c r="A107" s="546"/>
      <c r="B107" s="536"/>
      <c r="C107" s="536"/>
      <c r="D107" s="558"/>
      <c r="E107" s="558"/>
      <c r="F107" s="558"/>
      <c r="G107" s="558"/>
      <c r="H107" s="558"/>
      <c r="I107" s="117"/>
      <c r="J107" s="559"/>
      <c r="K107" s="560"/>
      <c r="L107" s="560"/>
      <c r="M107" s="539"/>
      <c r="N107" s="523"/>
      <c r="O107" s="523"/>
      <c r="P107" s="524"/>
      <c r="Q107" s="512"/>
    </row>
    <row r="108" s="513" customFormat="true" ht="15" hidden="false" customHeight="true" outlineLevel="1" collapsed="false">
      <c r="A108" s="536"/>
      <c r="B108" s="536"/>
      <c r="C108" s="536"/>
      <c r="D108" s="115" t="s">
        <v>553</v>
      </c>
      <c r="E108" s="115"/>
      <c r="F108" s="115"/>
      <c r="G108" s="115"/>
      <c r="H108" s="115"/>
      <c r="I108" s="115"/>
      <c r="J108" s="115"/>
      <c r="K108" s="115"/>
      <c r="L108" s="115"/>
      <c r="M108" s="539"/>
      <c r="N108" s="523"/>
      <c r="O108" s="523"/>
      <c r="P108" s="524"/>
      <c r="Q108" s="512"/>
    </row>
    <row r="109" s="513" customFormat="true" ht="9.75" hidden="false" customHeight="true" outlineLevel="1" collapsed="false">
      <c r="A109" s="536"/>
      <c r="B109" s="536"/>
      <c r="C109" s="536"/>
      <c r="D109" s="122"/>
      <c r="E109" s="122"/>
      <c r="F109" s="122"/>
      <c r="G109" s="122"/>
      <c r="H109" s="122"/>
      <c r="I109" s="122"/>
      <c r="J109" s="122"/>
      <c r="K109" s="122"/>
      <c r="L109" s="122"/>
      <c r="M109" s="539"/>
      <c r="N109" s="523"/>
      <c r="O109" s="523"/>
      <c r="P109" s="524"/>
      <c r="Q109" s="512"/>
    </row>
    <row r="110" s="513" customFormat="true" ht="30" hidden="true" customHeight="true" outlineLevel="1" collapsed="false">
      <c r="A110" s="536"/>
      <c r="B110" s="536"/>
      <c r="C110" s="536"/>
      <c r="D110" s="115" t="s">
        <v>554</v>
      </c>
      <c r="E110" s="115"/>
      <c r="F110" s="115"/>
      <c r="G110" s="115"/>
      <c r="H110" s="115"/>
      <c r="I110" s="115"/>
      <c r="J110" s="115"/>
      <c r="K110" s="115"/>
      <c r="L110" s="115"/>
      <c r="M110" s="539"/>
      <c r="N110" s="523"/>
      <c r="O110" s="523"/>
      <c r="P110" s="524"/>
      <c r="Q110" s="512"/>
    </row>
    <row r="111" s="513" customFormat="true" ht="15" hidden="true" customHeight="false" outlineLevel="1" collapsed="false">
      <c r="A111" s="536"/>
      <c r="B111" s="536"/>
      <c r="C111" s="536"/>
      <c r="D111" s="122"/>
      <c r="E111" s="122"/>
      <c r="F111" s="122"/>
      <c r="G111" s="122"/>
      <c r="H111" s="122"/>
      <c r="I111" s="122"/>
      <c r="J111" s="122"/>
      <c r="K111" s="122"/>
      <c r="L111" s="122"/>
      <c r="M111" s="539"/>
      <c r="N111" s="523"/>
      <c r="O111" s="523"/>
      <c r="P111" s="524"/>
      <c r="Q111" s="512"/>
    </row>
    <row r="112" s="513" customFormat="true" ht="15" hidden="false" customHeight="false" outlineLevel="0" collapsed="false">
      <c r="A112" s="534" t="s">
        <v>274</v>
      </c>
      <c r="B112" s="535" t="s">
        <v>39</v>
      </c>
      <c r="C112" s="535"/>
      <c r="D112" s="265" t="s">
        <v>555</v>
      </c>
      <c r="E112" s="265"/>
      <c r="F112" s="265"/>
      <c r="G112" s="265"/>
      <c r="H112" s="265"/>
      <c r="I112" s="117"/>
      <c r="J112" s="559"/>
      <c r="K112" s="560"/>
      <c r="L112" s="560"/>
      <c r="M112" s="539"/>
      <c r="N112" s="523"/>
      <c r="O112" s="523"/>
      <c r="P112" s="524"/>
      <c r="Q112" s="512"/>
    </row>
    <row r="113" s="513" customFormat="true" ht="15" hidden="false" customHeight="false" outlineLevel="0" collapsed="false">
      <c r="A113" s="534" t="s">
        <v>556</v>
      </c>
      <c r="B113" s="535"/>
      <c r="C113" s="535" t="s">
        <v>39</v>
      </c>
      <c r="D113" s="265" t="s">
        <v>557</v>
      </c>
      <c r="E113" s="265"/>
      <c r="F113" s="265"/>
      <c r="G113" s="265"/>
      <c r="H113" s="265"/>
      <c r="I113" s="117"/>
      <c r="J113" s="559"/>
      <c r="K113" s="560"/>
      <c r="L113" s="560"/>
      <c r="M113" s="539"/>
      <c r="N113" s="523"/>
      <c r="O113" s="523"/>
      <c r="P113" s="524"/>
      <c r="Q113" s="512"/>
    </row>
    <row r="114" s="513" customFormat="true" ht="9.75" hidden="false" customHeight="true" outlineLevel="1" collapsed="false">
      <c r="A114" s="536"/>
      <c r="B114" s="536"/>
      <c r="C114" s="536"/>
      <c r="D114" s="552"/>
      <c r="E114" s="552"/>
      <c r="F114" s="552"/>
      <c r="G114" s="552"/>
      <c r="H114" s="552"/>
      <c r="I114" s="117"/>
      <c r="J114" s="559"/>
      <c r="K114" s="560"/>
      <c r="L114" s="560"/>
      <c r="M114" s="539"/>
      <c r="N114" s="523"/>
      <c r="O114" s="523"/>
      <c r="P114" s="524"/>
      <c r="Q114" s="512"/>
    </row>
    <row r="115" s="513" customFormat="true" ht="30" hidden="false" customHeight="true" outlineLevel="1" collapsed="false">
      <c r="A115" s="536"/>
      <c r="B115" s="536"/>
      <c r="C115" s="536"/>
      <c r="D115" s="115" t="s">
        <v>558</v>
      </c>
      <c r="E115" s="115"/>
      <c r="F115" s="115"/>
      <c r="G115" s="115"/>
      <c r="H115" s="115"/>
      <c r="I115" s="115"/>
      <c r="J115" s="115"/>
      <c r="K115" s="115"/>
      <c r="L115" s="115"/>
      <c r="M115" s="539"/>
      <c r="N115" s="523"/>
      <c r="O115" s="523"/>
      <c r="P115" s="524"/>
      <c r="Q115" s="512"/>
    </row>
    <row r="116" s="513" customFormat="true" ht="15" hidden="false" customHeight="false" outlineLevel="1" collapsed="false">
      <c r="A116" s="536"/>
      <c r="B116" s="536"/>
      <c r="C116" s="536"/>
      <c r="D116" s="561"/>
      <c r="E116" s="561"/>
      <c r="F116" s="561"/>
      <c r="G116" s="561"/>
      <c r="H116" s="561"/>
      <c r="I116" s="117"/>
      <c r="J116" s="559"/>
      <c r="K116" s="560"/>
      <c r="L116" s="560"/>
      <c r="M116" s="539"/>
      <c r="N116" s="523"/>
      <c r="O116" s="523"/>
      <c r="P116" s="524"/>
      <c r="Q116" s="512"/>
    </row>
    <row r="117" s="513" customFormat="true" ht="60" hidden="false" customHeight="true" outlineLevel="1" collapsed="false">
      <c r="A117" s="536"/>
      <c r="B117" s="536"/>
      <c r="C117" s="536"/>
      <c r="D117" s="115" t="s">
        <v>559</v>
      </c>
      <c r="E117" s="115"/>
      <c r="F117" s="115"/>
      <c r="G117" s="115"/>
      <c r="H117" s="115"/>
      <c r="I117" s="115"/>
      <c r="J117" s="115"/>
      <c r="K117" s="115"/>
      <c r="L117" s="115"/>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row>
    <row r="118" s="513" customFormat="true" ht="15" hidden="false" customHeight="false" outlineLevel="1" collapsed="false">
      <c r="A118" s="536"/>
      <c r="B118" s="536"/>
      <c r="C118" s="536"/>
      <c r="D118" s="552"/>
      <c r="E118" s="552"/>
      <c r="F118" s="552"/>
      <c r="G118" s="552"/>
      <c r="H118" s="552"/>
      <c r="I118" s="117"/>
      <c r="J118" s="559"/>
      <c r="K118" s="560"/>
      <c r="L118" s="560"/>
      <c r="M118" s="539"/>
      <c r="N118" s="523"/>
      <c r="O118" s="523"/>
      <c r="P118" s="524"/>
      <c r="Q118" s="512"/>
    </row>
    <row r="119" s="513" customFormat="true" ht="28.5" hidden="false" customHeight="true" outlineLevel="1" collapsed="false">
      <c r="A119" s="536"/>
      <c r="B119" s="536"/>
      <c r="C119" s="536"/>
      <c r="D119" s="115" t="s">
        <v>560</v>
      </c>
      <c r="E119" s="115"/>
      <c r="F119" s="115"/>
      <c r="G119" s="115"/>
      <c r="H119" s="115"/>
      <c r="I119" s="115"/>
      <c r="J119" s="115"/>
      <c r="K119" s="115"/>
      <c r="L119" s="115"/>
      <c r="M119" s="539"/>
      <c r="N119" s="523"/>
      <c r="O119" s="523"/>
      <c r="P119" s="524"/>
      <c r="Q119" s="512"/>
    </row>
    <row r="120" s="513" customFormat="true" ht="15" hidden="false" customHeight="false" outlineLevel="1" collapsed="false">
      <c r="A120" s="536"/>
      <c r="B120" s="536"/>
      <c r="C120" s="536"/>
      <c r="D120" s="552"/>
      <c r="E120" s="552"/>
      <c r="F120" s="552"/>
      <c r="G120" s="552"/>
      <c r="H120" s="552"/>
      <c r="I120" s="117"/>
      <c r="J120" s="559"/>
      <c r="K120" s="560"/>
      <c r="L120" s="560"/>
      <c r="M120" s="539"/>
      <c r="N120" s="523"/>
      <c r="O120" s="523"/>
      <c r="P120" s="524"/>
      <c r="Q120" s="512"/>
    </row>
    <row r="121" s="513" customFormat="true" ht="45" hidden="false" customHeight="true" outlineLevel="1" collapsed="false">
      <c r="A121" s="536"/>
      <c r="B121" s="536"/>
      <c r="C121" s="536"/>
      <c r="D121" s="115" t="s">
        <v>561</v>
      </c>
      <c r="E121" s="115"/>
      <c r="F121" s="115"/>
      <c r="G121" s="115"/>
      <c r="H121" s="115"/>
      <c r="I121" s="115"/>
      <c r="J121" s="115"/>
      <c r="K121" s="115"/>
      <c r="L121" s="115"/>
      <c r="M121" s="539"/>
      <c r="N121" s="523"/>
      <c r="O121" s="523"/>
      <c r="P121" s="524"/>
      <c r="Q121" s="512"/>
    </row>
    <row r="122" s="513" customFormat="true" ht="9" hidden="false" customHeight="true" outlineLevel="1" collapsed="false">
      <c r="A122" s="536"/>
      <c r="B122" s="536"/>
      <c r="C122" s="536"/>
      <c r="D122" s="552"/>
      <c r="E122" s="552"/>
      <c r="F122" s="552"/>
      <c r="G122" s="552"/>
      <c r="H122" s="552"/>
      <c r="I122" s="117"/>
      <c r="J122" s="559"/>
      <c r="K122" s="560"/>
      <c r="L122" s="560"/>
      <c r="M122" s="539"/>
      <c r="N122" s="523"/>
      <c r="O122" s="523"/>
      <c r="P122" s="524"/>
      <c r="Q122" s="512"/>
    </row>
    <row r="123" s="513" customFormat="true" ht="120" hidden="false" customHeight="true" outlineLevel="1" collapsed="false">
      <c r="A123" s="536"/>
      <c r="B123" s="536"/>
      <c r="C123" s="536"/>
      <c r="D123" s="115" t="s">
        <v>562</v>
      </c>
      <c r="E123" s="115"/>
      <c r="F123" s="115"/>
      <c r="G123" s="115"/>
      <c r="H123" s="115"/>
      <c r="I123" s="115"/>
      <c r="J123" s="115"/>
      <c r="K123" s="115"/>
      <c r="L123" s="115"/>
      <c r="M123" s="539"/>
      <c r="N123" s="523"/>
      <c r="O123" s="523"/>
      <c r="P123" s="524"/>
      <c r="Q123" s="512"/>
    </row>
    <row r="124" s="513" customFormat="true" ht="9" hidden="false" customHeight="true" outlineLevel="1" collapsed="false">
      <c r="A124" s="536"/>
      <c r="B124" s="536"/>
      <c r="C124" s="536"/>
      <c r="D124" s="552"/>
      <c r="E124" s="552"/>
      <c r="F124" s="552"/>
      <c r="G124" s="552"/>
      <c r="H124" s="552"/>
      <c r="I124" s="117"/>
      <c r="J124" s="559"/>
      <c r="K124" s="560"/>
      <c r="L124" s="560"/>
      <c r="M124" s="539"/>
      <c r="N124" s="523"/>
      <c r="O124" s="523"/>
      <c r="P124" s="524"/>
      <c r="Q124" s="512"/>
    </row>
    <row r="125" s="513" customFormat="true" ht="9" hidden="false" customHeight="true" outlineLevel="1" collapsed="false">
      <c r="A125" s="536"/>
      <c r="B125" s="536"/>
      <c r="C125" s="536"/>
      <c r="D125" s="552"/>
      <c r="E125" s="552"/>
      <c r="F125" s="552"/>
      <c r="G125" s="552"/>
      <c r="H125" s="552"/>
      <c r="I125" s="117"/>
      <c r="J125" s="559"/>
      <c r="K125" s="560"/>
      <c r="L125" s="560"/>
      <c r="M125" s="539"/>
      <c r="N125" s="523"/>
      <c r="O125" s="523"/>
      <c r="P125" s="524"/>
      <c r="Q125" s="512"/>
    </row>
    <row r="126" s="513" customFormat="true" ht="9" hidden="false" customHeight="true" outlineLevel="1" collapsed="false">
      <c r="A126" s="536"/>
      <c r="B126" s="536"/>
      <c r="C126" s="536"/>
      <c r="D126" s="552"/>
      <c r="E126" s="552"/>
      <c r="F126" s="552"/>
      <c r="G126" s="552"/>
      <c r="H126" s="552"/>
      <c r="I126" s="117"/>
      <c r="J126" s="559"/>
      <c r="K126" s="560"/>
      <c r="L126" s="560"/>
      <c r="M126" s="539"/>
      <c r="N126" s="523"/>
      <c r="O126" s="523"/>
      <c r="P126" s="524"/>
      <c r="Q126" s="512"/>
    </row>
    <row r="127" s="513" customFormat="true" ht="44.25" hidden="false" customHeight="true" outlineLevel="1" collapsed="false">
      <c r="A127" s="536"/>
      <c r="B127" s="536"/>
      <c r="C127" s="536"/>
      <c r="D127" s="115" t="s">
        <v>563</v>
      </c>
      <c r="E127" s="115"/>
      <c r="F127" s="115"/>
      <c r="G127" s="115"/>
      <c r="H127" s="115"/>
      <c r="I127" s="115"/>
      <c r="J127" s="115"/>
      <c r="K127" s="115"/>
      <c r="L127" s="115"/>
      <c r="M127" s="539"/>
      <c r="N127" s="523"/>
      <c r="O127" s="523"/>
      <c r="P127" s="524"/>
      <c r="Q127" s="512"/>
    </row>
    <row r="128" s="513" customFormat="true" ht="15" hidden="false" customHeight="false" outlineLevel="1" collapsed="false">
      <c r="A128" s="536"/>
      <c r="B128" s="536"/>
      <c r="C128" s="536"/>
      <c r="D128" s="552"/>
      <c r="E128" s="552"/>
      <c r="F128" s="552"/>
      <c r="G128" s="552"/>
      <c r="H128" s="552"/>
      <c r="I128" s="117"/>
      <c r="J128" s="559"/>
      <c r="K128" s="560"/>
      <c r="L128" s="560"/>
      <c r="M128" s="539"/>
      <c r="N128" s="523"/>
      <c r="O128" s="523"/>
      <c r="P128" s="524"/>
      <c r="Q128" s="512"/>
    </row>
    <row r="129" s="568" customFormat="true" ht="15" hidden="false" customHeight="false" outlineLevel="1" collapsed="false">
      <c r="A129" s="535"/>
      <c r="B129" s="535"/>
      <c r="C129" s="535"/>
      <c r="D129" s="562" t="s">
        <v>564</v>
      </c>
      <c r="E129" s="563"/>
      <c r="F129" s="563"/>
      <c r="G129" s="563"/>
      <c r="H129" s="563"/>
      <c r="I129" s="147"/>
      <c r="J129" s="562" t="s">
        <v>565</v>
      </c>
      <c r="K129" s="564"/>
      <c r="L129" s="564"/>
      <c r="M129" s="565"/>
      <c r="N129" s="566"/>
      <c r="O129" s="566"/>
      <c r="P129" s="567"/>
      <c r="Q129" s="567"/>
    </row>
    <row r="130" s="513" customFormat="true" ht="12" hidden="false" customHeight="true" outlineLevel="1" collapsed="false">
      <c r="A130" s="536"/>
      <c r="B130" s="536"/>
      <c r="C130" s="536"/>
      <c r="D130" s="552"/>
      <c r="E130" s="552"/>
      <c r="F130" s="552"/>
      <c r="G130" s="552"/>
      <c r="H130" s="552"/>
      <c r="I130" s="117"/>
      <c r="J130" s="559"/>
      <c r="K130" s="569"/>
      <c r="L130" s="289"/>
      <c r="M130" s="539"/>
      <c r="N130" s="523"/>
      <c r="O130" s="523"/>
      <c r="P130" s="524"/>
      <c r="Q130" s="512"/>
    </row>
    <row r="131" s="513" customFormat="true" ht="15" hidden="false" customHeight="false" outlineLevel="1" collapsed="false">
      <c r="A131" s="536"/>
      <c r="B131" s="536"/>
      <c r="C131" s="536"/>
      <c r="D131" s="513" t="s">
        <v>566</v>
      </c>
      <c r="I131" s="117"/>
      <c r="J131" s="570" t="s">
        <v>567</v>
      </c>
      <c r="K131" s="570"/>
      <c r="L131" s="571"/>
      <c r="M131" s="539"/>
      <c r="N131" s="523"/>
      <c r="O131" s="523"/>
      <c r="P131" s="524"/>
      <c r="Q131" s="512"/>
    </row>
    <row r="132" s="513" customFormat="true" ht="15" hidden="false" customHeight="false" outlineLevel="1" collapsed="false">
      <c r="A132" s="536"/>
      <c r="B132" s="536"/>
      <c r="C132" s="536"/>
      <c r="D132" s="117" t="s">
        <v>568</v>
      </c>
      <c r="E132" s="117"/>
      <c r="F132" s="117"/>
      <c r="G132" s="117"/>
      <c r="H132" s="117"/>
      <c r="I132" s="117"/>
      <c r="J132" s="572" t="s">
        <v>569</v>
      </c>
      <c r="K132" s="570"/>
      <c r="L132" s="560"/>
      <c r="M132" s="539"/>
      <c r="N132" s="523"/>
      <c r="O132" s="523"/>
      <c r="P132" s="524"/>
      <c r="Q132" s="512"/>
    </row>
    <row r="133" s="513" customFormat="true" ht="15" hidden="false" customHeight="false" outlineLevel="1" collapsed="false">
      <c r="A133" s="536"/>
      <c r="B133" s="536"/>
      <c r="C133" s="536"/>
      <c r="D133" s="117" t="s">
        <v>570</v>
      </c>
      <c r="E133" s="117"/>
      <c r="F133" s="117"/>
      <c r="G133" s="117"/>
      <c r="H133" s="117"/>
      <c r="I133" s="117"/>
      <c r="J133" s="570" t="s">
        <v>571</v>
      </c>
      <c r="K133" s="570"/>
      <c r="L133" s="560"/>
      <c r="M133" s="539"/>
      <c r="N133" s="523"/>
      <c r="O133" s="523"/>
      <c r="P133" s="524"/>
      <c r="Q133" s="512"/>
    </row>
    <row r="134" s="513" customFormat="true" ht="15" hidden="false" customHeight="false" outlineLevel="1" collapsed="false">
      <c r="A134" s="536"/>
      <c r="B134" s="536"/>
      <c r="C134" s="536"/>
      <c r="D134" s="117" t="s">
        <v>572</v>
      </c>
      <c r="E134" s="117"/>
      <c r="F134" s="117"/>
      <c r="G134" s="117"/>
      <c r="H134" s="117"/>
      <c r="I134" s="117"/>
      <c r="J134" s="570" t="s">
        <v>573</v>
      </c>
      <c r="K134" s="570"/>
      <c r="L134" s="560"/>
      <c r="M134" s="539"/>
      <c r="N134" s="523"/>
      <c r="O134" s="523"/>
      <c r="P134" s="524"/>
      <c r="Q134" s="512"/>
    </row>
    <row r="135" s="513" customFormat="true" ht="12" hidden="false" customHeight="true" outlineLevel="1" collapsed="false">
      <c r="A135" s="536"/>
      <c r="B135" s="536"/>
      <c r="C135" s="536"/>
      <c r="D135" s="117"/>
      <c r="E135" s="117"/>
      <c r="F135" s="117"/>
      <c r="G135" s="117"/>
      <c r="H135" s="117"/>
      <c r="I135" s="117"/>
      <c r="J135" s="570"/>
      <c r="K135" s="570"/>
      <c r="L135" s="560"/>
      <c r="M135" s="539"/>
      <c r="N135" s="523"/>
      <c r="O135" s="523"/>
      <c r="P135" s="524"/>
      <c r="Q135" s="512"/>
    </row>
    <row r="136" s="513" customFormat="true" ht="15" hidden="false" customHeight="false" outlineLevel="1" collapsed="false">
      <c r="A136" s="534" t="s">
        <v>574</v>
      </c>
      <c r="B136" s="536"/>
      <c r="C136" s="535" t="s">
        <v>39</v>
      </c>
      <c r="D136" s="147" t="s">
        <v>575</v>
      </c>
      <c r="E136" s="117"/>
      <c r="F136" s="117"/>
      <c r="G136" s="117"/>
      <c r="H136" s="117"/>
      <c r="I136" s="117"/>
      <c r="J136" s="570"/>
      <c r="K136" s="570"/>
      <c r="L136" s="560"/>
      <c r="M136" s="539"/>
      <c r="N136" s="523"/>
      <c r="O136" s="523"/>
      <c r="P136" s="524"/>
      <c r="Q136" s="512"/>
    </row>
    <row r="137" s="513" customFormat="true" ht="15" hidden="false" customHeight="false" outlineLevel="1" collapsed="false">
      <c r="A137" s="536"/>
      <c r="B137" s="536"/>
      <c r="C137" s="536"/>
      <c r="D137" s="117"/>
      <c r="E137" s="117"/>
      <c r="F137" s="117"/>
      <c r="G137" s="117"/>
      <c r="H137" s="117"/>
      <c r="I137" s="117"/>
      <c r="J137" s="570"/>
      <c r="K137" s="570"/>
      <c r="L137" s="560"/>
      <c r="M137" s="539"/>
      <c r="N137" s="523"/>
      <c r="O137" s="523"/>
      <c r="P137" s="524"/>
      <c r="Q137" s="512"/>
    </row>
    <row r="138" s="513" customFormat="true" ht="30.75" hidden="false" customHeight="true" outlineLevel="1" collapsed="false">
      <c r="A138" s="536"/>
      <c r="B138" s="536"/>
      <c r="C138" s="536"/>
      <c r="D138" s="11" t="s">
        <v>576</v>
      </c>
      <c r="E138" s="11"/>
      <c r="F138" s="11"/>
      <c r="G138" s="11"/>
      <c r="H138" s="11"/>
      <c r="I138" s="11"/>
      <c r="J138" s="11"/>
      <c r="K138" s="11"/>
      <c r="L138" s="11"/>
      <c r="M138" s="539"/>
      <c r="N138" s="523"/>
      <c r="O138" s="523"/>
      <c r="P138" s="524"/>
      <c r="Q138" s="512"/>
    </row>
    <row r="139" s="513" customFormat="true" ht="12" hidden="false" customHeight="true" outlineLevel="1" collapsed="false">
      <c r="A139" s="536"/>
      <c r="B139" s="536"/>
      <c r="C139" s="536"/>
      <c r="D139" s="117"/>
      <c r="E139" s="117"/>
      <c r="F139" s="117"/>
      <c r="G139" s="117"/>
      <c r="H139" s="117"/>
      <c r="I139" s="117"/>
      <c r="J139" s="570"/>
      <c r="K139" s="570"/>
      <c r="L139" s="560"/>
      <c r="M139" s="539"/>
      <c r="N139" s="523"/>
      <c r="O139" s="523"/>
      <c r="P139" s="524"/>
      <c r="Q139" s="512"/>
    </row>
    <row r="140" s="513" customFormat="true" ht="63" hidden="false" customHeight="true" outlineLevel="1" collapsed="false">
      <c r="A140" s="514"/>
      <c r="B140" s="514"/>
      <c r="C140" s="514"/>
      <c r="D140" s="11" t="s">
        <v>577</v>
      </c>
      <c r="E140" s="11"/>
      <c r="F140" s="11"/>
      <c r="G140" s="11"/>
      <c r="H140" s="11"/>
      <c r="I140" s="11"/>
      <c r="J140" s="11"/>
      <c r="K140" s="11"/>
      <c r="L140" s="11"/>
      <c r="M140" s="524"/>
      <c r="N140" s="523"/>
      <c r="O140" s="523"/>
      <c r="P140" s="524"/>
      <c r="Q140" s="512"/>
    </row>
    <row r="141" s="513" customFormat="true" ht="10.5" hidden="false" customHeight="true" outlineLevel="1" collapsed="false">
      <c r="A141" s="536"/>
      <c r="B141" s="536"/>
      <c r="C141" s="536"/>
      <c r="D141" s="117"/>
      <c r="E141" s="117"/>
      <c r="F141" s="117"/>
      <c r="G141" s="117"/>
      <c r="H141" s="117"/>
      <c r="I141" s="117"/>
      <c r="J141" s="570"/>
      <c r="K141" s="570"/>
      <c r="L141" s="560"/>
      <c r="M141" s="539"/>
      <c r="N141" s="523"/>
      <c r="O141" s="523"/>
      <c r="P141" s="524"/>
      <c r="Q141" s="512"/>
    </row>
    <row r="142" s="513" customFormat="true" ht="30.75" hidden="false" customHeight="true" outlineLevel="1" collapsed="false">
      <c r="A142" s="536"/>
      <c r="B142" s="536"/>
      <c r="C142" s="536"/>
      <c r="D142" s="11" t="s">
        <v>578</v>
      </c>
      <c r="E142" s="11"/>
      <c r="F142" s="11"/>
      <c r="G142" s="11"/>
      <c r="H142" s="11"/>
      <c r="I142" s="11"/>
      <c r="J142" s="11"/>
      <c r="K142" s="11"/>
      <c r="L142" s="11"/>
      <c r="M142" s="539"/>
      <c r="N142" s="523"/>
      <c r="O142" s="523"/>
      <c r="P142" s="524"/>
      <c r="Q142" s="512"/>
    </row>
    <row r="143" s="513" customFormat="true" ht="10.5" hidden="false" customHeight="true" outlineLevel="1" collapsed="false">
      <c r="A143" s="536"/>
      <c r="B143" s="536"/>
      <c r="C143" s="536"/>
      <c r="D143" s="117"/>
      <c r="E143" s="117"/>
      <c r="F143" s="117"/>
      <c r="G143" s="117"/>
      <c r="H143" s="117"/>
      <c r="I143" s="117"/>
      <c r="J143" s="570"/>
      <c r="K143" s="570"/>
      <c r="L143" s="560"/>
      <c r="M143" s="539"/>
      <c r="N143" s="523"/>
      <c r="O143" s="523"/>
      <c r="P143" s="524"/>
      <c r="Q143" s="512"/>
    </row>
    <row r="144" s="513" customFormat="true" ht="45.75" hidden="false" customHeight="true" outlineLevel="1" collapsed="false">
      <c r="A144" s="514"/>
      <c r="B144" s="514"/>
      <c r="C144" s="514"/>
      <c r="D144" s="11" t="s">
        <v>579</v>
      </c>
      <c r="E144" s="11"/>
      <c r="F144" s="11"/>
      <c r="G144" s="11"/>
      <c r="H144" s="11"/>
      <c r="I144" s="11"/>
      <c r="J144" s="11"/>
      <c r="K144" s="11"/>
      <c r="L144" s="11"/>
      <c r="M144" s="524"/>
      <c r="N144" s="523"/>
      <c r="O144" s="523"/>
      <c r="P144" s="524"/>
      <c r="Q144" s="512"/>
    </row>
    <row r="145" s="513" customFormat="true" ht="15" hidden="false" customHeight="false" outlineLevel="1" collapsed="false">
      <c r="A145" s="536"/>
      <c r="B145" s="536"/>
      <c r="C145" s="536"/>
      <c r="D145" s="117"/>
      <c r="E145" s="117"/>
      <c r="F145" s="117"/>
      <c r="G145" s="117"/>
      <c r="H145" s="117"/>
      <c r="I145" s="117"/>
      <c r="J145" s="570"/>
      <c r="K145" s="570"/>
      <c r="L145" s="560"/>
      <c r="M145" s="539"/>
      <c r="N145" s="523"/>
      <c r="O145" s="523"/>
      <c r="P145" s="524"/>
      <c r="Q145" s="512"/>
    </row>
    <row r="146" s="513" customFormat="true" ht="15" hidden="false" customHeight="false" outlineLevel="1" collapsed="false">
      <c r="A146" s="536"/>
      <c r="B146" s="536"/>
      <c r="C146" s="536"/>
      <c r="D146" s="148" t="s">
        <v>564</v>
      </c>
      <c r="E146" s="117"/>
      <c r="F146" s="117"/>
      <c r="G146" s="117"/>
      <c r="H146" s="117"/>
      <c r="I146" s="117"/>
      <c r="J146" s="148" t="s">
        <v>565</v>
      </c>
      <c r="K146" s="570"/>
      <c r="L146" s="560"/>
      <c r="M146" s="539"/>
      <c r="N146" s="523"/>
      <c r="O146" s="523"/>
      <c r="P146" s="524"/>
      <c r="Q146" s="512"/>
    </row>
    <row r="147" s="513" customFormat="true" ht="15" hidden="false" customHeight="false" outlineLevel="1" collapsed="false">
      <c r="A147" s="536"/>
      <c r="B147" s="536"/>
      <c r="C147" s="536"/>
      <c r="D147" s="117"/>
      <c r="E147" s="117"/>
      <c r="F147" s="117"/>
      <c r="G147" s="117"/>
      <c r="H147" s="117"/>
      <c r="I147" s="117"/>
      <c r="J147" s="570"/>
      <c r="K147" s="570"/>
      <c r="L147" s="560"/>
      <c r="M147" s="539"/>
      <c r="N147" s="523"/>
      <c r="O147" s="523"/>
      <c r="P147" s="524"/>
      <c r="Q147" s="512"/>
    </row>
    <row r="148" s="513" customFormat="true" ht="15" hidden="false" customHeight="false" outlineLevel="1" collapsed="false">
      <c r="A148" s="536"/>
      <c r="B148" s="536"/>
      <c r="C148" s="536"/>
      <c r="D148" s="513" t="s">
        <v>580</v>
      </c>
      <c r="E148" s="117"/>
      <c r="F148" s="117"/>
      <c r="G148" s="117"/>
      <c r="H148" s="117"/>
      <c r="I148" s="117"/>
      <c r="J148" s="570" t="n">
        <v>50</v>
      </c>
      <c r="K148" s="570"/>
      <c r="L148" s="560"/>
      <c r="M148" s="539"/>
      <c r="N148" s="523"/>
      <c r="O148" s="523"/>
      <c r="P148" s="524"/>
      <c r="Q148" s="512"/>
    </row>
    <row r="149" s="513" customFormat="true" ht="15" hidden="false" customHeight="false" outlineLevel="1" collapsed="false">
      <c r="A149" s="536"/>
      <c r="B149" s="536"/>
      <c r="C149" s="536"/>
      <c r="D149" s="117" t="s">
        <v>581</v>
      </c>
      <c r="E149" s="117"/>
      <c r="F149" s="117"/>
      <c r="G149" s="117"/>
      <c r="H149" s="117"/>
      <c r="I149" s="117"/>
      <c r="J149" s="570" t="s">
        <v>582</v>
      </c>
      <c r="K149" s="570"/>
      <c r="L149" s="560"/>
      <c r="M149" s="539"/>
      <c r="N149" s="523"/>
      <c r="O149" s="523"/>
      <c r="P149" s="524"/>
      <c r="Q149" s="512"/>
    </row>
    <row r="150" s="513" customFormat="true" ht="11.25" hidden="false" customHeight="true" outlineLevel="1" collapsed="false">
      <c r="A150" s="536"/>
      <c r="B150" s="536"/>
      <c r="C150" s="536"/>
      <c r="D150" s="117"/>
      <c r="E150" s="117"/>
      <c r="F150" s="117"/>
      <c r="G150" s="117"/>
      <c r="H150" s="117"/>
      <c r="I150" s="117"/>
      <c r="J150" s="570"/>
      <c r="K150" s="570"/>
      <c r="L150" s="560"/>
      <c r="M150" s="539"/>
      <c r="N150" s="523"/>
      <c r="O150" s="523"/>
      <c r="P150" s="524"/>
      <c r="Q150" s="512"/>
    </row>
    <row r="151" s="513" customFormat="true" ht="15" hidden="true" customHeight="false" outlineLevel="1" collapsed="false">
      <c r="A151" s="534" t="s">
        <v>274</v>
      </c>
      <c r="B151" s="536"/>
      <c r="C151" s="535"/>
      <c r="D151" s="147" t="s">
        <v>583</v>
      </c>
      <c r="E151" s="117"/>
      <c r="F151" s="117"/>
      <c r="G151" s="117"/>
      <c r="H151" s="117"/>
      <c r="I151" s="117"/>
      <c r="J151" s="570"/>
      <c r="K151" s="570"/>
      <c r="L151" s="560"/>
      <c r="M151" s="539"/>
      <c r="N151" s="523"/>
      <c r="O151" s="523"/>
      <c r="P151" s="524"/>
      <c r="Q151" s="512"/>
    </row>
    <row r="152" s="513" customFormat="true" ht="15" hidden="true" customHeight="false" outlineLevel="1" collapsed="false">
      <c r="A152" s="534"/>
      <c r="B152" s="536"/>
      <c r="C152" s="535"/>
      <c r="D152" s="117"/>
      <c r="E152" s="117"/>
      <c r="F152" s="117"/>
      <c r="G152" s="117"/>
      <c r="H152" s="117"/>
      <c r="I152" s="117"/>
      <c r="J152" s="570"/>
      <c r="K152" s="570"/>
      <c r="L152" s="560"/>
      <c r="M152" s="539"/>
      <c r="N152" s="523"/>
      <c r="O152" s="523"/>
      <c r="P152" s="524"/>
      <c r="Q152" s="512"/>
    </row>
    <row r="153" s="513" customFormat="true" ht="60.75" hidden="true" customHeight="true" outlineLevel="1" collapsed="false">
      <c r="A153" s="514"/>
      <c r="B153" s="514"/>
      <c r="C153" s="514"/>
      <c r="D153" s="11" t="s">
        <v>584</v>
      </c>
      <c r="E153" s="11"/>
      <c r="F153" s="11"/>
      <c r="G153" s="11"/>
      <c r="H153" s="11"/>
      <c r="I153" s="11"/>
      <c r="J153" s="11"/>
      <c r="K153" s="11"/>
      <c r="L153" s="11"/>
      <c r="M153" s="524"/>
      <c r="N153" s="523"/>
      <c r="O153" s="523"/>
      <c r="P153" s="524"/>
      <c r="Q153" s="512"/>
    </row>
    <row r="154" s="513" customFormat="true" ht="15" hidden="true" customHeight="false" outlineLevel="1" collapsed="false">
      <c r="A154" s="534"/>
      <c r="B154" s="536"/>
      <c r="C154" s="535"/>
      <c r="D154" s="117"/>
      <c r="E154" s="117"/>
      <c r="F154" s="117"/>
      <c r="G154" s="117"/>
      <c r="H154" s="117"/>
      <c r="I154" s="117"/>
      <c r="J154" s="570"/>
      <c r="K154" s="570"/>
      <c r="L154" s="560"/>
      <c r="M154" s="539"/>
      <c r="N154" s="523"/>
      <c r="O154" s="523"/>
      <c r="P154" s="524"/>
      <c r="Q154" s="512"/>
    </row>
    <row r="155" s="513" customFormat="true" ht="45.75" hidden="true" customHeight="true" outlineLevel="1" collapsed="false">
      <c r="A155" s="514"/>
      <c r="B155" s="514"/>
      <c r="C155" s="514"/>
      <c r="D155" s="11" t="s">
        <v>585</v>
      </c>
      <c r="E155" s="11"/>
      <c r="F155" s="11"/>
      <c r="G155" s="11"/>
      <c r="H155" s="11"/>
      <c r="I155" s="11"/>
      <c r="J155" s="11"/>
      <c r="K155" s="11"/>
      <c r="L155" s="11"/>
      <c r="M155" s="524"/>
      <c r="N155" s="523"/>
      <c r="O155" s="523"/>
      <c r="P155" s="524"/>
      <c r="Q155" s="512"/>
    </row>
    <row r="156" s="513" customFormat="true" ht="15" hidden="true" customHeight="false" outlineLevel="1" collapsed="false">
      <c r="A156" s="536"/>
      <c r="B156" s="536"/>
      <c r="C156" s="536"/>
      <c r="D156" s="117"/>
      <c r="E156" s="117"/>
      <c r="F156" s="117"/>
      <c r="G156" s="117"/>
      <c r="H156" s="117"/>
      <c r="I156" s="117"/>
      <c r="J156" s="570"/>
      <c r="K156" s="570"/>
      <c r="L156" s="560"/>
      <c r="M156" s="539"/>
      <c r="N156" s="523"/>
      <c r="O156" s="523"/>
      <c r="P156" s="524"/>
      <c r="Q156" s="512"/>
    </row>
    <row r="157" s="513" customFormat="true" ht="15" hidden="true" customHeight="false" outlineLevel="1" collapsed="false">
      <c r="A157" s="536"/>
      <c r="B157" s="536"/>
      <c r="C157" s="536"/>
      <c r="D157" s="573" t="s">
        <v>564</v>
      </c>
      <c r="E157" s="117"/>
      <c r="F157" s="117"/>
      <c r="G157" s="117"/>
      <c r="H157" s="117"/>
      <c r="I157" s="117"/>
      <c r="J157" s="573" t="s">
        <v>586</v>
      </c>
      <c r="K157" s="570"/>
      <c r="L157" s="560"/>
      <c r="M157" s="539"/>
      <c r="N157" s="523"/>
      <c r="O157" s="523"/>
      <c r="P157" s="524"/>
      <c r="Q157" s="512"/>
    </row>
    <row r="158" s="513" customFormat="true" ht="11.25" hidden="true" customHeight="true" outlineLevel="1" collapsed="false">
      <c r="A158" s="536"/>
      <c r="B158" s="536"/>
      <c r="C158" s="536"/>
      <c r="D158" s="552"/>
      <c r="E158" s="552"/>
      <c r="F158" s="552"/>
      <c r="G158" s="552"/>
      <c r="H158" s="552"/>
      <c r="I158" s="117"/>
      <c r="J158" s="570"/>
      <c r="K158" s="560"/>
      <c r="L158" s="560"/>
      <c r="M158" s="539"/>
      <c r="N158" s="523"/>
      <c r="O158" s="523"/>
      <c r="P158" s="524"/>
      <c r="Q158" s="512"/>
    </row>
    <row r="159" s="513" customFormat="true" ht="15" hidden="true" customHeight="false" outlineLevel="1" collapsed="false">
      <c r="A159" s="536"/>
      <c r="B159" s="536"/>
      <c r="C159" s="536"/>
      <c r="D159" s="513" t="s">
        <v>587</v>
      </c>
      <c r="E159" s="552"/>
      <c r="F159" s="552"/>
      <c r="G159" s="552"/>
      <c r="H159" s="552"/>
      <c r="I159" s="117"/>
      <c r="J159" s="574" t="s">
        <v>588</v>
      </c>
      <c r="K159" s="560"/>
      <c r="L159" s="560"/>
      <c r="M159" s="539"/>
      <c r="N159" s="523"/>
      <c r="O159" s="523"/>
      <c r="P159" s="524"/>
      <c r="Q159" s="512"/>
    </row>
    <row r="160" s="513" customFormat="true" ht="15" hidden="true" customHeight="false" outlineLevel="1" collapsed="false">
      <c r="A160" s="536"/>
      <c r="B160" s="536"/>
      <c r="C160" s="536"/>
      <c r="D160" s="552"/>
      <c r="E160" s="552"/>
      <c r="F160" s="552"/>
      <c r="G160" s="552"/>
      <c r="H160" s="552"/>
      <c r="I160" s="117"/>
      <c r="J160" s="570"/>
      <c r="K160" s="560"/>
      <c r="L160" s="560"/>
      <c r="M160" s="539"/>
      <c r="N160" s="523"/>
      <c r="O160" s="523"/>
      <c r="P160" s="524"/>
      <c r="Q160" s="512"/>
    </row>
    <row r="161" s="513" customFormat="true" ht="15" hidden="true" customHeight="false" outlineLevel="0" collapsed="false">
      <c r="A161" s="534" t="s">
        <v>589</v>
      </c>
      <c r="B161" s="535"/>
      <c r="C161" s="547"/>
      <c r="D161" s="265" t="s">
        <v>590</v>
      </c>
      <c r="E161" s="265"/>
      <c r="F161" s="265"/>
      <c r="G161" s="265"/>
      <c r="H161" s="265"/>
      <c r="I161" s="117"/>
      <c r="J161" s="559"/>
      <c r="K161" s="560"/>
      <c r="L161" s="560"/>
      <c r="M161" s="539"/>
      <c r="N161" s="523"/>
      <c r="O161" s="523"/>
      <c r="P161" s="524"/>
      <c r="Q161" s="512"/>
    </row>
    <row r="162" s="513" customFormat="true" ht="15" hidden="true" customHeight="false" outlineLevel="1" collapsed="false">
      <c r="A162" s="536"/>
      <c r="B162" s="536"/>
      <c r="C162" s="536"/>
      <c r="D162" s="552"/>
      <c r="E162" s="552"/>
      <c r="F162" s="552"/>
      <c r="G162" s="552"/>
      <c r="H162" s="552"/>
      <c r="I162" s="117"/>
      <c r="J162" s="559"/>
      <c r="K162" s="560"/>
      <c r="L162" s="560"/>
      <c r="M162" s="539"/>
      <c r="N162" s="523"/>
      <c r="O162" s="523"/>
      <c r="P162" s="524"/>
      <c r="Q162" s="512"/>
    </row>
    <row r="163" s="513" customFormat="true" ht="29.25" hidden="true" customHeight="true" outlineLevel="1" collapsed="false">
      <c r="A163" s="536"/>
      <c r="B163" s="536"/>
      <c r="C163" s="536"/>
      <c r="D163" s="115" t="s">
        <v>591</v>
      </c>
      <c r="E163" s="115"/>
      <c r="F163" s="115"/>
      <c r="G163" s="115"/>
      <c r="H163" s="115"/>
      <c r="I163" s="115"/>
      <c r="J163" s="115"/>
      <c r="K163" s="115"/>
      <c r="L163" s="115"/>
      <c r="M163" s="539"/>
      <c r="N163" s="523"/>
      <c r="O163" s="523"/>
      <c r="P163" s="524"/>
      <c r="Q163" s="512"/>
    </row>
    <row r="164" s="513" customFormat="true" ht="11.25" hidden="true" customHeight="true" outlineLevel="1" collapsed="false">
      <c r="A164" s="536"/>
      <c r="B164" s="536"/>
      <c r="C164" s="536"/>
      <c r="D164" s="552"/>
      <c r="E164" s="552"/>
      <c r="F164" s="552"/>
      <c r="G164" s="552"/>
      <c r="H164" s="552"/>
      <c r="I164" s="117"/>
      <c r="J164" s="559"/>
      <c r="K164" s="560"/>
      <c r="L164" s="560"/>
      <c r="M164" s="539"/>
      <c r="N164" s="523"/>
      <c r="O164" s="523"/>
      <c r="P164" s="524"/>
      <c r="Q164" s="512"/>
    </row>
    <row r="165" s="513" customFormat="true" ht="45.75" hidden="true" customHeight="true" outlineLevel="1" collapsed="false">
      <c r="A165" s="536"/>
      <c r="B165" s="536"/>
      <c r="C165" s="536"/>
      <c r="D165" s="115" t="s">
        <v>592</v>
      </c>
      <c r="E165" s="115"/>
      <c r="F165" s="115"/>
      <c r="G165" s="115"/>
      <c r="H165" s="115"/>
      <c r="I165" s="115"/>
      <c r="J165" s="115"/>
      <c r="K165" s="115"/>
      <c r="L165" s="115"/>
      <c r="M165" s="539"/>
      <c r="N165" s="523"/>
      <c r="O165" s="523"/>
      <c r="P165" s="524"/>
      <c r="Q165" s="512"/>
    </row>
    <row r="166" s="513" customFormat="true" ht="15" hidden="true" customHeight="false" outlineLevel="1" collapsed="false">
      <c r="A166" s="536"/>
      <c r="B166" s="536"/>
      <c r="C166" s="536"/>
      <c r="D166" s="552"/>
      <c r="E166" s="552"/>
      <c r="F166" s="552"/>
      <c r="G166" s="552"/>
      <c r="H166" s="552"/>
      <c r="I166" s="117"/>
      <c r="J166" s="559"/>
      <c r="K166" s="560"/>
      <c r="L166" s="560"/>
      <c r="M166" s="539"/>
      <c r="N166" s="523"/>
      <c r="O166" s="523"/>
      <c r="P166" s="524"/>
      <c r="Q166" s="512"/>
    </row>
    <row r="167" s="513" customFormat="true" ht="15" hidden="false" customHeight="false" outlineLevel="0" collapsed="false">
      <c r="A167" s="534" t="s">
        <v>491</v>
      </c>
      <c r="B167" s="535" t="s">
        <v>39</v>
      </c>
      <c r="C167" s="547"/>
      <c r="D167" s="265" t="s">
        <v>593</v>
      </c>
      <c r="E167" s="265"/>
      <c r="F167" s="265"/>
      <c r="G167" s="265"/>
      <c r="H167" s="265"/>
      <c r="I167" s="117"/>
      <c r="J167" s="559"/>
      <c r="K167" s="560"/>
      <c r="L167" s="560"/>
      <c r="M167" s="539"/>
      <c r="N167" s="523"/>
      <c r="O167" s="523"/>
      <c r="P167" s="524"/>
      <c r="Q167" s="512"/>
    </row>
    <row r="168" s="513" customFormat="true" ht="15" hidden="false" customHeight="false" outlineLevel="0" collapsed="false">
      <c r="A168" s="534" t="s">
        <v>594</v>
      </c>
      <c r="B168" s="535"/>
      <c r="C168" s="535" t="s">
        <v>39</v>
      </c>
      <c r="D168" s="265" t="s">
        <v>595</v>
      </c>
      <c r="E168" s="265"/>
      <c r="F168" s="265"/>
      <c r="G168" s="265"/>
      <c r="H168" s="265"/>
      <c r="I168" s="117"/>
      <c r="J168" s="559"/>
      <c r="K168" s="560"/>
      <c r="L168" s="560"/>
      <c r="M168" s="539"/>
      <c r="N168" s="523"/>
      <c r="O168" s="523"/>
      <c r="P168" s="524"/>
      <c r="Q168" s="512"/>
    </row>
    <row r="169" s="513" customFormat="true" ht="12" hidden="false" customHeight="true" outlineLevel="1" collapsed="false">
      <c r="A169" s="536"/>
      <c r="B169" s="536"/>
      <c r="C169" s="536"/>
      <c r="D169" s="552"/>
      <c r="E169" s="552"/>
      <c r="F169" s="552"/>
      <c r="G169" s="552"/>
      <c r="H169" s="552"/>
      <c r="I169" s="117"/>
      <c r="J169" s="559"/>
      <c r="K169" s="560"/>
      <c r="L169" s="560"/>
      <c r="M169" s="539"/>
      <c r="N169" s="523"/>
      <c r="O169" s="523"/>
      <c r="P169" s="524"/>
      <c r="Q169" s="512"/>
    </row>
    <row r="170" s="513" customFormat="true" ht="29.25" hidden="false" customHeight="true" outlineLevel="1" collapsed="false">
      <c r="A170" s="536"/>
      <c r="B170" s="536"/>
      <c r="C170" s="536"/>
      <c r="D170" s="115" t="s">
        <v>596</v>
      </c>
      <c r="E170" s="115"/>
      <c r="F170" s="115"/>
      <c r="G170" s="115"/>
      <c r="H170" s="115"/>
      <c r="I170" s="115"/>
      <c r="J170" s="115"/>
      <c r="K170" s="115"/>
      <c r="L170" s="115"/>
      <c r="M170" s="539"/>
      <c r="N170" s="523"/>
      <c r="O170" s="523"/>
      <c r="P170" s="524"/>
      <c r="Q170" s="512"/>
    </row>
    <row r="171" s="513" customFormat="true" ht="4.5" hidden="true" customHeight="true" outlineLevel="1" collapsed="false">
      <c r="A171" s="536"/>
      <c r="B171" s="536"/>
      <c r="C171" s="536"/>
      <c r="D171" s="552"/>
      <c r="E171" s="552"/>
      <c r="F171" s="552"/>
      <c r="G171" s="552"/>
      <c r="H171" s="552"/>
      <c r="I171" s="117"/>
      <c r="J171" s="559"/>
      <c r="K171" s="560"/>
      <c r="L171" s="560"/>
      <c r="M171" s="539"/>
      <c r="N171" s="523"/>
      <c r="O171" s="523"/>
      <c r="P171" s="524"/>
      <c r="Q171" s="512"/>
    </row>
    <row r="172" s="513" customFormat="true" ht="15" hidden="true" customHeight="false" outlineLevel="1" collapsed="false">
      <c r="A172" s="536"/>
      <c r="B172" s="536"/>
      <c r="C172" s="536"/>
      <c r="D172" s="552"/>
      <c r="E172" s="552"/>
      <c r="F172" s="552"/>
      <c r="G172" s="552"/>
      <c r="H172" s="552"/>
      <c r="I172" s="117"/>
      <c r="J172" s="559"/>
      <c r="K172" s="560"/>
      <c r="L172" s="560"/>
      <c r="M172" s="539"/>
      <c r="N172" s="523"/>
      <c r="O172" s="523"/>
      <c r="P172" s="524"/>
      <c r="Q172" s="512"/>
    </row>
    <row r="173" s="513" customFormat="true" ht="15" hidden="true" customHeight="false" outlineLevel="1" collapsed="false">
      <c r="A173" s="536"/>
      <c r="B173" s="536"/>
      <c r="C173" s="536"/>
      <c r="D173" s="552"/>
      <c r="E173" s="552"/>
      <c r="F173" s="552"/>
      <c r="G173" s="552"/>
      <c r="H173" s="552"/>
      <c r="I173" s="117"/>
      <c r="J173" s="559"/>
      <c r="K173" s="560"/>
      <c r="L173" s="560"/>
      <c r="M173" s="539"/>
      <c r="N173" s="523"/>
      <c r="O173" s="523"/>
      <c r="P173" s="524"/>
      <c r="Q173" s="512"/>
    </row>
    <row r="174" s="513" customFormat="true" ht="12" hidden="false" customHeight="true" outlineLevel="1" collapsed="false">
      <c r="A174" s="536"/>
      <c r="B174" s="536"/>
      <c r="C174" s="536"/>
      <c r="D174" s="552"/>
      <c r="E174" s="552"/>
      <c r="F174" s="552"/>
      <c r="G174" s="552"/>
      <c r="H174" s="552"/>
      <c r="I174" s="117"/>
      <c r="J174" s="559"/>
      <c r="K174" s="560"/>
      <c r="L174" s="560"/>
      <c r="M174" s="539"/>
      <c r="N174" s="523"/>
      <c r="O174" s="523"/>
      <c r="P174" s="524"/>
      <c r="Q174" s="512"/>
    </row>
    <row r="175" s="513" customFormat="true" ht="44.25" hidden="false" customHeight="true" outlineLevel="1" collapsed="false">
      <c r="A175" s="536"/>
      <c r="B175" s="536"/>
      <c r="C175" s="536"/>
      <c r="D175" s="115" t="s">
        <v>597</v>
      </c>
      <c r="E175" s="115"/>
      <c r="F175" s="115"/>
      <c r="G175" s="115"/>
      <c r="H175" s="115"/>
      <c r="I175" s="115"/>
      <c r="J175" s="115"/>
      <c r="K175" s="115"/>
      <c r="L175" s="115"/>
      <c r="M175" s="539"/>
      <c r="N175" s="523"/>
      <c r="O175" s="523"/>
      <c r="P175" s="524"/>
      <c r="Q175" s="512"/>
    </row>
    <row r="176" s="513" customFormat="true" ht="8.25" hidden="false" customHeight="true" outlineLevel="1" collapsed="false">
      <c r="A176" s="536"/>
      <c r="B176" s="536"/>
      <c r="C176" s="536"/>
      <c r="D176" s="122"/>
      <c r="E176" s="122"/>
      <c r="F176" s="122"/>
      <c r="G176" s="122"/>
      <c r="H176" s="122"/>
      <c r="I176" s="122"/>
      <c r="J176" s="122"/>
      <c r="K176" s="122"/>
      <c r="L176" s="122"/>
      <c r="M176" s="539"/>
      <c r="N176" s="523"/>
      <c r="O176" s="523"/>
      <c r="P176" s="524"/>
      <c r="Q176" s="512"/>
    </row>
    <row r="177" s="513" customFormat="true" ht="15" hidden="false" customHeight="false" outlineLevel="0" collapsed="false">
      <c r="A177" s="534" t="s">
        <v>493</v>
      </c>
      <c r="B177" s="535" t="s">
        <v>39</v>
      </c>
      <c r="C177" s="535"/>
      <c r="D177" s="147" t="s">
        <v>598</v>
      </c>
      <c r="E177" s="265"/>
      <c r="F177" s="265"/>
      <c r="G177" s="265"/>
      <c r="H177" s="265"/>
      <c r="I177" s="117"/>
      <c r="J177" s="559"/>
      <c r="K177" s="560"/>
      <c r="L177" s="560"/>
      <c r="M177" s="539"/>
      <c r="N177" s="523"/>
      <c r="O177" s="523"/>
      <c r="P177" s="524"/>
      <c r="Q177" s="512"/>
    </row>
    <row r="178" s="513" customFormat="true" ht="10.5" hidden="false" customHeight="true" outlineLevel="1" collapsed="false">
      <c r="A178" s="536"/>
      <c r="B178" s="536"/>
      <c r="C178" s="536"/>
      <c r="D178" s="265"/>
      <c r="E178" s="265"/>
      <c r="F178" s="265"/>
      <c r="G178" s="265"/>
      <c r="H178" s="265"/>
      <c r="I178" s="117"/>
      <c r="J178" s="559"/>
      <c r="K178" s="560"/>
      <c r="L178" s="560"/>
      <c r="M178" s="539"/>
      <c r="N178" s="523"/>
      <c r="O178" s="523"/>
      <c r="P178" s="524"/>
      <c r="Q178" s="512"/>
    </row>
    <row r="179" s="513" customFormat="true" ht="74.25" hidden="false" customHeight="true" outlineLevel="1" collapsed="false">
      <c r="A179" s="536"/>
      <c r="B179" s="536"/>
      <c r="C179" s="536"/>
      <c r="D179" s="115" t="s">
        <v>599</v>
      </c>
      <c r="E179" s="115"/>
      <c r="F179" s="115"/>
      <c r="G179" s="115"/>
      <c r="H179" s="115"/>
      <c r="I179" s="115"/>
      <c r="J179" s="115"/>
      <c r="K179" s="115"/>
      <c r="L179" s="115"/>
      <c r="M179" s="543"/>
      <c r="N179" s="543"/>
      <c r="O179" s="543"/>
      <c r="P179" s="543"/>
      <c r="Q179" s="543"/>
      <c r="R179" s="543"/>
      <c r="S179" s="543"/>
      <c r="T179" s="543"/>
      <c r="U179" s="543"/>
      <c r="V179" s="543"/>
      <c r="W179" s="543"/>
      <c r="X179" s="543"/>
      <c r="Y179" s="543"/>
      <c r="Z179" s="543"/>
      <c r="AA179" s="543"/>
      <c r="AB179" s="543"/>
      <c r="AC179" s="543"/>
      <c r="AD179" s="543"/>
      <c r="AE179" s="543"/>
      <c r="AF179" s="543"/>
      <c r="AG179" s="543"/>
      <c r="AH179" s="543"/>
      <c r="AI179" s="543"/>
      <c r="AJ179" s="543"/>
      <c r="AK179" s="543"/>
      <c r="AL179" s="543"/>
      <c r="AM179" s="543"/>
      <c r="AN179" s="543"/>
      <c r="AO179" s="543"/>
    </row>
    <row r="180" s="513" customFormat="true" ht="9.75" hidden="false" customHeight="true" outlineLevel="1" collapsed="false">
      <c r="A180" s="536"/>
      <c r="B180" s="536"/>
      <c r="C180" s="536"/>
      <c r="D180" s="122"/>
      <c r="E180" s="122"/>
      <c r="F180" s="122"/>
      <c r="G180" s="122"/>
      <c r="H180" s="122"/>
      <c r="I180" s="122"/>
      <c r="J180" s="122"/>
      <c r="K180" s="122"/>
      <c r="L180" s="122"/>
      <c r="M180" s="539"/>
      <c r="N180" s="523"/>
      <c r="O180" s="523"/>
      <c r="P180" s="524"/>
      <c r="Q180" s="512"/>
    </row>
    <row r="181" s="513" customFormat="true" ht="9.75" hidden="false" customHeight="true" outlineLevel="1" collapsed="false">
      <c r="A181" s="536"/>
      <c r="B181" s="536"/>
      <c r="C181" s="536"/>
      <c r="D181" s="122"/>
      <c r="E181" s="122"/>
      <c r="F181" s="122"/>
      <c r="G181" s="122"/>
      <c r="H181" s="122"/>
      <c r="I181" s="122"/>
      <c r="J181" s="122"/>
      <c r="K181" s="122"/>
      <c r="L181" s="122"/>
      <c r="M181" s="539"/>
      <c r="N181" s="523"/>
      <c r="O181" s="523"/>
      <c r="P181" s="524"/>
      <c r="Q181" s="512"/>
    </row>
    <row r="182" s="513" customFormat="true" ht="30.75" hidden="false" customHeight="true" outlineLevel="1" collapsed="false">
      <c r="A182" s="514"/>
      <c r="B182" s="514"/>
      <c r="C182" s="514"/>
      <c r="D182" s="115" t="s">
        <v>600</v>
      </c>
      <c r="E182" s="115"/>
      <c r="F182" s="115"/>
      <c r="G182" s="115"/>
      <c r="H182" s="115"/>
      <c r="I182" s="115"/>
      <c r="J182" s="115"/>
      <c r="K182" s="115"/>
      <c r="L182" s="11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row>
    <row r="183" s="513" customFormat="true" ht="14.25" hidden="true" customHeight="true" outlineLevel="1" collapsed="false">
      <c r="A183" s="536"/>
      <c r="B183" s="536"/>
      <c r="C183" s="536"/>
      <c r="D183" s="122"/>
      <c r="E183" s="122"/>
      <c r="F183" s="122"/>
      <c r="G183" s="122"/>
      <c r="H183" s="122"/>
      <c r="I183" s="122"/>
      <c r="J183" s="122"/>
      <c r="K183" s="122"/>
      <c r="L183" s="122"/>
      <c r="M183" s="539"/>
      <c r="N183" s="523"/>
      <c r="O183" s="523"/>
      <c r="P183" s="524"/>
      <c r="Q183" s="512"/>
    </row>
    <row r="184" s="513" customFormat="true" ht="15" hidden="true" customHeight="false" outlineLevel="0" collapsed="false">
      <c r="A184" s="534" t="s">
        <v>589</v>
      </c>
      <c r="B184" s="535"/>
      <c r="C184" s="547"/>
      <c r="D184" s="265" t="s">
        <v>598</v>
      </c>
      <c r="E184" s="265"/>
      <c r="F184" s="265"/>
      <c r="G184" s="265"/>
      <c r="H184" s="265"/>
      <c r="I184" s="117"/>
      <c r="J184" s="559"/>
      <c r="K184" s="560"/>
      <c r="L184" s="560"/>
      <c r="M184" s="539"/>
      <c r="N184" s="523"/>
      <c r="O184" s="523"/>
      <c r="P184" s="524"/>
      <c r="Q184" s="512"/>
    </row>
    <row r="185" s="513" customFormat="true" ht="13.5" hidden="true" customHeight="true" outlineLevel="1" collapsed="false">
      <c r="A185" s="536"/>
      <c r="B185" s="536"/>
      <c r="C185" s="536"/>
      <c r="D185" s="552"/>
      <c r="E185" s="552"/>
      <c r="F185" s="552"/>
      <c r="G185" s="552"/>
      <c r="H185" s="552"/>
      <c r="I185" s="117"/>
      <c r="J185" s="559"/>
      <c r="K185" s="560"/>
      <c r="L185" s="560"/>
      <c r="M185" s="539"/>
      <c r="N185" s="523"/>
      <c r="O185" s="523"/>
      <c r="P185" s="524"/>
      <c r="Q185" s="512"/>
    </row>
    <row r="186" s="513" customFormat="true" ht="45.75" hidden="true" customHeight="true" outlineLevel="1" collapsed="false">
      <c r="A186" s="536"/>
      <c r="B186" s="536"/>
      <c r="C186" s="536"/>
      <c r="D186" s="115" t="s">
        <v>601</v>
      </c>
      <c r="E186" s="115"/>
      <c r="F186" s="115"/>
      <c r="G186" s="115"/>
      <c r="H186" s="115"/>
      <c r="I186" s="115"/>
      <c r="J186" s="115"/>
      <c r="K186" s="115"/>
      <c r="L186" s="115"/>
      <c r="M186" s="539"/>
      <c r="N186" s="523"/>
      <c r="O186" s="523"/>
      <c r="P186" s="524"/>
      <c r="Q186" s="512"/>
    </row>
    <row r="187" s="513" customFormat="true" ht="9.75" hidden="false" customHeight="true" outlineLevel="1" collapsed="false">
      <c r="A187" s="536"/>
      <c r="B187" s="536"/>
      <c r="C187" s="536"/>
      <c r="D187" s="122"/>
      <c r="E187" s="122"/>
      <c r="F187" s="122"/>
      <c r="G187" s="122"/>
      <c r="H187" s="122"/>
      <c r="I187" s="122"/>
      <c r="J187" s="122"/>
      <c r="K187" s="122"/>
      <c r="L187" s="122"/>
      <c r="M187" s="539"/>
      <c r="N187" s="523"/>
      <c r="O187" s="523"/>
      <c r="P187" s="524"/>
      <c r="Q187" s="512"/>
    </row>
    <row r="188" s="513" customFormat="true" ht="30.75" hidden="false" customHeight="true" outlineLevel="1" collapsed="false">
      <c r="A188" s="514"/>
      <c r="B188" s="514"/>
      <c r="C188" s="514"/>
      <c r="D188" s="115" t="s">
        <v>602</v>
      </c>
      <c r="E188" s="115"/>
      <c r="F188" s="115"/>
      <c r="G188" s="115"/>
      <c r="H188" s="115"/>
      <c r="I188" s="115"/>
      <c r="J188" s="115"/>
      <c r="K188" s="115"/>
      <c r="L188" s="11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row>
    <row r="189" s="513" customFormat="true" ht="9" hidden="false" customHeight="true" outlineLevel="1" collapsed="false">
      <c r="A189" s="536"/>
      <c r="B189" s="536"/>
      <c r="C189" s="536"/>
      <c r="D189" s="552"/>
      <c r="E189" s="552"/>
      <c r="F189" s="552"/>
      <c r="G189" s="552"/>
      <c r="H189" s="552"/>
      <c r="I189" s="117"/>
      <c r="J189" s="559"/>
      <c r="K189" s="560"/>
      <c r="L189" s="560"/>
      <c r="M189" s="539"/>
      <c r="N189" s="523"/>
      <c r="O189" s="523"/>
      <c r="P189" s="524"/>
      <c r="Q189" s="512"/>
    </row>
    <row r="190" s="513" customFormat="true" ht="15" hidden="false" customHeight="false" outlineLevel="0" collapsed="false">
      <c r="A190" s="534" t="s">
        <v>495</v>
      </c>
      <c r="B190" s="535" t="s">
        <v>39</v>
      </c>
      <c r="C190" s="547"/>
      <c r="D190" s="265" t="s">
        <v>603</v>
      </c>
      <c r="E190" s="265"/>
      <c r="F190" s="265"/>
      <c r="G190" s="265"/>
      <c r="H190" s="265"/>
      <c r="I190" s="117"/>
      <c r="J190" s="559"/>
      <c r="K190" s="560"/>
      <c r="L190" s="560"/>
      <c r="M190" s="539"/>
      <c r="N190" s="523"/>
      <c r="O190" s="523"/>
      <c r="P190" s="524"/>
      <c r="Q190" s="512"/>
    </row>
    <row r="191" s="513" customFormat="true" ht="12" hidden="false" customHeight="true" outlineLevel="0" collapsed="false">
      <c r="A191" s="534"/>
      <c r="B191" s="535"/>
      <c r="C191" s="547"/>
      <c r="D191" s="265"/>
      <c r="E191" s="265"/>
      <c r="F191" s="265"/>
      <c r="G191" s="265"/>
      <c r="H191" s="265"/>
      <c r="I191" s="117"/>
      <c r="J191" s="559"/>
      <c r="K191" s="560"/>
      <c r="L191" s="560"/>
      <c r="M191" s="539"/>
      <c r="N191" s="523"/>
      <c r="O191" s="523"/>
      <c r="P191" s="524"/>
      <c r="Q191" s="512"/>
    </row>
    <row r="192" s="514" customFormat="true" ht="32.25" hidden="false" customHeight="true" outlineLevel="1" collapsed="false">
      <c r="D192" s="575" t="s">
        <v>604</v>
      </c>
      <c r="E192" s="575"/>
      <c r="F192" s="575"/>
      <c r="G192" s="575"/>
      <c r="H192" s="575"/>
      <c r="I192" s="575"/>
      <c r="J192" s="575"/>
      <c r="K192" s="575"/>
      <c r="L192" s="575"/>
      <c r="M192" s="576"/>
      <c r="N192" s="576"/>
      <c r="O192" s="576"/>
      <c r="P192" s="576"/>
      <c r="Q192" s="576"/>
      <c r="R192" s="576"/>
      <c r="S192" s="576"/>
      <c r="T192" s="576"/>
      <c r="U192" s="576"/>
      <c r="V192" s="576"/>
      <c r="W192" s="576"/>
      <c r="X192" s="576"/>
      <c r="Y192" s="576"/>
      <c r="Z192" s="576"/>
      <c r="AA192" s="576"/>
      <c r="AB192" s="576"/>
      <c r="AC192" s="576"/>
      <c r="AD192" s="576"/>
      <c r="AE192" s="576"/>
      <c r="AF192" s="576"/>
      <c r="AG192" s="576"/>
      <c r="AH192" s="576"/>
      <c r="AI192" s="576"/>
      <c r="AJ192" s="576"/>
      <c r="AK192" s="576"/>
      <c r="AL192" s="576"/>
      <c r="AM192" s="576"/>
      <c r="AN192" s="576"/>
      <c r="AO192" s="576"/>
    </row>
    <row r="193" s="513" customFormat="true" ht="6.75" hidden="false" customHeight="true" outlineLevel="0" collapsed="false">
      <c r="A193" s="534"/>
      <c r="B193" s="535"/>
      <c r="C193" s="547"/>
      <c r="D193" s="265"/>
      <c r="E193" s="265"/>
      <c r="F193" s="265"/>
      <c r="G193" s="265"/>
      <c r="H193" s="265"/>
      <c r="I193" s="117"/>
      <c r="J193" s="559"/>
      <c r="K193" s="560"/>
      <c r="L193" s="560"/>
      <c r="M193" s="539"/>
      <c r="N193" s="523"/>
      <c r="O193" s="523"/>
      <c r="P193" s="524"/>
      <c r="Q193" s="512"/>
    </row>
    <row r="194" s="513" customFormat="true" ht="15" hidden="false" customHeight="false" outlineLevel="0" collapsed="false">
      <c r="A194" s="534" t="s">
        <v>605</v>
      </c>
      <c r="B194" s="535" t="s">
        <v>39</v>
      </c>
      <c r="C194" s="547"/>
      <c r="D194" s="265" t="s">
        <v>606</v>
      </c>
      <c r="E194" s="265"/>
      <c r="F194" s="265"/>
      <c r="G194" s="265"/>
      <c r="H194" s="265"/>
      <c r="I194" s="117"/>
      <c r="J194" s="559"/>
      <c r="K194" s="560"/>
      <c r="L194" s="560"/>
      <c r="M194" s="539"/>
      <c r="N194" s="523"/>
      <c r="O194" s="523"/>
      <c r="P194" s="524"/>
      <c r="Q194" s="512"/>
    </row>
    <row r="195" s="513" customFormat="true" ht="9.75" hidden="false" customHeight="true" outlineLevel="1" collapsed="false">
      <c r="A195" s="536"/>
      <c r="B195" s="536"/>
      <c r="C195" s="536"/>
      <c r="D195" s="552"/>
      <c r="E195" s="552"/>
      <c r="F195" s="552"/>
      <c r="G195" s="552"/>
      <c r="H195" s="552"/>
      <c r="I195" s="117"/>
      <c r="J195" s="559"/>
      <c r="K195" s="560"/>
      <c r="L195" s="560"/>
      <c r="M195" s="539"/>
      <c r="N195" s="523"/>
      <c r="O195" s="523"/>
      <c r="P195" s="524"/>
      <c r="Q195" s="512"/>
    </row>
    <row r="196" s="513" customFormat="true" ht="15" hidden="false" customHeight="true" outlineLevel="1" collapsed="false">
      <c r="A196" s="536"/>
      <c r="B196" s="536"/>
      <c r="C196" s="536"/>
      <c r="D196" s="115" t="s">
        <v>607</v>
      </c>
      <c r="E196" s="115"/>
      <c r="F196" s="115"/>
      <c r="G196" s="115"/>
      <c r="H196" s="115"/>
      <c r="I196" s="115"/>
      <c r="J196" s="115"/>
      <c r="K196" s="115"/>
      <c r="L196" s="115"/>
      <c r="M196" s="539"/>
      <c r="N196" s="523"/>
      <c r="O196" s="523"/>
      <c r="P196" s="524"/>
      <c r="Q196" s="512"/>
    </row>
    <row r="197" s="513" customFormat="true" ht="8.25" hidden="false" customHeight="true" outlineLevel="1" collapsed="false">
      <c r="A197" s="536"/>
      <c r="B197" s="536"/>
      <c r="C197" s="536"/>
      <c r="D197" s="552"/>
      <c r="E197" s="552"/>
      <c r="F197" s="552"/>
      <c r="G197" s="552"/>
      <c r="H197" s="552"/>
      <c r="I197" s="117"/>
      <c r="J197" s="559"/>
      <c r="K197" s="560"/>
      <c r="L197" s="560"/>
      <c r="M197" s="539"/>
      <c r="N197" s="523"/>
      <c r="O197" s="523"/>
      <c r="P197" s="524"/>
      <c r="Q197" s="512"/>
    </row>
    <row r="198" s="513" customFormat="true" ht="30" hidden="false" customHeight="true" outlineLevel="1" collapsed="false">
      <c r="A198" s="536"/>
      <c r="B198" s="536"/>
      <c r="C198" s="536"/>
      <c r="D198" s="11" t="s">
        <v>608</v>
      </c>
      <c r="E198" s="11"/>
      <c r="F198" s="11"/>
      <c r="G198" s="11"/>
      <c r="H198" s="11"/>
      <c r="I198" s="11"/>
      <c r="J198" s="11"/>
      <c r="K198" s="11"/>
      <c r="L198" s="11"/>
      <c r="M198" s="539"/>
      <c r="N198" s="523"/>
      <c r="O198" s="523"/>
      <c r="P198" s="524"/>
      <c r="Q198" s="512"/>
    </row>
    <row r="199" s="513" customFormat="true" ht="15" hidden="false" customHeight="false" outlineLevel="1" collapsed="false">
      <c r="A199" s="536"/>
      <c r="B199" s="536"/>
      <c r="C199" s="536"/>
      <c r="D199" s="552"/>
      <c r="E199" s="552"/>
      <c r="F199" s="552"/>
      <c r="G199" s="552"/>
      <c r="H199" s="552"/>
      <c r="I199" s="117"/>
      <c r="J199" s="559"/>
      <c r="K199" s="560"/>
      <c r="L199" s="560"/>
      <c r="M199" s="539"/>
      <c r="N199" s="523"/>
      <c r="O199" s="523"/>
      <c r="P199" s="524"/>
      <c r="Q199" s="512"/>
    </row>
    <row r="200" s="513" customFormat="true" ht="15" hidden="false" customHeight="true" outlineLevel="1" collapsed="false">
      <c r="A200" s="536"/>
      <c r="B200" s="536"/>
      <c r="C200" s="536"/>
      <c r="D200" s="115" t="s">
        <v>609</v>
      </c>
      <c r="E200" s="115"/>
      <c r="F200" s="115"/>
      <c r="G200" s="115"/>
      <c r="H200" s="115"/>
      <c r="I200" s="115"/>
      <c r="J200" s="115"/>
      <c r="K200" s="115"/>
      <c r="L200" s="115"/>
      <c r="M200" s="539"/>
      <c r="N200" s="523"/>
      <c r="O200" s="523"/>
      <c r="P200" s="524"/>
      <c r="Q200" s="512"/>
    </row>
    <row r="201" s="513" customFormat="true" ht="8.25" hidden="false" customHeight="true" outlineLevel="1" collapsed="false">
      <c r="A201" s="536"/>
      <c r="B201" s="536"/>
      <c r="C201" s="536"/>
      <c r="D201" s="552"/>
      <c r="E201" s="552"/>
      <c r="F201" s="552"/>
      <c r="G201" s="552"/>
      <c r="H201" s="552"/>
      <c r="I201" s="117"/>
      <c r="J201" s="559"/>
      <c r="K201" s="560"/>
      <c r="L201" s="560"/>
      <c r="M201" s="539"/>
      <c r="N201" s="523"/>
      <c r="O201" s="523"/>
      <c r="P201" s="524"/>
      <c r="Q201" s="512"/>
    </row>
    <row r="202" s="513" customFormat="true" ht="30" hidden="false" customHeight="true" outlineLevel="1" collapsed="false">
      <c r="A202" s="536"/>
      <c r="B202" s="536"/>
      <c r="C202" s="536"/>
      <c r="D202" s="11" t="s">
        <v>610</v>
      </c>
      <c r="E202" s="11"/>
      <c r="F202" s="11"/>
      <c r="G202" s="11"/>
      <c r="H202" s="11"/>
      <c r="I202" s="11"/>
      <c r="J202" s="11"/>
      <c r="K202" s="11"/>
      <c r="L202" s="11"/>
      <c r="M202" s="539"/>
      <c r="N202" s="523"/>
      <c r="O202" s="523"/>
      <c r="P202" s="524"/>
      <c r="Q202" s="512"/>
    </row>
    <row r="203" s="513" customFormat="true" ht="9" hidden="false" customHeight="true" outlineLevel="1" collapsed="false">
      <c r="A203" s="536"/>
      <c r="B203" s="536"/>
      <c r="C203" s="536"/>
      <c r="D203" s="552"/>
      <c r="E203" s="552"/>
      <c r="F203" s="552"/>
      <c r="G203" s="552"/>
      <c r="H203" s="552"/>
      <c r="I203" s="117"/>
      <c r="J203" s="559"/>
      <c r="K203" s="560"/>
      <c r="L203" s="560"/>
      <c r="M203" s="539"/>
      <c r="N203" s="523"/>
      <c r="O203" s="523"/>
      <c r="P203" s="524"/>
      <c r="Q203" s="512"/>
    </row>
    <row r="204" s="513" customFormat="true" ht="15" hidden="false" customHeight="false" outlineLevel="0" collapsed="false">
      <c r="A204" s="534" t="s">
        <v>611</v>
      </c>
      <c r="B204" s="535" t="s">
        <v>39</v>
      </c>
      <c r="C204" s="547"/>
      <c r="D204" s="265" t="s">
        <v>612</v>
      </c>
      <c r="E204" s="265"/>
      <c r="F204" s="265"/>
      <c r="G204" s="265"/>
      <c r="H204" s="265"/>
      <c r="I204" s="117"/>
      <c r="J204" s="559"/>
      <c r="K204" s="560"/>
      <c r="L204" s="560"/>
      <c r="M204" s="539"/>
      <c r="N204" s="523"/>
      <c r="O204" s="523"/>
      <c r="P204" s="524"/>
      <c r="Q204" s="512"/>
    </row>
    <row r="205" s="513" customFormat="true" ht="8.25" hidden="false" customHeight="true" outlineLevel="1" collapsed="false">
      <c r="A205" s="536"/>
      <c r="B205" s="536"/>
      <c r="C205" s="536"/>
      <c r="D205" s="552"/>
      <c r="E205" s="552"/>
      <c r="F205" s="552"/>
      <c r="G205" s="552"/>
      <c r="H205" s="552"/>
      <c r="I205" s="117"/>
      <c r="J205" s="559"/>
      <c r="K205" s="560"/>
      <c r="L205" s="560"/>
      <c r="M205" s="539"/>
      <c r="N205" s="523"/>
      <c r="O205" s="523"/>
      <c r="P205" s="524"/>
      <c r="Q205" s="512"/>
    </row>
    <row r="206" s="513" customFormat="true" ht="30" hidden="false" customHeight="true" outlineLevel="1" collapsed="false">
      <c r="A206" s="577"/>
      <c r="B206" s="536"/>
      <c r="C206" s="536"/>
      <c r="D206" s="115" t="s">
        <v>613</v>
      </c>
      <c r="E206" s="115"/>
      <c r="F206" s="115"/>
      <c r="G206" s="115"/>
      <c r="H206" s="115"/>
      <c r="I206" s="115"/>
      <c r="J206" s="115"/>
      <c r="K206" s="115"/>
      <c r="L206" s="115"/>
      <c r="M206" s="539"/>
      <c r="N206" s="523"/>
      <c r="O206" s="523"/>
      <c r="P206" s="524"/>
      <c r="Q206" s="512"/>
    </row>
    <row r="207" s="513" customFormat="true" ht="10.5" hidden="false" customHeight="true" outlineLevel="1" collapsed="false">
      <c r="A207" s="536"/>
      <c r="B207" s="536"/>
      <c r="C207" s="536"/>
      <c r="D207" s="540"/>
      <c r="E207" s="540"/>
      <c r="F207" s="540"/>
      <c r="G207" s="540"/>
      <c r="H207" s="540"/>
      <c r="I207" s="540"/>
      <c r="J207" s="540"/>
      <c r="K207" s="540"/>
      <c r="L207" s="540"/>
      <c r="M207" s="539"/>
      <c r="N207" s="523"/>
      <c r="O207" s="523"/>
      <c r="P207" s="524"/>
      <c r="Q207" s="512"/>
    </row>
    <row r="208" s="513" customFormat="true" ht="15" hidden="true" customHeight="false" outlineLevel="1" collapsed="false">
      <c r="A208" s="536"/>
      <c r="B208" s="536"/>
      <c r="C208" s="536"/>
      <c r="D208" s="558" t="s">
        <v>614</v>
      </c>
      <c r="E208" s="540"/>
      <c r="F208" s="540"/>
      <c r="G208" s="540"/>
      <c r="H208" s="540"/>
      <c r="I208" s="540"/>
      <c r="J208" s="540"/>
      <c r="K208" s="540"/>
      <c r="L208" s="540"/>
      <c r="M208" s="539"/>
      <c r="N208" s="523"/>
      <c r="O208" s="523"/>
      <c r="P208" s="524"/>
      <c r="Q208" s="512"/>
    </row>
    <row r="209" s="513" customFormat="true" ht="9" hidden="true" customHeight="true" outlineLevel="1" collapsed="false">
      <c r="A209" s="536"/>
      <c r="B209" s="536"/>
      <c r="C209" s="536"/>
      <c r="D209" s="552"/>
      <c r="E209" s="552"/>
      <c r="F209" s="552"/>
      <c r="G209" s="552"/>
      <c r="H209" s="552"/>
      <c r="I209" s="117"/>
      <c r="J209" s="559"/>
      <c r="K209" s="560"/>
      <c r="L209" s="560"/>
      <c r="M209" s="539"/>
      <c r="N209" s="523"/>
      <c r="O209" s="523"/>
      <c r="P209" s="524"/>
      <c r="Q209" s="512"/>
    </row>
    <row r="210" s="513" customFormat="true" ht="46.5" hidden="false" customHeight="true" outlineLevel="1" collapsed="false">
      <c r="A210" s="532"/>
      <c r="B210" s="514"/>
      <c r="C210" s="514"/>
      <c r="D210" s="115" t="s">
        <v>615</v>
      </c>
      <c r="E210" s="115"/>
      <c r="F210" s="115"/>
      <c r="G210" s="115"/>
      <c r="H210" s="115"/>
      <c r="I210" s="115"/>
      <c r="J210" s="115"/>
      <c r="K210" s="115"/>
      <c r="L210" s="115"/>
      <c r="M210" s="524"/>
      <c r="N210" s="523"/>
      <c r="O210" s="523"/>
      <c r="P210" s="524"/>
      <c r="Q210" s="512"/>
    </row>
    <row r="211" s="513" customFormat="true" ht="9" hidden="false" customHeight="true" outlineLevel="1" collapsed="false">
      <c r="A211" s="532"/>
      <c r="B211" s="536"/>
      <c r="C211" s="536"/>
      <c r="D211" s="540"/>
      <c r="E211" s="540"/>
      <c r="F211" s="540"/>
      <c r="G211" s="540"/>
      <c r="H211" s="540"/>
      <c r="I211" s="540"/>
      <c r="J211" s="540"/>
      <c r="K211" s="540"/>
      <c r="L211" s="540"/>
      <c r="M211" s="539"/>
      <c r="N211" s="523"/>
      <c r="O211" s="523"/>
      <c r="P211" s="524"/>
      <c r="Q211" s="512"/>
    </row>
    <row r="212" s="513" customFormat="true" ht="61.5" hidden="false" customHeight="true" outlineLevel="1" collapsed="false">
      <c r="A212" s="532"/>
      <c r="B212" s="514"/>
      <c r="C212" s="514"/>
      <c r="D212" s="115" t="s">
        <v>616</v>
      </c>
      <c r="E212" s="115"/>
      <c r="F212" s="115"/>
      <c r="G212" s="115"/>
      <c r="H212" s="115"/>
      <c r="I212" s="115"/>
      <c r="J212" s="115"/>
      <c r="K212" s="115"/>
      <c r="L212" s="115"/>
      <c r="M212" s="524"/>
      <c r="N212" s="523"/>
      <c r="O212" s="523"/>
      <c r="P212" s="524"/>
      <c r="Q212" s="512"/>
    </row>
    <row r="213" s="513" customFormat="true" ht="11.25" hidden="false" customHeight="true" outlineLevel="1" collapsed="false">
      <c r="A213" s="532"/>
      <c r="B213" s="536"/>
      <c r="C213" s="536"/>
      <c r="D213" s="122"/>
      <c r="E213" s="122"/>
      <c r="F213" s="122"/>
      <c r="G213" s="122"/>
      <c r="H213" s="122"/>
      <c r="I213" s="122"/>
      <c r="J213" s="122"/>
      <c r="K213" s="122"/>
      <c r="L213" s="122"/>
      <c r="M213" s="539"/>
      <c r="N213" s="523"/>
      <c r="O213" s="523"/>
      <c r="P213" s="524"/>
      <c r="Q213" s="512"/>
    </row>
    <row r="214" s="513" customFormat="true" ht="15" hidden="true" customHeight="false" outlineLevel="1" collapsed="false">
      <c r="A214" s="532"/>
      <c r="B214" s="536"/>
      <c r="C214" s="536"/>
      <c r="D214" s="558" t="s">
        <v>617</v>
      </c>
      <c r="E214" s="122"/>
      <c r="F214" s="122"/>
      <c r="G214" s="122"/>
      <c r="H214" s="122"/>
      <c r="I214" s="122"/>
      <c r="J214" s="122"/>
      <c r="K214" s="122"/>
      <c r="L214" s="122"/>
      <c r="M214" s="539"/>
      <c r="N214" s="523"/>
      <c r="O214" s="523"/>
      <c r="P214" s="524"/>
      <c r="Q214" s="512"/>
    </row>
    <row r="215" s="513" customFormat="true" ht="7.5" hidden="true" customHeight="true" outlineLevel="1" collapsed="false">
      <c r="A215" s="532"/>
      <c r="B215" s="536"/>
      <c r="C215" s="536"/>
      <c r="D215" s="558"/>
      <c r="E215" s="122"/>
      <c r="F215" s="122"/>
      <c r="G215" s="122"/>
      <c r="H215" s="122"/>
      <c r="I215" s="122"/>
      <c r="J215" s="122"/>
      <c r="K215" s="122"/>
      <c r="L215" s="122"/>
      <c r="M215" s="539"/>
      <c r="N215" s="523"/>
      <c r="O215" s="523"/>
      <c r="P215" s="524"/>
      <c r="Q215" s="512"/>
    </row>
    <row r="216" s="513" customFormat="true" ht="93" hidden="false" customHeight="true" outlineLevel="1" collapsed="false">
      <c r="A216" s="532"/>
      <c r="B216" s="514"/>
      <c r="C216" s="514"/>
      <c r="D216" s="115" t="s">
        <v>618</v>
      </c>
      <c r="E216" s="115"/>
      <c r="F216" s="115"/>
      <c r="G216" s="115"/>
      <c r="H216" s="115"/>
      <c r="I216" s="115"/>
      <c r="J216" s="115"/>
      <c r="K216" s="115"/>
      <c r="L216" s="115"/>
      <c r="M216" s="524"/>
      <c r="N216" s="523"/>
      <c r="O216" s="523"/>
      <c r="P216" s="524"/>
      <c r="Q216" s="512"/>
    </row>
    <row r="217" s="513" customFormat="true" ht="6.75" hidden="false" customHeight="true" outlineLevel="1" collapsed="false">
      <c r="A217" s="532"/>
      <c r="B217" s="536"/>
      <c r="C217" s="536"/>
      <c r="D217" s="552"/>
      <c r="E217" s="552"/>
      <c r="F217" s="552"/>
      <c r="G217" s="552"/>
      <c r="H217" s="552"/>
      <c r="I217" s="117"/>
      <c r="J217" s="559"/>
      <c r="K217" s="560"/>
      <c r="L217" s="560"/>
      <c r="M217" s="539"/>
      <c r="N217" s="523"/>
      <c r="O217" s="523"/>
      <c r="P217" s="524"/>
      <c r="Q217" s="512"/>
    </row>
    <row r="218" s="513" customFormat="true" ht="15" hidden="true" customHeight="false" outlineLevel="1" collapsed="false">
      <c r="A218" s="532"/>
      <c r="B218" s="536"/>
      <c r="C218" s="536"/>
      <c r="D218" s="558" t="s">
        <v>619</v>
      </c>
      <c r="E218" s="552"/>
      <c r="F218" s="552"/>
      <c r="G218" s="552"/>
      <c r="H218" s="552"/>
      <c r="I218" s="117"/>
      <c r="J218" s="559"/>
      <c r="K218" s="560"/>
      <c r="L218" s="560"/>
      <c r="M218" s="539"/>
      <c r="N218" s="523"/>
      <c r="O218" s="523"/>
      <c r="P218" s="524"/>
      <c r="Q218" s="512"/>
    </row>
    <row r="219" s="513" customFormat="true" ht="8.25" hidden="true" customHeight="true" outlineLevel="1" collapsed="false">
      <c r="A219" s="532"/>
      <c r="B219" s="536"/>
      <c r="C219" s="536"/>
      <c r="D219" s="558"/>
      <c r="E219" s="552"/>
      <c r="F219" s="552"/>
      <c r="G219" s="552"/>
      <c r="H219" s="552"/>
      <c r="I219" s="117"/>
      <c r="J219" s="559"/>
      <c r="K219" s="560"/>
      <c r="L219" s="560"/>
      <c r="M219" s="539"/>
      <c r="N219" s="523"/>
      <c r="O219" s="523"/>
      <c r="P219" s="524"/>
      <c r="Q219" s="512"/>
    </row>
    <row r="220" s="513" customFormat="true" ht="45.75" hidden="false" customHeight="true" outlineLevel="1" collapsed="false">
      <c r="A220" s="532"/>
      <c r="B220" s="514"/>
      <c r="C220" s="514"/>
      <c r="D220" s="115" t="s">
        <v>620</v>
      </c>
      <c r="E220" s="115"/>
      <c r="F220" s="115"/>
      <c r="G220" s="115"/>
      <c r="H220" s="115"/>
      <c r="I220" s="115"/>
      <c r="J220" s="115"/>
      <c r="K220" s="115"/>
      <c r="L220" s="115"/>
      <c r="M220" s="524"/>
      <c r="N220" s="523"/>
      <c r="O220" s="523"/>
      <c r="P220" s="524"/>
      <c r="Q220" s="512"/>
    </row>
    <row r="221" s="513" customFormat="true" ht="9" hidden="false" customHeight="true" outlineLevel="1" collapsed="false">
      <c r="A221" s="532"/>
      <c r="B221" s="514"/>
      <c r="C221" s="514"/>
      <c r="D221" s="540"/>
      <c r="E221" s="540"/>
      <c r="F221" s="540"/>
      <c r="G221" s="540"/>
      <c r="H221" s="540"/>
      <c r="I221" s="540"/>
      <c r="J221" s="540"/>
      <c r="K221" s="540"/>
      <c r="L221" s="540"/>
      <c r="M221" s="524"/>
      <c r="N221" s="523"/>
      <c r="O221" s="523"/>
      <c r="P221" s="524"/>
      <c r="Q221" s="512"/>
    </row>
    <row r="222" s="513" customFormat="true" ht="15" hidden="true" customHeight="false" outlineLevel="1" collapsed="false">
      <c r="A222" s="532"/>
      <c r="B222" s="536"/>
      <c r="C222" s="536"/>
      <c r="D222" s="558" t="s">
        <v>621</v>
      </c>
      <c r="E222" s="552"/>
      <c r="F222" s="552"/>
      <c r="G222" s="552"/>
      <c r="H222" s="552"/>
      <c r="I222" s="117"/>
      <c r="J222" s="559"/>
      <c r="K222" s="560"/>
      <c r="L222" s="560"/>
      <c r="M222" s="539"/>
      <c r="N222" s="523"/>
      <c r="O222" s="523"/>
      <c r="P222" s="524"/>
      <c r="Q222" s="512"/>
    </row>
    <row r="223" s="513" customFormat="true" ht="9" hidden="true" customHeight="true" outlineLevel="1" collapsed="false">
      <c r="A223" s="532"/>
      <c r="B223" s="536"/>
      <c r="C223" s="536"/>
      <c r="D223" s="558"/>
      <c r="E223" s="552"/>
      <c r="F223" s="552"/>
      <c r="G223" s="552"/>
      <c r="H223" s="552"/>
      <c r="I223" s="117"/>
      <c r="J223" s="559"/>
      <c r="K223" s="560"/>
      <c r="L223" s="560"/>
      <c r="M223" s="539"/>
      <c r="N223" s="523"/>
      <c r="O223" s="523"/>
      <c r="P223" s="524"/>
      <c r="Q223" s="512"/>
    </row>
    <row r="224" s="513" customFormat="true" ht="45" hidden="false" customHeight="true" outlineLevel="1" collapsed="false">
      <c r="A224" s="532"/>
      <c r="B224" s="514"/>
      <c r="C224" s="514"/>
      <c r="D224" s="115" t="s">
        <v>622</v>
      </c>
      <c r="E224" s="115"/>
      <c r="F224" s="115"/>
      <c r="G224" s="115"/>
      <c r="H224" s="115"/>
      <c r="I224" s="115"/>
      <c r="J224" s="115"/>
      <c r="K224" s="115"/>
      <c r="L224" s="115"/>
      <c r="M224" s="524"/>
      <c r="N224" s="523"/>
      <c r="O224" s="523"/>
      <c r="P224" s="524"/>
      <c r="Q224" s="512"/>
    </row>
    <row r="225" s="513" customFormat="true" ht="6.75" hidden="false" customHeight="true" outlineLevel="1" collapsed="false">
      <c r="A225" s="532"/>
      <c r="B225" s="536"/>
      <c r="C225" s="536"/>
      <c r="D225" s="558"/>
      <c r="E225" s="552"/>
      <c r="F225" s="552"/>
      <c r="G225" s="552"/>
      <c r="H225" s="552"/>
      <c r="I225" s="117"/>
      <c r="J225" s="559"/>
      <c r="K225" s="560"/>
      <c r="L225" s="560"/>
      <c r="M225" s="539"/>
      <c r="N225" s="523"/>
      <c r="O225" s="523"/>
      <c r="P225" s="524"/>
      <c r="Q225" s="512"/>
    </row>
    <row r="226" s="513" customFormat="true" ht="15" hidden="false" customHeight="false" outlineLevel="1" collapsed="false">
      <c r="A226" s="577"/>
      <c r="B226" s="536"/>
      <c r="C226" s="536"/>
      <c r="D226" s="552" t="s">
        <v>623</v>
      </c>
      <c r="E226" s="552"/>
      <c r="F226" s="552"/>
      <c r="G226" s="552"/>
      <c r="H226" s="551"/>
      <c r="I226" s="117"/>
      <c r="J226" s="559"/>
      <c r="K226" s="560"/>
      <c r="L226" s="560"/>
      <c r="M226" s="539"/>
      <c r="N226" s="523"/>
      <c r="O226" s="523"/>
      <c r="P226" s="524"/>
      <c r="Q226" s="512"/>
    </row>
    <row r="227" s="513" customFormat="true" ht="6" hidden="false" customHeight="true" outlineLevel="1" collapsed="false">
      <c r="A227" s="536"/>
      <c r="B227" s="536"/>
      <c r="C227" s="536"/>
      <c r="D227" s="552"/>
      <c r="E227" s="552"/>
      <c r="F227" s="552"/>
      <c r="G227" s="552"/>
      <c r="H227" s="552"/>
      <c r="I227" s="117"/>
      <c r="J227" s="559"/>
      <c r="K227" s="560"/>
      <c r="L227" s="560"/>
      <c r="M227" s="539"/>
      <c r="N227" s="523"/>
      <c r="O227" s="523"/>
      <c r="P227" s="524"/>
      <c r="Q227" s="512"/>
    </row>
    <row r="228" s="513" customFormat="true" ht="6" hidden="false" customHeight="true" outlineLevel="1" collapsed="false">
      <c r="A228" s="536"/>
      <c r="B228" s="536"/>
      <c r="C228" s="536"/>
      <c r="D228" s="552"/>
      <c r="E228" s="552"/>
      <c r="F228" s="552"/>
      <c r="G228" s="552"/>
      <c r="H228" s="552"/>
      <c r="I228" s="117"/>
      <c r="J228" s="559"/>
      <c r="K228" s="560"/>
      <c r="L228" s="560"/>
      <c r="M228" s="539"/>
      <c r="N228" s="523"/>
      <c r="O228" s="523"/>
      <c r="P228" s="524"/>
      <c r="Q228" s="512"/>
    </row>
    <row r="229" s="513" customFormat="true" ht="15" hidden="false" customHeight="false" outlineLevel="0" collapsed="false">
      <c r="A229" s="534" t="s">
        <v>624</v>
      </c>
      <c r="B229" s="535" t="s">
        <v>39</v>
      </c>
      <c r="C229" s="547"/>
      <c r="D229" s="265" t="s">
        <v>625</v>
      </c>
      <c r="E229" s="265"/>
      <c r="F229" s="265"/>
      <c r="G229" s="265"/>
      <c r="H229" s="265"/>
      <c r="I229" s="117"/>
      <c r="J229" s="559"/>
      <c r="K229" s="560"/>
      <c r="L229" s="560"/>
      <c r="M229" s="539"/>
      <c r="N229" s="523"/>
      <c r="O229" s="523"/>
      <c r="P229" s="524"/>
      <c r="Q229" s="512"/>
    </row>
    <row r="230" s="513" customFormat="true" ht="15" hidden="false" customHeight="false" outlineLevel="1" collapsed="false">
      <c r="A230" s="536"/>
      <c r="B230" s="536"/>
      <c r="C230" s="536"/>
      <c r="D230" s="552"/>
      <c r="E230" s="552"/>
      <c r="F230" s="552"/>
      <c r="G230" s="552"/>
      <c r="H230" s="552"/>
      <c r="I230" s="117"/>
      <c r="J230" s="559"/>
      <c r="K230" s="560"/>
      <c r="L230" s="560"/>
      <c r="M230" s="539"/>
      <c r="N230" s="523"/>
      <c r="O230" s="523"/>
      <c r="P230" s="524"/>
      <c r="Q230" s="512"/>
    </row>
    <row r="231" s="513" customFormat="true" ht="30" hidden="false" customHeight="true" outlineLevel="1" collapsed="false">
      <c r="A231" s="536"/>
      <c r="B231" s="536"/>
      <c r="C231" s="536"/>
      <c r="D231" s="115" t="s">
        <v>626</v>
      </c>
      <c r="E231" s="115"/>
      <c r="F231" s="115"/>
      <c r="G231" s="115"/>
      <c r="H231" s="115"/>
      <c r="I231" s="115"/>
      <c r="J231" s="115"/>
      <c r="K231" s="115"/>
      <c r="L231" s="115"/>
      <c r="M231" s="539"/>
      <c r="N231" s="523"/>
      <c r="O231" s="523"/>
      <c r="P231" s="524"/>
      <c r="Q231" s="512"/>
    </row>
    <row r="232" s="513" customFormat="true" ht="9.75" hidden="false" customHeight="true" outlineLevel="1" collapsed="false">
      <c r="A232" s="536"/>
      <c r="B232" s="536"/>
      <c r="C232" s="536"/>
      <c r="D232" s="552"/>
      <c r="E232" s="552"/>
      <c r="F232" s="552"/>
      <c r="G232" s="552"/>
      <c r="H232" s="552"/>
      <c r="I232" s="117"/>
      <c r="J232" s="559"/>
      <c r="K232" s="560"/>
      <c r="L232" s="560"/>
      <c r="M232" s="539"/>
      <c r="N232" s="523"/>
      <c r="O232" s="523"/>
      <c r="P232" s="524"/>
      <c r="Q232" s="512"/>
    </row>
    <row r="233" s="513" customFormat="true" ht="15" hidden="false" customHeight="true" outlineLevel="0" collapsed="false">
      <c r="A233" s="534" t="s">
        <v>627</v>
      </c>
      <c r="B233" s="535" t="s">
        <v>39</v>
      </c>
      <c r="C233" s="578"/>
      <c r="D233" s="579" t="s">
        <v>628</v>
      </c>
      <c r="E233" s="579"/>
      <c r="F233" s="579"/>
      <c r="G233" s="579"/>
      <c r="H233" s="579"/>
      <c r="I233" s="579"/>
      <c r="J233" s="579"/>
      <c r="K233" s="579"/>
      <c r="L233" s="579"/>
      <c r="M233" s="539"/>
      <c r="N233" s="523"/>
      <c r="O233" s="523"/>
      <c r="P233" s="524"/>
      <c r="Q233" s="512"/>
    </row>
    <row r="234" s="513" customFormat="true" ht="10.5" hidden="false" customHeight="true" outlineLevel="1" collapsed="false">
      <c r="A234" s="536"/>
      <c r="B234" s="536"/>
      <c r="C234" s="536"/>
      <c r="D234" s="552"/>
      <c r="E234" s="552"/>
      <c r="F234" s="552"/>
      <c r="G234" s="552"/>
      <c r="H234" s="552"/>
      <c r="I234" s="117"/>
      <c r="J234" s="559"/>
      <c r="K234" s="560"/>
      <c r="L234" s="560"/>
      <c r="M234" s="539"/>
      <c r="N234" s="523"/>
      <c r="O234" s="523"/>
      <c r="P234" s="524"/>
      <c r="Q234" s="512"/>
    </row>
    <row r="235" s="513" customFormat="true" ht="30" hidden="false" customHeight="true" outlineLevel="1" collapsed="false">
      <c r="A235" s="536"/>
      <c r="B235" s="536"/>
      <c r="C235" s="536"/>
      <c r="D235" s="115" t="s">
        <v>629</v>
      </c>
      <c r="E235" s="115"/>
      <c r="F235" s="115"/>
      <c r="G235" s="115"/>
      <c r="H235" s="115"/>
      <c r="I235" s="115"/>
      <c r="J235" s="115"/>
      <c r="K235" s="115"/>
      <c r="L235" s="115"/>
      <c r="M235" s="539"/>
      <c r="N235" s="523"/>
      <c r="O235" s="523"/>
      <c r="P235" s="524"/>
      <c r="Q235" s="512"/>
    </row>
    <row r="236" s="513" customFormat="true" ht="10.5" hidden="false" customHeight="true" outlineLevel="1" collapsed="false">
      <c r="A236" s="536"/>
      <c r="B236" s="536"/>
      <c r="C236" s="536"/>
      <c r="D236" s="122"/>
      <c r="E236" s="122"/>
      <c r="F236" s="122"/>
      <c r="G236" s="122"/>
      <c r="H236" s="122"/>
      <c r="I236" s="122"/>
      <c r="J236" s="122"/>
      <c r="K236" s="122"/>
      <c r="L236" s="122"/>
      <c r="M236" s="539"/>
      <c r="N236" s="523"/>
      <c r="O236" s="523"/>
      <c r="P236" s="524"/>
      <c r="Q236" s="512"/>
    </row>
    <row r="237" s="513" customFormat="true" ht="45.75" hidden="true" customHeight="true" outlineLevel="1" collapsed="false">
      <c r="A237" s="536"/>
      <c r="B237" s="536"/>
      <c r="C237" s="536"/>
      <c r="D237" s="11" t="s">
        <v>630</v>
      </c>
      <c r="E237" s="11"/>
      <c r="F237" s="11"/>
      <c r="G237" s="11"/>
      <c r="H237" s="11"/>
      <c r="I237" s="11"/>
      <c r="J237" s="11"/>
      <c r="K237" s="11"/>
      <c r="L237" s="11"/>
      <c r="M237" s="539"/>
      <c r="N237" s="523"/>
      <c r="O237" s="523"/>
      <c r="P237" s="524"/>
      <c r="Q237" s="512"/>
    </row>
    <row r="238" s="513" customFormat="true" ht="11.25" hidden="true" customHeight="true" outlineLevel="1" collapsed="false">
      <c r="A238" s="536"/>
      <c r="B238" s="536"/>
      <c r="C238" s="536"/>
      <c r="D238" s="117"/>
      <c r="E238" s="117"/>
      <c r="F238" s="117"/>
      <c r="G238" s="117"/>
      <c r="H238" s="117"/>
      <c r="I238" s="117"/>
      <c r="J238" s="559"/>
      <c r="K238" s="560"/>
      <c r="L238" s="560"/>
      <c r="M238" s="539"/>
      <c r="N238" s="523"/>
      <c r="O238" s="523"/>
      <c r="P238" s="524"/>
      <c r="Q238" s="512"/>
    </row>
    <row r="239" s="513" customFormat="true" ht="15" hidden="false" customHeight="false" outlineLevel="0" collapsed="false">
      <c r="A239" s="534" t="s">
        <v>631</v>
      </c>
      <c r="B239" s="535" t="s">
        <v>39</v>
      </c>
      <c r="C239" s="578"/>
      <c r="D239" s="265" t="s">
        <v>632</v>
      </c>
      <c r="E239" s="265"/>
      <c r="F239" s="265"/>
      <c r="G239" s="265"/>
      <c r="H239" s="265"/>
      <c r="I239" s="117"/>
      <c r="J239" s="559"/>
      <c r="K239" s="560"/>
      <c r="L239" s="560"/>
      <c r="M239" s="539"/>
      <c r="N239" s="523"/>
      <c r="O239" s="523"/>
      <c r="P239" s="524"/>
      <c r="Q239" s="512"/>
    </row>
    <row r="240" s="513" customFormat="true" ht="15" hidden="false" customHeight="false" outlineLevel="0" collapsed="false">
      <c r="A240" s="534" t="s">
        <v>633</v>
      </c>
      <c r="B240" s="535"/>
      <c r="C240" s="535" t="s">
        <v>39</v>
      </c>
      <c r="D240" s="265" t="s">
        <v>634</v>
      </c>
      <c r="E240" s="265"/>
      <c r="F240" s="265"/>
      <c r="G240" s="265"/>
      <c r="H240" s="265"/>
      <c r="I240" s="117"/>
      <c r="J240" s="559"/>
      <c r="K240" s="560"/>
      <c r="L240" s="560"/>
      <c r="M240" s="539"/>
      <c r="N240" s="523"/>
      <c r="O240" s="523"/>
      <c r="P240" s="524"/>
      <c r="Q240" s="512"/>
    </row>
    <row r="241" s="513" customFormat="true" ht="15" hidden="false" customHeight="false" outlineLevel="1" collapsed="false">
      <c r="A241" s="536"/>
      <c r="B241" s="536"/>
      <c r="C241" s="536"/>
      <c r="D241" s="117"/>
      <c r="E241" s="117"/>
      <c r="F241" s="117"/>
      <c r="G241" s="117"/>
      <c r="H241" s="117"/>
      <c r="I241" s="117"/>
      <c r="J241" s="559"/>
      <c r="K241" s="560"/>
      <c r="L241" s="560"/>
      <c r="M241" s="539"/>
      <c r="N241" s="523"/>
      <c r="O241" s="523"/>
      <c r="P241" s="524"/>
      <c r="Q241" s="512"/>
    </row>
    <row r="242" s="513" customFormat="true" ht="30" hidden="false" customHeight="true" outlineLevel="1" collapsed="false">
      <c r="A242" s="514"/>
      <c r="B242" s="514"/>
      <c r="C242" s="514"/>
      <c r="D242" s="115" t="s">
        <v>635</v>
      </c>
      <c r="E242" s="115"/>
      <c r="F242" s="115"/>
      <c r="G242" s="115"/>
      <c r="H242" s="115"/>
      <c r="I242" s="115"/>
      <c r="J242" s="115"/>
      <c r="K242" s="115"/>
      <c r="L242" s="115"/>
      <c r="M242" s="524"/>
      <c r="N242" s="523"/>
      <c r="O242" s="523"/>
      <c r="P242" s="524"/>
      <c r="Q242" s="512"/>
    </row>
    <row r="243" s="513" customFormat="true" ht="15" hidden="false" customHeight="false" outlineLevel="1" collapsed="false">
      <c r="A243" s="536"/>
      <c r="B243" s="536"/>
      <c r="C243" s="536"/>
      <c r="D243" s="127"/>
      <c r="E243" s="127"/>
      <c r="F243" s="127"/>
      <c r="G243" s="127"/>
      <c r="H243" s="127"/>
      <c r="I243" s="117"/>
      <c r="J243" s="559"/>
      <c r="K243" s="560"/>
      <c r="L243" s="560"/>
      <c r="M243" s="539"/>
      <c r="N243" s="523"/>
      <c r="O243" s="523"/>
      <c r="P243" s="524"/>
      <c r="Q243" s="512"/>
    </row>
    <row r="244" s="513" customFormat="true" ht="15" hidden="false" customHeight="true" outlineLevel="1" collapsed="false">
      <c r="A244" s="514"/>
      <c r="B244" s="514"/>
      <c r="C244" s="514"/>
      <c r="D244" s="115" t="s">
        <v>636</v>
      </c>
      <c r="E244" s="115"/>
      <c r="F244" s="115"/>
      <c r="G244" s="115"/>
      <c r="H244" s="115"/>
      <c r="I244" s="115"/>
      <c r="J244" s="115"/>
      <c r="K244" s="115"/>
      <c r="L244" s="115"/>
      <c r="M244" s="524"/>
      <c r="N244" s="523"/>
      <c r="O244" s="523"/>
      <c r="P244" s="524"/>
      <c r="Q244" s="512"/>
    </row>
    <row r="245" s="513" customFormat="true" ht="10.5" hidden="false" customHeight="true" outlineLevel="1" collapsed="false">
      <c r="A245" s="536"/>
      <c r="B245" s="536"/>
      <c r="C245" s="536"/>
      <c r="D245" s="127"/>
      <c r="E245" s="127"/>
      <c r="F245" s="127"/>
      <c r="G245" s="127"/>
      <c r="H245" s="127"/>
      <c r="I245" s="117"/>
      <c r="J245" s="559"/>
      <c r="K245" s="560"/>
      <c r="L245" s="560"/>
      <c r="M245" s="539"/>
      <c r="N245" s="523"/>
      <c r="O245" s="523"/>
      <c r="P245" s="524"/>
      <c r="Q245" s="512"/>
    </row>
    <row r="246" s="513" customFormat="true" ht="30" hidden="false" customHeight="true" outlineLevel="1" collapsed="false">
      <c r="A246" s="514"/>
      <c r="B246" s="514"/>
      <c r="C246" s="514"/>
      <c r="D246" s="115" t="s">
        <v>637</v>
      </c>
      <c r="E246" s="115"/>
      <c r="F246" s="115"/>
      <c r="G246" s="115"/>
      <c r="H246" s="115"/>
      <c r="I246" s="115"/>
      <c r="J246" s="115"/>
      <c r="K246" s="115"/>
      <c r="L246" s="115"/>
      <c r="M246" s="524"/>
      <c r="N246" s="523"/>
      <c r="O246" s="523"/>
      <c r="P246" s="524"/>
      <c r="Q246" s="512"/>
    </row>
    <row r="247" s="513" customFormat="true" ht="15" hidden="false" customHeight="false" outlineLevel="1" collapsed="false">
      <c r="A247" s="536"/>
      <c r="B247" s="536"/>
      <c r="C247" s="536"/>
      <c r="D247" s="127"/>
      <c r="E247" s="127"/>
      <c r="F247" s="127"/>
      <c r="G247" s="127"/>
      <c r="H247" s="127"/>
      <c r="I247" s="117"/>
      <c r="J247" s="559"/>
      <c r="K247" s="560"/>
      <c r="L247" s="560"/>
      <c r="M247" s="539"/>
      <c r="N247" s="523"/>
      <c r="O247" s="523"/>
      <c r="P247" s="524"/>
      <c r="Q247" s="512"/>
    </row>
    <row r="248" s="513" customFormat="true" ht="15" hidden="false" customHeight="true" outlineLevel="1" collapsed="false">
      <c r="A248" s="536"/>
      <c r="B248" s="536"/>
      <c r="C248" s="536"/>
      <c r="D248" s="115" t="s">
        <v>638</v>
      </c>
      <c r="E248" s="115"/>
      <c r="F248" s="115"/>
      <c r="G248" s="115"/>
      <c r="H248" s="115"/>
      <c r="I248" s="115"/>
      <c r="J248" s="115"/>
      <c r="K248" s="115"/>
      <c r="L248" s="115"/>
      <c r="M248" s="539"/>
      <c r="N248" s="523"/>
      <c r="O248" s="523"/>
      <c r="P248" s="524"/>
      <c r="Q248" s="512"/>
    </row>
    <row r="249" s="513" customFormat="true" ht="15" hidden="false" customHeight="false" outlineLevel="1" collapsed="false">
      <c r="A249" s="536"/>
      <c r="B249" s="536"/>
      <c r="C249" s="536"/>
      <c r="D249" s="117"/>
      <c r="E249" s="117"/>
      <c r="F249" s="117"/>
      <c r="G249" s="117"/>
      <c r="H249" s="117"/>
      <c r="I249" s="117"/>
      <c r="J249" s="559"/>
      <c r="K249" s="560"/>
      <c r="L249" s="560"/>
      <c r="M249" s="539"/>
      <c r="N249" s="523"/>
      <c r="O249" s="523"/>
      <c r="P249" s="524"/>
      <c r="Q249" s="512"/>
    </row>
    <row r="250" s="513" customFormat="true" ht="63" hidden="false" customHeight="true" outlineLevel="1" collapsed="false">
      <c r="A250" s="514"/>
      <c r="B250" s="514"/>
      <c r="C250" s="514"/>
      <c r="D250" s="115" t="s">
        <v>639</v>
      </c>
      <c r="E250" s="115"/>
      <c r="F250" s="115"/>
      <c r="G250" s="115"/>
      <c r="H250" s="115"/>
      <c r="I250" s="115"/>
      <c r="J250" s="115"/>
      <c r="K250" s="115"/>
      <c r="L250" s="115"/>
      <c r="M250" s="524"/>
      <c r="N250" s="523"/>
      <c r="O250" s="523"/>
      <c r="P250" s="524"/>
      <c r="Q250" s="512"/>
    </row>
    <row r="251" s="514" customFormat="true" ht="15" hidden="false" customHeight="false" outlineLevel="1" collapsed="false">
      <c r="A251" s="536"/>
      <c r="B251" s="536"/>
      <c r="C251" s="536"/>
      <c r="D251" s="560"/>
      <c r="E251" s="560"/>
      <c r="F251" s="560"/>
      <c r="G251" s="560"/>
      <c r="H251" s="560"/>
      <c r="I251" s="560"/>
      <c r="J251" s="559"/>
      <c r="K251" s="560"/>
      <c r="L251" s="560"/>
      <c r="M251" s="539"/>
      <c r="N251" s="524"/>
      <c r="O251" s="524"/>
      <c r="P251" s="524"/>
      <c r="Q251" s="512"/>
    </row>
    <row r="252" s="513" customFormat="true" ht="15" hidden="false" customHeight="false" outlineLevel="0" collapsed="false">
      <c r="A252" s="534" t="s">
        <v>640</v>
      </c>
      <c r="B252" s="535"/>
      <c r="C252" s="535" t="s">
        <v>39</v>
      </c>
      <c r="D252" s="265" t="s">
        <v>641</v>
      </c>
      <c r="E252" s="265"/>
      <c r="F252" s="265"/>
      <c r="G252" s="265"/>
      <c r="H252" s="265"/>
      <c r="I252" s="117"/>
      <c r="J252" s="559"/>
      <c r="K252" s="560"/>
      <c r="L252" s="560"/>
      <c r="M252" s="539"/>
      <c r="N252" s="523"/>
      <c r="O252" s="523"/>
      <c r="P252" s="524"/>
      <c r="Q252" s="512"/>
    </row>
    <row r="253" s="513" customFormat="true" ht="15" hidden="false" customHeight="false" outlineLevel="1" collapsed="false">
      <c r="A253" s="536"/>
      <c r="B253" s="536"/>
      <c r="C253" s="536"/>
      <c r="D253" s="117"/>
      <c r="E253" s="117"/>
      <c r="F253" s="117"/>
      <c r="G253" s="117"/>
      <c r="H253" s="117"/>
      <c r="I253" s="117"/>
      <c r="J253" s="559"/>
      <c r="K253" s="560"/>
      <c r="L253" s="560"/>
      <c r="M253" s="539"/>
      <c r="N253" s="523"/>
      <c r="O253" s="523"/>
      <c r="P253" s="524"/>
      <c r="Q253" s="512"/>
    </row>
    <row r="254" s="513" customFormat="true" ht="45" hidden="false" customHeight="true" outlineLevel="1" collapsed="false">
      <c r="A254" s="536"/>
      <c r="B254" s="536"/>
      <c r="C254" s="536"/>
      <c r="D254" s="115" t="s">
        <v>642</v>
      </c>
      <c r="E254" s="115"/>
      <c r="F254" s="115"/>
      <c r="G254" s="115"/>
      <c r="H254" s="115"/>
      <c r="I254" s="115"/>
      <c r="J254" s="115"/>
      <c r="K254" s="115"/>
      <c r="L254" s="115"/>
      <c r="M254" s="539"/>
      <c r="N254" s="523"/>
      <c r="O254" s="523"/>
      <c r="P254" s="524"/>
      <c r="Q254" s="512"/>
    </row>
    <row r="255" s="513" customFormat="true" ht="12.95" hidden="false" customHeight="true" outlineLevel="1" collapsed="false">
      <c r="A255" s="536"/>
      <c r="B255" s="536"/>
      <c r="C255" s="536"/>
      <c r="D255" s="117"/>
      <c r="E255" s="117"/>
      <c r="F255" s="117"/>
      <c r="G255" s="117"/>
      <c r="H255" s="117"/>
      <c r="I255" s="117"/>
      <c r="J255" s="559"/>
      <c r="K255" s="560"/>
      <c r="L255" s="560"/>
      <c r="M255" s="539"/>
      <c r="N255" s="523"/>
      <c r="O255" s="523"/>
      <c r="P255" s="524"/>
      <c r="Q255" s="512"/>
    </row>
    <row r="256" s="513" customFormat="true" ht="15" hidden="false" customHeight="false" outlineLevel="0" collapsed="false">
      <c r="A256" s="534" t="s">
        <v>643</v>
      </c>
      <c r="B256" s="535"/>
      <c r="C256" s="535" t="s">
        <v>39</v>
      </c>
      <c r="D256" s="265" t="s">
        <v>644</v>
      </c>
      <c r="E256" s="265"/>
      <c r="F256" s="265"/>
      <c r="G256" s="265"/>
      <c r="H256" s="265"/>
      <c r="I256" s="117"/>
      <c r="J256" s="559"/>
      <c r="K256" s="560"/>
      <c r="L256" s="560"/>
      <c r="M256" s="539"/>
      <c r="N256" s="523"/>
      <c r="O256" s="523"/>
      <c r="P256" s="524"/>
      <c r="Q256" s="512"/>
    </row>
    <row r="257" s="513" customFormat="true" ht="15" hidden="false" customHeight="false" outlineLevel="1" collapsed="false">
      <c r="A257" s="536"/>
      <c r="B257" s="536"/>
      <c r="C257" s="536"/>
      <c r="D257" s="117"/>
      <c r="E257" s="117"/>
      <c r="F257" s="117"/>
      <c r="G257" s="117"/>
      <c r="H257" s="117"/>
      <c r="I257" s="117"/>
      <c r="J257" s="559"/>
      <c r="K257" s="560"/>
      <c r="L257" s="560"/>
      <c r="M257" s="539"/>
      <c r="N257" s="523"/>
      <c r="O257" s="523"/>
      <c r="P257" s="524"/>
      <c r="Q257" s="512"/>
    </row>
    <row r="258" s="513" customFormat="true" ht="44.25" hidden="false" customHeight="true" outlineLevel="1" collapsed="false">
      <c r="A258" s="536"/>
      <c r="B258" s="536"/>
      <c r="C258" s="536"/>
      <c r="D258" s="115" t="s">
        <v>645</v>
      </c>
      <c r="E258" s="115"/>
      <c r="F258" s="115"/>
      <c r="G258" s="115"/>
      <c r="H258" s="115"/>
      <c r="I258" s="115"/>
      <c r="J258" s="115"/>
      <c r="K258" s="115"/>
      <c r="L258" s="115"/>
      <c r="M258" s="539"/>
      <c r="N258" s="523"/>
      <c r="O258" s="523"/>
      <c r="P258" s="524"/>
      <c r="Q258" s="512"/>
    </row>
    <row r="259" s="513" customFormat="true" ht="15" hidden="false" customHeight="false" outlineLevel="1" collapsed="false">
      <c r="A259" s="536"/>
      <c r="B259" s="536"/>
      <c r="C259" s="536"/>
      <c r="D259" s="117"/>
      <c r="E259" s="117"/>
      <c r="F259" s="117"/>
      <c r="G259" s="117"/>
      <c r="H259" s="117"/>
      <c r="I259" s="117"/>
      <c r="J259" s="559"/>
      <c r="K259" s="560"/>
      <c r="L259" s="560"/>
      <c r="M259" s="539"/>
      <c r="N259" s="523"/>
      <c r="O259" s="523"/>
      <c r="P259" s="524"/>
      <c r="Q259" s="512"/>
    </row>
    <row r="260" s="513" customFormat="true" ht="15" hidden="false" customHeight="false" outlineLevel="0" collapsed="false">
      <c r="A260" s="534" t="s">
        <v>646</v>
      </c>
      <c r="B260" s="535"/>
      <c r="C260" s="535" t="s">
        <v>39</v>
      </c>
      <c r="D260" s="265" t="s">
        <v>647</v>
      </c>
      <c r="E260" s="265"/>
      <c r="F260" s="265"/>
      <c r="G260" s="265"/>
      <c r="H260" s="265"/>
      <c r="I260" s="117"/>
      <c r="J260" s="559"/>
      <c r="K260" s="560"/>
      <c r="L260" s="560"/>
      <c r="M260" s="539"/>
      <c r="N260" s="523"/>
      <c r="O260" s="523"/>
      <c r="P260" s="524"/>
      <c r="Q260" s="512"/>
    </row>
    <row r="261" s="513" customFormat="true" ht="15" hidden="false" customHeight="false" outlineLevel="1" collapsed="false">
      <c r="A261" s="536"/>
      <c r="B261" s="536"/>
      <c r="C261" s="536"/>
      <c r="D261" s="558" t="s">
        <v>648</v>
      </c>
      <c r="E261" s="558"/>
      <c r="F261" s="558"/>
      <c r="G261" s="558"/>
      <c r="H261" s="558"/>
      <c r="I261" s="117"/>
      <c r="J261" s="559"/>
      <c r="K261" s="560"/>
      <c r="L261" s="560"/>
      <c r="M261" s="539"/>
      <c r="N261" s="523"/>
      <c r="O261" s="523"/>
      <c r="P261" s="524"/>
      <c r="Q261" s="512"/>
    </row>
    <row r="262" s="513" customFormat="true" ht="9" hidden="false" customHeight="true" outlineLevel="1" collapsed="false">
      <c r="A262" s="536"/>
      <c r="B262" s="536"/>
      <c r="C262" s="536"/>
      <c r="D262" s="117"/>
      <c r="E262" s="117"/>
      <c r="F262" s="117"/>
      <c r="G262" s="117"/>
      <c r="H262" s="117"/>
      <c r="I262" s="117"/>
      <c r="J262" s="559"/>
      <c r="K262" s="560"/>
      <c r="L262" s="560"/>
      <c r="M262" s="539"/>
      <c r="N262" s="523"/>
      <c r="O262" s="523"/>
      <c r="P262" s="524"/>
      <c r="Q262" s="512"/>
    </row>
    <row r="263" s="513" customFormat="true" ht="33" hidden="false" customHeight="true" outlineLevel="1" collapsed="false">
      <c r="A263" s="536"/>
      <c r="B263" s="536"/>
      <c r="C263" s="536"/>
      <c r="D263" s="115" t="s">
        <v>649</v>
      </c>
      <c r="E263" s="115"/>
      <c r="F263" s="115"/>
      <c r="G263" s="115"/>
      <c r="H263" s="115"/>
      <c r="I263" s="115"/>
      <c r="J263" s="115"/>
      <c r="K263" s="115"/>
      <c r="L263" s="115"/>
      <c r="M263" s="539"/>
      <c r="N263" s="523"/>
      <c r="O263" s="523"/>
      <c r="P263" s="524"/>
      <c r="Q263" s="512"/>
    </row>
    <row r="264" s="513" customFormat="true" ht="11.25" hidden="false" customHeight="true" outlineLevel="1" collapsed="false">
      <c r="A264" s="536"/>
      <c r="B264" s="536"/>
      <c r="C264" s="536"/>
      <c r="D264" s="117"/>
      <c r="E264" s="117"/>
      <c r="F264" s="117"/>
      <c r="G264" s="117"/>
      <c r="H264" s="117"/>
      <c r="I264" s="117"/>
      <c r="J264" s="559"/>
      <c r="K264" s="560"/>
      <c r="L264" s="560"/>
      <c r="M264" s="539"/>
      <c r="N264" s="523"/>
      <c r="O264" s="523"/>
      <c r="P264" s="524"/>
      <c r="Q264" s="512"/>
    </row>
    <row r="265" s="513" customFormat="true" ht="15" hidden="false" customHeight="false" outlineLevel="1" collapsed="false">
      <c r="A265" s="536"/>
      <c r="B265" s="536"/>
      <c r="C265" s="536"/>
      <c r="D265" s="558" t="s">
        <v>228</v>
      </c>
      <c r="E265" s="558"/>
      <c r="F265" s="558"/>
      <c r="G265" s="558"/>
      <c r="H265" s="558"/>
      <c r="I265" s="117"/>
      <c r="J265" s="559"/>
      <c r="K265" s="560"/>
      <c r="L265" s="560"/>
      <c r="M265" s="539"/>
      <c r="N265" s="523"/>
      <c r="O265" s="523"/>
      <c r="P265" s="524"/>
      <c r="Q265" s="512"/>
    </row>
    <row r="266" s="513" customFormat="true" ht="8.25" hidden="false" customHeight="true" outlineLevel="1" collapsed="false">
      <c r="A266" s="536"/>
      <c r="B266" s="536"/>
      <c r="C266" s="536"/>
      <c r="D266" s="117"/>
      <c r="E266" s="117"/>
      <c r="F266" s="117"/>
      <c r="G266" s="117"/>
      <c r="H266" s="117"/>
      <c r="I266" s="117"/>
      <c r="J266" s="559"/>
      <c r="K266" s="560"/>
      <c r="L266" s="560"/>
      <c r="M266" s="539"/>
      <c r="N266" s="523"/>
      <c r="O266" s="523"/>
      <c r="P266" s="524"/>
      <c r="Q266" s="512"/>
    </row>
    <row r="267" s="513" customFormat="true" ht="15" hidden="false" customHeight="true" outlineLevel="1" collapsed="false">
      <c r="A267" s="536"/>
      <c r="B267" s="536"/>
      <c r="C267" s="536"/>
      <c r="D267" s="115" t="s">
        <v>650</v>
      </c>
      <c r="E267" s="115"/>
      <c r="F267" s="115"/>
      <c r="G267" s="115"/>
      <c r="H267" s="115"/>
      <c r="I267" s="115"/>
      <c r="J267" s="115"/>
      <c r="K267" s="115"/>
      <c r="L267" s="115"/>
      <c r="M267" s="539"/>
      <c r="N267" s="523"/>
      <c r="O267" s="523"/>
      <c r="P267" s="524"/>
      <c r="Q267" s="512"/>
    </row>
    <row r="268" s="513" customFormat="true" ht="9" hidden="false" customHeight="true" outlineLevel="1" collapsed="false">
      <c r="A268" s="536"/>
      <c r="B268" s="536"/>
      <c r="C268" s="536"/>
      <c r="D268" s="127"/>
      <c r="E268" s="127"/>
      <c r="F268" s="127"/>
      <c r="G268" s="127"/>
      <c r="H268" s="127"/>
      <c r="I268" s="117"/>
      <c r="J268" s="559"/>
      <c r="K268" s="560"/>
      <c r="L268" s="560"/>
      <c r="M268" s="539"/>
      <c r="N268" s="523"/>
      <c r="O268" s="523"/>
      <c r="P268" s="524"/>
      <c r="Q268" s="512"/>
    </row>
    <row r="269" s="513" customFormat="true" ht="9" hidden="false" customHeight="true" outlineLevel="1" collapsed="false">
      <c r="A269" s="536"/>
      <c r="B269" s="536"/>
      <c r="C269" s="536"/>
      <c r="D269" s="127"/>
      <c r="E269" s="127"/>
      <c r="F269" s="127"/>
      <c r="G269" s="127"/>
      <c r="H269" s="127"/>
      <c r="I269" s="117"/>
      <c r="J269" s="559"/>
      <c r="K269" s="560"/>
      <c r="L269" s="560"/>
      <c r="M269" s="539"/>
      <c r="N269" s="523"/>
      <c r="O269" s="523"/>
      <c r="P269" s="524"/>
      <c r="Q269" s="512"/>
    </row>
    <row r="270" s="513" customFormat="true" ht="9" hidden="false" customHeight="true" outlineLevel="1" collapsed="false">
      <c r="A270" s="536"/>
      <c r="B270" s="536"/>
      <c r="C270" s="536"/>
      <c r="D270" s="127"/>
      <c r="E270" s="127"/>
      <c r="F270" s="127"/>
      <c r="G270" s="127"/>
      <c r="H270" s="127"/>
      <c r="I270" s="117"/>
      <c r="J270" s="559"/>
      <c r="K270" s="560"/>
      <c r="L270" s="560"/>
      <c r="M270" s="539"/>
      <c r="N270" s="523"/>
      <c r="O270" s="523"/>
      <c r="P270" s="524"/>
      <c r="Q270" s="512"/>
    </row>
    <row r="271" s="513" customFormat="true" ht="44.25" hidden="false" customHeight="true" outlineLevel="1" collapsed="false">
      <c r="A271" s="514"/>
      <c r="B271" s="514"/>
      <c r="C271" s="514"/>
      <c r="D271" s="115" t="s">
        <v>651</v>
      </c>
      <c r="E271" s="115"/>
      <c r="F271" s="115"/>
      <c r="G271" s="115"/>
      <c r="H271" s="115"/>
      <c r="I271" s="115"/>
      <c r="J271" s="115"/>
      <c r="K271" s="115"/>
      <c r="L271" s="115"/>
      <c r="M271" s="524"/>
      <c r="N271" s="523"/>
      <c r="O271" s="523"/>
      <c r="P271" s="523"/>
      <c r="Q271" s="524"/>
      <c r="R271" s="512"/>
    </row>
    <row r="272" s="513" customFormat="true" ht="7.5" hidden="false" customHeight="true" outlineLevel="1" collapsed="false">
      <c r="A272" s="536"/>
      <c r="B272" s="536"/>
      <c r="C272" s="536"/>
      <c r="D272" s="122"/>
      <c r="E272" s="122"/>
      <c r="F272" s="122"/>
      <c r="G272" s="122"/>
      <c r="H272" s="122"/>
      <c r="I272" s="122"/>
      <c r="J272" s="122"/>
      <c r="K272" s="122"/>
      <c r="L272" s="122"/>
      <c r="M272" s="539"/>
      <c r="N272" s="523"/>
      <c r="O272" s="523"/>
      <c r="P272" s="523"/>
      <c r="Q272" s="524"/>
      <c r="R272" s="512"/>
    </row>
    <row r="273" s="513" customFormat="true" ht="15" hidden="false" customHeight="false" outlineLevel="1" collapsed="false">
      <c r="A273" s="536"/>
      <c r="B273" s="536"/>
      <c r="C273" s="536"/>
      <c r="D273" s="558" t="s">
        <v>652</v>
      </c>
      <c r="E273" s="558"/>
      <c r="F273" s="558"/>
      <c r="G273" s="558"/>
      <c r="H273" s="558"/>
      <c r="I273" s="117"/>
      <c r="J273" s="559"/>
      <c r="K273" s="560"/>
      <c r="L273" s="560"/>
      <c r="M273" s="539"/>
      <c r="N273" s="523"/>
      <c r="O273" s="523"/>
      <c r="P273" s="524"/>
      <c r="Q273" s="512"/>
    </row>
    <row r="274" s="513" customFormat="true" ht="5.25" hidden="false" customHeight="true" outlineLevel="1" collapsed="false">
      <c r="A274" s="536"/>
      <c r="B274" s="536"/>
      <c r="C274" s="536"/>
      <c r="D274" s="117"/>
      <c r="E274" s="117"/>
      <c r="F274" s="117"/>
      <c r="G274" s="117"/>
      <c r="H274" s="117"/>
      <c r="I274" s="117"/>
      <c r="J274" s="559"/>
      <c r="K274" s="560"/>
      <c r="L274" s="560"/>
      <c r="M274" s="539"/>
      <c r="N274" s="523"/>
      <c r="O274" s="523"/>
      <c r="P274" s="524"/>
      <c r="Q274" s="512"/>
    </row>
    <row r="275" s="513" customFormat="true" ht="30" hidden="false" customHeight="true" outlineLevel="1" collapsed="false">
      <c r="A275" s="536"/>
      <c r="B275" s="536"/>
      <c r="C275" s="536"/>
      <c r="D275" s="115" t="s">
        <v>653</v>
      </c>
      <c r="E275" s="115"/>
      <c r="F275" s="115"/>
      <c r="G275" s="115"/>
      <c r="H275" s="115"/>
      <c r="I275" s="115"/>
      <c r="J275" s="115"/>
      <c r="K275" s="115"/>
      <c r="L275" s="115"/>
      <c r="M275" s="539"/>
      <c r="N275" s="523"/>
      <c r="O275" s="523"/>
      <c r="P275" s="524"/>
      <c r="Q275" s="512"/>
    </row>
    <row r="276" s="513" customFormat="true" ht="7.5" hidden="false" customHeight="true" outlineLevel="1" collapsed="false">
      <c r="A276" s="536"/>
      <c r="B276" s="536"/>
      <c r="C276" s="536"/>
      <c r="D276" s="117"/>
      <c r="E276" s="117"/>
      <c r="F276" s="117"/>
      <c r="G276" s="117"/>
      <c r="H276" s="117"/>
      <c r="I276" s="117"/>
      <c r="J276" s="559"/>
      <c r="K276" s="560"/>
      <c r="L276" s="560"/>
      <c r="M276" s="539"/>
      <c r="N276" s="523"/>
      <c r="O276" s="523"/>
      <c r="P276" s="524"/>
      <c r="Q276" s="512"/>
    </row>
    <row r="277" s="513" customFormat="true" ht="15" hidden="false" customHeight="false" outlineLevel="1" collapsed="false">
      <c r="A277" s="534" t="s">
        <v>654</v>
      </c>
      <c r="B277" s="536"/>
      <c r="C277" s="536" t="s">
        <v>39</v>
      </c>
      <c r="D277" s="265" t="s">
        <v>655</v>
      </c>
      <c r="E277" s="265"/>
      <c r="F277" s="265"/>
      <c r="G277" s="265"/>
      <c r="H277" s="265"/>
      <c r="I277" s="117"/>
      <c r="J277" s="559"/>
      <c r="K277" s="560"/>
      <c r="L277" s="560"/>
      <c r="M277" s="539"/>
      <c r="N277" s="523"/>
      <c r="O277" s="523"/>
      <c r="P277" s="524"/>
      <c r="Q277" s="512"/>
    </row>
    <row r="278" s="513" customFormat="true" ht="7.5" hidden="false" customHeight="true" outlineLevel="1" collapsed="false">
      <c r="A278" s="536"/>
      <c r="B278" s="536"/>
      <c r="C278" s="536"/>
      <c r="D278" s="117"/>
      <c r="E278" s="117"/>
      <c r="F278" s="117"/>
      <c r="G278" s="117"/>
      <c r="H278" s="117"/>
      <c r="I278" s="117"/>
      <c r="J278" s="559"/>
      <c r="K278" s="560"/>
      <c r="L278" s="560"/>
      <c r="M278" s="539"/>
      <c r="N278" s="523"/>
      <c r="O278" s="523"/>
      <c r="P278" s="524"/>
      <c r="Q278" s="512"/>
    </row>
    <row r="279" s="513" customFormat="true" ht="35.25" hidden="false" customHeight="true" outlineLevel="1" collapsed="false">
      <c r="A279" s="514"/>
      <c r="B279" s="514"/>
      <c r="C279" s="514"/>
      <c r="D279" s="115" t="s">
        <v>656</v>
      </c>
      <c r="E279" s="115"/>
      <c r="F279" s="115"/>
      <c r="G279" s="115"/>
      <c r="H279" s="115"/>
      <c r="I279" s="115"/>
      <c r="J279" s="115"/>
      <c r="K279" s="115"/>
      <c r="L279" s="115"/>
      <c r="M279" s="524"/>
      <c r="N279" s="523"/>
      <c r="O279" s="523"/>
      <c r="P279" s="523"/>
      <c r="Q279" s="524"/>
      <c r="R279" s="512"/>
    </row>
    <row r="280" s="513" customFormat="true" ht="9.75" hidden="false" customHeight="true" outlineLevel="1" collapsed="false">
      <c r="A280" s="536"/>
      <c r="B280" s="536"/>
      <c r="C280" s="536"/>
      <c r="D280" s="127"/>
      <c r="E280" s="127"/>
      <c r="F280" s="127"/>
      <c r="G280" s="127"/>
      <c r="H280" s="127"/>
      <c r="I280" s="117"/>
      <c r="J280" s="559"/>
      <c r="K280" s="560"/>
      <c r="L280" s="560"/>
      <c r="M280" s="539"/>
      <c r="N280" s="523"/>
      <c r="O280" s="523"/>
      <c r="P280" s="524"/>
      <c r="Q280" s="512"/>
    </row>
    <row r="281" s="513" customFormat="true" ht="33.75" hidden="false" customHeight="true" outlineLevel="1" collapsed="false">
      <c r="A281" s="514"/>
      <c r="B281" s="514"/>
      <c r="C281" s="514"/>
      <c r="D281" s="115" t="s">
        <v>657</v>
      </c>
      <c r="E281" s="115"/>
      <c r="F281" s="115"/>
      <c r="G281" s="115"/>
      <c r="H281" s="115"/>
      <c r="I281" s="115"/>
      <c r="J281" s="115"/>
      <c r="K281" s="115"/>
      <c r="L281" s="115"/>
      <c r="M281" s="524"/>
      <c r="N281" s="523"/>
      <c r="O281" s="523"/>
      <c r="P281" s="523"/>
      <c r="Q281" s="524"/>
      <c r="R281" s="512"/>
    </row>
    <row r="282" s="513" customFormat="true" ht="8.25" hidden="false" customHeight="true" outlineLevel="1" collapsed="false">
      <c r="A282" s="514"/>
      <c r="B282" s="514"/>
      <c r="C282" s="514"/>
      <c r="D282" s="540"/>
      <c r="E282" s="540"/>
      <c r="F282" s="540"/>
      <c r="G282" s="540"/>
      <c r="H282" s="540"/>
      <c r="I282" s="540"/>
      <c r="J282" s="540"/>
      <c r="K282" s="540"/>
      <c r="L282" s="540"/>
      <c r="M282" s="524"/>
      <c r="N282" s="523"/>
      <c r="O282" s="523"/>
      <c r="P282" s="523"/>
      <c r="Q282" s="524"/>
      <c r="R282" s="512"/>
    </row>
    <row r="283" s="513" customFormat="true" ht="15" hidden="false" customHeight="true" outlineLevel="1" collapsed="false">
      <c r="A283" s="514"/>
      <c r="B283" s="514"/>
      <c r="C283" s="514"/>
      <c r="D283" s="115" t="s">
        <v>658</v>
      </c>
      <c r="E283" s="115"/>
      <c r="F283" s="115"/>
      <c r="G283" s="115"/>
      <c r="H283" s="115"/>
      <c r="I283" s="115"/>
      <c r="J283" s="115"/>
      <c r="K283" s="115"/>
      <c r="L283" s="115"/>
      <c r="M283" s="543"/>
      <c r="N283" s="543"/>
      <c r="O283" s="543"/>
      <c r="P283" s="543"/>
      <c r="Q283" s="543"/>
      <c r="R283" s="543"/>
      <c r="S283" s="543"/>
      <c r="T283" s="543"/>
      <c r="U283" s="543"/>
      <c r="V283" s="543"/>
      <c r="W283" s="543"/>
      <c r="X283" s="543"/>
      <c r="Y283" s="543"/>
      <c r="Z283" s="543"/>
      <c r="AA283" s="543"/>
      <c r="AB283" s="543"/>
      <c r="AC283" s="543"/>
      <c r="AD283" s="543"/>
      <c r="AE283" s="543"/>
      <c r="AF283" s="543"/>
      <c r="AG283" s="543"/>
      <c r="AH283" s="543"/>
      <c r="AI283" s="543"/>
      <c r="AJ283" s="543"/>
      <c r="AK283" s="543"/>
      <c r="AL283" s="543"/>
      <c r="AM283" s="543"/>
      <c r="AN283" s="543"/>
      <c r="AO283" s="543"/>
    </row>
    <row r="284" s="513" customFormat="true" ht="8.25" hidden="false" customHeight="true" outlineLevel="1" collapsed="false">
      <c r="A284" s="514"/>
      <c r="B284" s="514"/>
      <c r="C284" s="514"/>
      <c r="D284" s="540"/>
      <c r="E284" s="540"/>
      <c r="F284" s="540"/>
      <c r="G284" s="540"/>
      <c r="H284" s="540"/>
      <c r="I284" s="540"/>
      <c r="J284" s="540"/>
      <c r="K284" s="540"/>
      <c r="L284" s="540"/>
      <c r="M284" s="524"/>
      <c r="N284" s="523"/>
      <c r="O284" s="523"/>
      <c r="P284" s="523"/>
      <c r="Q284" s="524"/>
      <c r="R284" s="512"/>
    </row>
    <row r="285" s="513" customFormat="true" ht="33.75" hidden="false" customHeight="true" outlineLevel="1" collapsed="false">
      <c r="A285" s="532"/>
      <c r="B285" s="514"/>
      <c r="C285" s="514"/>
      <c r="D285" s="115" t="s">
        <v>659</v>
      </c>
      <c r="E285" s="115"/>
      <c r="F285" s="115"/>
      <c r="G285" s="115"/>
      <c r="H285" s="115"/>
      <c r="I285" s="115"/>
      <c r="J285" s="115"/>
      <c r="K285" s="115"/>
      <c r="L285" s="115"/>
      <c r="M285" s="543"/>
      <c r="N285" s="543"/>
      <c r="O285" s="543"/>
      <c r="P285" s="543"/>
      <c r="Q285" s="543"/>
      <c r="R285" s="543"/>
      <c r="S285" s="543"/>
      <c r="T285" s="543"/>
      <c r="U285" s="543"/>
      <c r="V285" s="543"/>
      <c r="W285" s="543"/>
      <c r="X285" s="543"/>
      <c r="Y285" s="543"/>
      <c r="Z285" s="543"/>
      <c r="AA285" s="543"/>
      <c r="AB285" s="543"/>
      <c r="AC285" s="543"/>
      <c r="AD285" s="543"/>
      <c r="AE285" s="543"/>
      <c r="AF285" s="543"/>
      <c r="AG285" s="543"/>
      <c r="AH285" s="543"/>
      <c r="AI285" s="543"/>
      <c r="AJ285" s="543"/>
      <c r="AK285" s="543"/>
      <c r="AL285" s="543"/>
      <c r="AM285" s="543"/>
      <c r="AN285" s="543"/>
      <c r="AO285" s="543"/>
    </row>
    <row r="286" s="513" customFormat="true" ht="6.75" hidden="false" customHeight="true" outlineLevel="1" collapsed="false">
      <c r="A286" s="532"/>
      <c r="B286" s="514"/>
      <c r="C286" s="514"/>
      <c r="D286" s="580"/>
      <c r="E286" s="580"/>
      <c r="F286" s="580"/>
      <c r="G286" s="580"/>
      <c r="H286" s="580"/>
      <c r="I286" s="580"/>
      <c r="J286" s="580"/>
      <c r="K286" s="580"/>
      <c r="L286" s="580"/>
      <c r="M286" s="543"/>
      <c r="N286" s="543"/>
      <c r="O286" s="543"/>
      <c r="P286" s="543"/>
      <c r="Q286" s="543"/>
      <c r="R286" s="543"/>
      <c r="S286" s="543"/>
      <c r="T286" s="543"/>
      <c r="U286" s="543"/>
      <c r="V286" s="543"/>
      <c r="W286" s="543"/>
      <c r="X286" s="543"/>
      <c r="Y286" s="543"/>
      <c r="Z286" s="543"/>
      <c r="AA286" s="543"/>
      <c r="AB286" s="543"/>
      <c r="AC286" s="543"/>
      <c r="AD286" s="543"/>
      <c r="AE286" s="543"/>
      <c r="AF286" s="543"/>
      <c r="AG286" s="543"/>
      <c r="AH286" s="543"/>
      <c r="AI286" s="543"/>
      <c r="AJ286" s="543"/>
      <c r="AK286" s="543"/>
      <c r="AL286" s="543"/>
      <c r="AM286" s="543"/>
      <c r="AN286" s="543"/>
      <c r="AO286" s="543"/>
    </row>
    <row r="287" s="513" customFormat="true" ht="63.75" hidden="false" customHeight="true" outlineLevel="1" collapsed="false">
      <c r="A287" s="532"/>
      <c r="B287" s="514"/>
      <c r="C287" s="514"/>
      <c r="D287" s="115" t="s">
        <v>660</v>
      </c>
      <c r="E287" s="115"/>
      <c r="F287" s="115"/>
      <c r="G287" s="115"/>
      <c r="H287" s="115"/>
      <c r="I287" s="115"/>
      <c r="J287" s="115"/>
      <c r="K287" s="115"/>
      <c r="L287" s="115"/>
      <c r="M287" s="543"/>
      <c r="N287" s="543"/>
      <c r="O287" s="543"/>
      <c r="P287" s="543"/>
      <c r="Q287" s="543"/>
      <c r="R287" s="543"/>
      <c r="S287" s="543"/>
      <c r="T287" s="543"/>
      <c r="U287" s="543"/>
      <c r="V287" s="543"/>
      <c r="W287" s="543"/>
      <c r="X287" s="543"/>
      <c r="Y287" s="543"/>
      <c r="Z287" s="543"/>
      <c r="AA287" s="543"/>
      <c r="AB287" s="543"/>
      <c r="AC287" s="543"/>
      <c r="AD287" s="543"/>
      <c r="AE287" s="543"/>
      <c r="AF287" s="543"/>
      <c r="AG287" s="543"/>
      <c r="AH287" s="543"/>
      <c r="AI287" s="543"/>
      <c r="AJ287" s="543"/>
      <c r="AK287" s="543"/>
      <c r="AL287" s="543"/>
      <c r="AM287" s="543"/>
      <c r="AN287" s="543"/>
      <c r="AO287" s="543"/>
    </row>
    <row r="288" s="514" customFormat="true" ht="6.75" hidden="false" customHeight="true" outlineLevel="1" collapsed="false">
      <c r="D288" s="581"/>
      <c r="E288" s="581"/>
      <c r="F288" s="581"/>
      <c r="G288" s="581"/>
      <c r="H288" s="581"/>
      <c r="I288" s="581"/>
      <c r="J288" s="581"/>
      <c r="K288" s="581"/>
      <c r="L288" s="581"/>
      <c r="M288" s="524"/>
      <c r="N288" s="524"/>
      <c r="O288" s="524"/>
      <c r="P288" s="524"/>
      <c r="Q288" s="524"/>
      <c r="R288" s="512"/>
    </row>
    <row r="289" s="513" customFormat="true" ht="30" hidden="false" customHeight="true" outlineLevel="1" collapsed="false">
      <c r="A289" s="532"/>
      <c r="B289" s="514"/>
      <c r="C289" s="514"/>
      <c r="D289" s="115" t="s">
        <v>661</v>
      </c>
      <c r="E289" s="115"/>
      <c r="F289" s="115"/>
      <c r="G289" s="115"/>
      <c r="H289" s="115"/>
      <c r="I289" s="115"/>
      <c r="J289" s="115"/>
      <c r="K289" s="115"/>
      <c r="L289" s="115"/>
      <c r="M289" s="543"/>
      <c r="N289" s="543"/>
      <c r="O289" s="543"/>
      <c r="P289" s="543"/>
      <c r="Q289" s="543"/>
      <c r="R289" s="543"/>
      <c r="S289" s="543"/>
      <c r="T289" s="543"/>
      <c r="U289" s="543"/>
      <c r="V289" s="543"/>
      <c r="W289" s="543"/>
      <c r="X289" s="543"/>
      <c r="Y289" s="543"/>
      <c r="Z289" s="543"/>
      <c r="AA289" s="543"/>
      <c r="AB289" s="543"/>
      <c r="AC289" s="543"/>
      <c r="AD289" s="543"/>
      <c r="AE289" s="543"/>
      <c r="AF289" s="543"/>
      <c r="AG289" s="543"/>
      <c r="AH289" s="543"/>
      <c r="AI289" s="543"/>
      <c r="AJ289" s="543"/>
      <c r="AK289" s="543"/>
      <c r="AL289" s="543"/>
      <c r="AM289" s="543"/>
      <c r="AN289" s="543"/>
      <c r="AO289" s="543"/>
    </row>
    <row r="290" s="514" customFormat="true" ht="9" hidden="false" customHeight="true" outlineLevel="1" collapsed="false">
      <c r="D290" s="581"/>
      <c r="E290" s="581"/>
      <c r="F290" s="581"/>
      <c r="G290" s="581"/>
      <c r="H290" s="581"/>
      <c r="I290" s="581"/>
      <c r="J290" s="581"/>
      <c r="K290" s="581"/>
      <c r="L290" s="581"/>
      <c r="M290" s="524"/>
      <c r="N290" s="524"/>
      <c r="O290" s="524"/>
      <c r="P290" s="524"/>
      <c r="Q290" s="524"/>
      <c r="R290" s="512"/>
    </row>
    <row r="291" s="514" customFormat="true" ht="63.75" hidden="false" customHeight="true" outlineLevel="1" collapsed="false">
      <c r="D291" s="115" t="s">
        <v>662</v>
      </c>
      <c r="E291" s="115"/>
      <c r="F291" s="115"/>
      <c r="G291" s="115"/>
      <c r="H291" s="115"/>
      <c r="I291" s="115"/>
      <c r="J291" s="115"/>
      <c r="K291" s="115"/>
      <c r="L291" s="115"/>
      <c r="M291" s="524"/>
      <c r="N291" s="524"/>
      <c r="O291" s="524"/>
      <c r="P291" s="524"/>
      <c r="Q291" s="524"/>
      <c r="R291" s="512"/>
    </row>
    <row r="292" s="514" customFormat="true" ht="10.5" hidden="false" customHeight="true" outlineLevel="1" collapsed="false">
      <c r="D292" s="581"/>
      <c r="E292" s="581"/>
      <c r="F292" s="581"/>
      <c r="G292" s="581"/>
      <c r="H292" s="581"/>
      <c r="I292" s="581"/>
      <c r="J292" s="581"/>
      <c r="K292" s="581"/>
      <c r="L292" s="581"/>
      <c r="M292" s="524"/>
      <c r="N292" s="524"/>
      <c r="O292" s="524"/>
      <c r="P292" s="524"/>
      <c r="Q292" s="524"/>
      <c r="R292" s="512"/>
    </row>
    <row r="293" s="513" customFormat="true" ht="33.75" hidden="false" customHeight="true" outlineLevel="1" collapsed="false">
      <c r="A293" s="514"/>
      <c r="B293" s="514"/>
      <c r="C293" s="514"/>
      <c r="D293" s="115" t="s">
        <v>663</v>
      </c>
      <c r="E293" s="115"/>
      <c r="F293" s="115"/>
      <c r="G293" s="115"/>
      <c r="H293" s="115"/>
      <c r="I293" s="115"/>
      <c r="J293" s="115"/>
      <c r="K293" s="115"/>
      <c r="L293" s="115"/>
      <c r="M293" s="543"/>
      <c r="N293" s="543"/>
      <c r="O293" s="543"/>
      <c r="P293" s="543"/>
      <c r="Q293" s="543"/>
      <c r="R293" s="543"/>
      <c r="S293" s="543"/>
      <c r="T293" s="543"/>
      <c r="U293" s="543"/>
      <c r="V293" s="543"/>
      <c r="W293" s="543"/>
      <c r="X293" s="543"/>
      <c r="Y293" s="543"/>
      <c r="Z293" s="543"/>
      <c r="AA293" s="543"/>
      <c r="AB293" s="543"/>
      <c r="AC293" s="543"/>
      <c r="AD293" s="543"/>
      <c r="AE293" s="543"/>
      <c r="AF293" s="543"/>
      <c r="AG293" s="543"/>
      <c r="AH293" s="543"/>
      <c r="AI293" s="543"/>
      <c r="AJ293" s="543"/>
      <c r="AK293" s="543"/>
      <c r="AL293" s="543"/>
      <c r="AM293" s="543"/>
      <c r="AN293" s="543"/>
      <c r="AO293" s="543"/>
    </row>
    <row r="294" s="513" customFormat="true" ht="7.5" hidden="false" customHeight="true" outlineLevel="1" collapsed="false">
      <c r="A294" s="536"/>
      <c r="B294" s="536"/>
      <c r="C294" s="536"/>
      <c r="D294" s="122"/>
      <c r="E294" s="122"/>
      <c r="F294" s="122"/>
      <c r="G294" s="122"/>
      <c r="H294" s="122"/>
      <c r="I294" s="122"/>
      <c r="J294" s="122"/>
      <c r="K294" s="122"/>
      <c r="L294" s="122"/>
      <c r="M294" s="539"/>
      <c r="N294" s="523"/>
      <c r="O294" s="523"/>
      <c r="P294" s="524"/>
      <c r="Q294" s="512"/>
    </row>
    <row r="295" s="513" customFormat="true" ht="15" hidden="false" customHeight="false" outlineLevel="0" collapsed="false">
      <c r="A295" s="535" t="s">
        <v>664</v>
      </c>
      <c r="B295" s="535"/>
      <c r="C295" s="535"/>
      <c r="D295" s="265" t="s">
        <v>665</v>
      </c>
      <c r="E295" s="265"/>
      <c r="F295" s="265"/>
      <c r="G295" s="265"/>
      <c r="H295" s="265"/>
      <c r="I295" s="117"/>
      <c r="J295" s="559"/>
      <c r="K295" s="560"/>
      <c r="L295" s="560"/>
      <c r="M295" s="539"/>
      <c r="N295" s="523"/>
      <c r="O295" s="523"/>
      <c r="P295" s="524"/>
      <c r="Q295" s="512"/>
    </row>
    <row r="296" customFormat="false" ht="11.25" hidden="false" customHeight="true" outlineLevel="0" collapsed="false">
      <c r="A296" s="547"/>
      <c r="B296" s="547"/>
      <c r="C296" s="547"/>
      <c r="D296" s="582"/>
      <c r="E296" s="582"/>
      <c r="F296" s="582"/>
      <c r="G296" s="582"/>
      <c r="H296" s="582"/>
      <c r="I296" s="583"/>
      <c r="J296" s="584"/>
      <c r="K296" s="336"/>
      <c r="L296" s="336"/>
    </row>
    <row r="297" customFormat="false" ht="15" hidden="false" customHeight="true" outlineLevel="0" collapsed="false">
      <c r="A297" s="585" t="s">
        <v>290</v>
      </c>
      <c r="B297" s="585" t="s">
        <v>39</v>
      </c>
      <c r="C297" s="585"/>
      <c r="D297" s="586" t="s">
        <v>666</v>
      </c>
      <c r="E297" s="586"/>
      <c r="F297" s="586"/>
      <c r="G297" s="586"/>
      <c r="H297" s="586"/>
      <c r="I297" s="587"/>
      <c r="J297" s="588" t="s">
        <v>149</v>
      </c>
      <c r="K297" s="589"/>
      <c r="L297" s="588" t="s">
        <v>151</v>
      </c>
      <c r="M297" s="330"/>
    </row>
    <row r="298" customFormat="false" ht="15" hidden="false" customHeight="true" outlineLevel="0" collapsed="false">
      <c r="A298" s="585"/>
      <c r="B298" s="585"/>
      <c r="C298" s="585"/>
      <c r="D298" s="586"/>
      <c r="E298" s="586"/>
      <c r="F298" s="586"/>
      <c r="G298" s="586"/>
      <c r="H298" s="586"/>
      <c r="I298" s="587"/>
      <c r="J298" s="590" t="s">
        <v>667</v>
      </c>
      <c r="K298" s="589"/>
      <c r="L298" s="590" t="s">
        <v>667</v>
      </c>
      <c r="M298" s="330"/>
    </row>
    <row r="299" customFormat="false" ht="15" hidden="false" customHeight="false" outlineLevel="1" collapsed="false">
      <c r="A299" s="585"/>
      <c r="B299" s="585"/>
      <c r="C299" s="585"/>
      <c r="D299" s="586"/>
      <c r="E299" s="586"/>
      <c r="F299" s="586"/>
      <c r="G299" s="586"/>
      <c r="H299" s="586"/>
      <c r="I299" s="587"/>
      <c r="J299" s="591"/>
      <c r="K299" s="589"/>
      <c r="L299" s="588"/>
      <c r="M299" s="330"/>
    </row>
    <row r="300" s="599" customFormat="true" ht="15" hidden="false" customHeight="true" outlineLevel="1" collapsed="false">
      <c r="A300" s="592"/>
      <c r="B300" s="592"/>
      <c r="C300" s="592"/>
      <c r="D300" s="593" t="s">
        <v>668</v>
      </c>
      <c r="E300" s="593"/>
      <c r="F300" s="593"/>
      <c r="G300" s="593"/>
      <c r="H300" s="593"/>
      <c r="I300" s="594"/>
      <c r="J300" s="595" t="n">
        <v>707772302</v>
      </c>
      <c r="K300" s="595"/>
      <c r="L300" s="595" t="n">
        <v>30229560</v>
      </c>
      <c r="M300" s="399"/>
      <c r="N300" s="596"/>
      <c r="O300" s="596"/>
      <c r="P300" s="597"/>
      <c r="Q300" s="598"/>
    </row>
    <row r="301" s="599" customFormat="true" ht="15" hidden="false" customHeight="true" outlineLevel="1" collapsed="false">
      <c r="A301" s="592"/>
      <c r="B301" s="592"/>
      <c r="C301" s="592"/>
      <c r="D301" s="600" t="s">
        <v>669</v>
      </c>
      <c r="E301" s="593"/>
      <c r="F301" s="593"/>
      <c r="G301" s="593"/>
      <c r="H301" s="593"/>
      <c r="I301" s="594"/>
      <c r="J301" s="601" t="n">
        <v>222365070</v>
      </c>
      <c r="K301" s="595"/>
      <c r="L301" s="601" t="n">
        <v>15021438</v>
      </c>
      <c r="M301" s="399"/>
      <c r="N301" s="596"/>
      <c r="O301" s="596"/>
      <c r="P301" s="597"/>
      <c r="Q301" s="598"/>
    </row>
    <row r="302" s="599" customFormat="true" ht="15" hidden="false" customHeight="true" outlineLevel="1" collapsed="false">
      <c r="A302" s="592"/>
      <c r="B302" s="592"/>
      <c r="C302" s="592"/>
      <c r="D302" s="600" t="s">
        <v>670</v>
      </c>
      <c r="E302" s="593"/>
      <c r="F302" s="593"/>
      <c r="G302" s="593"/>
      <c r="H302" s="593"/>
      <c r="I302" s="594"/>
      <c r="J302" s="601" t="n">
        <v>485407232</v>
      </c>
      <c r="K302" s="595"/>
      <c r="L302" s="601" t="n">
        <v>15208122</v>
      </c>
      <c r="M302" s="399"/>
      <c r="N302" s="596"/>
      <c r="O302" s="596"/>
      <c r="P302" s="597"/>
      <c r="Q302" s="598"/>
    </row>
    <row r="303" s="599" customFormat="true" ht="7.5" hidden="false" customHeight="true" outlineLevel="1" collapsed="false">
      <c r="A303" s="592"/>
      <c r="B303" s="592"/>
      <c r="C303" s="592"/>
      <c r="D303" s="593"/>
      <c r="E303" s="593"/>
      <c r="F303" s="593"/>
      <c r="G303" s="593"/>
      <c r="H303" s="593"/>
      <c r="I303" s="594"/>
      <c r="J303" s="595"/>
      <c r="K303" s="595"/>
      <c r="L303" s="595"/>
      <c r="M303" s="399"/>
      <c r="N303" s="596"/>
      <c r="O303" s="596"/>
      <c r="P303" s="597"/>
      <c r="Q303" s="598"/>
    </row>
    <row r="304" s="599" customFormat="true" ht="14.45" hidden="false" customHeight="true" outlineLevel="1" collapsed="false">
      <c r="A304" s="592"/>
      <c r="B304" s="592"/>
      <c r="C304" s="592"/>
      <c r="D304" s="593" t="s">
        <v>162</v>
      </c>
      <c r="E304" s="593"/>
      <c r="F304" s="593"/>
      <c r="G304" s="593"/>
      <c r="H304" s="593"/>
      <c r="I304" s="594"/>
      <c r="J304" s="595" t="n">
        <v>10411123286</v>
      </c>
      <c r="K304" s="595"/>
      <c r="L304" s="595" t="n">
        <v>6563467696</v>
      </c>
      <c r="M304" s="399"/>
      <c r="N304" s="596"/>
      <c r="O304" s="596"/>
      <c r="P304" s="597"/>
      <c r="Q304" s="598"/>
    </row>
    <row r="305" s="599" customFormat="true" ht="14.45" hidden="false" customHeight="true" outlineLevel="1" collapsed="false">
      <c r="C305" s="592"/>
      <c r="D305" s="545" t="s">
        <v>671</v>
      </c>
      <c r="E305" s="592"/>
      <c r="F305" s="593"/>
      <c r="G305" s="593"/>
      <c r="H305" s="593"/>
      <c r="I305" s="594"/>
      <c r="J305" s="601" t="n">
        <v>9760558564</v>
      </c>
      <c r="K305" s="601"/>
      <c r="L305" s="601" t="n">
        <v>661850998</v>
      </c>
      <c r="M305" s="399"/>
      <c r="N305" s="596"/>
      <c r="O305" s="596"/>
      <c r="P305" s="597"/>
      <c r="Q305" s="598"/>
    </row>
    <row r="306" customFormat="false" ht="14.45" hidden="false" customHeight="true" outlineLevel="1" collapsed="false">
      <c r="A306" s="602"/>
      <c r="B306" s="602"/>
      <c r="C306" s="602"/>
      <c r="D306" s="603" t="s">
        <v>672</v>
      </c>
      <c r="E306" s="600"/>
      <c r="F306" s="600"/>
      <c r="G306" s="600"/>
      <c r="H306" s="600"/>
      <c r="I306" s="587"/>
      <c r="J306" s="601" t="n">
        <v>586813996</v>
      </c>
      <c r="K306" s="601"/>
      <c r="L306" s="601" t="n">
        <v>780884769</v>
      </c>
    </row>
    <row r="307" customFormat="false" ht="14.45" hidden="false" customHeight="true" outlineLevel="1" collapsed="false">
      <c r="A307" s="602"/>
      <c r="B307" s="602"/>
      <c r="C307" s="602"/>
      <c r="D307" s="603" t="s">
        <v>673</v>
      </c>
      <c r="E307" s="600"/>
      <c r="F307" s="600"/>
      <c r="G307" s="600"/>
      <c r="H307" s="600"/>
      <c r="I307" s="587"/>
      <c r="J307" s="601" t="n">
        <v>2263136</v>
      </c>
      <c r="K307" s="601"/>
      <c r="L307" s="601" t="n">
        <v>65189615</v>
      </c>
    </row>
    <row r="308" customFormat="false" ht="14.45" hidden="false" customHeight="true" outlineLevel="1" collapsed="false">
      <c r="A308" s="602"/>
      <c r="B308" s="602"/>
      <c r="C308" s="602"/>
      <c r="D308" s="603" t="s">
        <v>674</v>
      </c>
      <c r="E308" s="600"/>
      <c r="F308" s="600"/>
      <c r="G308" s="600"/>
      <c r="H308" s="600"/>
      <c r="I308" s="587"/>
      <c r="J308" s="601" t="n">
        <v>4344471</v>
      </c>
      <c r="K308" s="601"/>
      <c r="L308" s="601" t="n">
        <v>17193174</v>
      </c>
    </row>
    <row r="309" customFormat="false" ht="15" hidden="false" customHeight="false" outlineLevel="1" collapsed="false">
      <c r="A309" s="602"/>
      <c r="B309" s="602"/>
      <c r="C309" s="602"/>
      <c r="D309" s="603" t="s">
        <v>675</v>
      </c>
      <c r="E309" s="600"/>
      <c r="F309" s="600"/>
      <c r="G309" s="600"/>
      <c r="H309" s="600"/>
      <c r="I309" s="587"/>
      <c r="J309" s="601" t="n">
        <v>14893738</v>
      </c>
      <c r="K309" s="601"/>
      <c r="L309" s="601" t="n">
        <v>135824984</v>
      </c>
    </row>
    <row r="310" customFormat="false" ht="6.75" hidden="false" customHeight="true" outlineLevel="1" collapsed="false">
      <c r="A310" s="602"/>
      <c r="B310" s="602"/>
      <c r="C310" s="602"/>
      <c r="D310" s="603"/>
      <c r="E310" s="600"/>
      <c r="F310" s="600"/>
      <c r="G310" s="600"/>
      <c r="H310" s="600"/>
      <c r="I310" s="587"/>
      <c r="J310" s="601"/>
      <c r="K310" s="601"/>
      <c r="L310" s="601"/>
    </row>
    <row r="311" customFormat="false" ht="15" hidden="false" customHeight="false" outlineLevel="1" collapsed="false">
      <c r="A311" s="602"/>
      <c r="B311" s="602"/>
      <c r="C311" s="602"/>
      <c r="D311" s="603" t="s">
        <v>676</v>
      </c>
      <c r="E311" s="603"/>
      <c r="F311" s="603"/>
      <c r="G311" s="603"/>
      <c r="H311" s="603"/>
      <c r="I311" s="587"/>
      <c r="J311" s="601" t="n">
        <v>36894223</v>
      </c>
      <c r="K311" s="604"/>
      <c r="L311" s="604" t="n">
        <v>36311329</v>
      </c>
    </row>
    <row r="312" s="611" customFormat="true" ht="15" hidden="false" customHeight="true" outlineLevel="1" collapsed="false">
      <c r="A312" s="602"/>
      <c r="B312" s="602"/>
      <c r="C312" s="602"/>
      <c r="D312" s="603" t="s">
        <v>677</v>
      </c>
      <c r="E312" s="605"/>
      <c r="F312" s="605"/>
      <c r="G312" s="605"/>
      <c r="H312" s="605"/>
      <c r="I312" s="606"/>
      <c r="J312" s="601" t="n">
        <v>639646</v>
      </c>
      <c r="K312" s="607"/>
      <c r="L312" s="601" t="n">
        <v>4866212827</v>
      </c>
      <c r="M312" s="372"/>
      <c r="N312" s="608"/>
      <c r="O312" s="608"/>
      <c r="P312" s="609"/>
      <c r="Q312" s="610"/>
    </row>
    <row r="313" s="611" customFormat="true" ht="15" hidden="false" customHeight="true" outlineLevel="1" collapsed="false">
      <c r="A313" s="602"/>
      <c r="B313" s="602"/>
      <c r="C313" s="602"/>
      <c r="D313" s="603" t="s">
        <v>678</v>
      </c>
      <c r="E313" s="605"/>
      <c r="F313" s="605"/>
      <c r="G313" s="605"/>
      <c r="H313" s="605"/>
      <c r="I313" s="606"/>
      <c r="J313" s="601" t="n">
        <v>1010548</v>
      </c>
      <c r="K313" s="607"/>
      <c r="L313" s="612" t="n">
        <v>0</v>
      </c>
      <c r="M313" s="372"/>
      <c r="N313" s="608"/>
      <c r="O313" s="608"/>
      <c r="P313" s="609"/>
      <c r="Q313" s="610"/>
    </row>
    <row r="314" s="611" customFormat="true" ht="15" hidden="false" customHeight="true" outlineLevel="1" collapsed="false">
      <c r="A314" s="602"/>
      <c r="B314" s="602"/>
      <c r="C314" s="602"/>
      <c r="D314" s="603" t="s">
        <v>672</v>
      </c>
      <c r="E314" s="605"/>
      <c r="F314" s="605"/>
      <c r="G314" s="605"/>
      <c r="H314" s="605"/>
      <c r="I314" s="606"/>
      <c r="J314" s="601" t="n">
        <v>3704964</v>
      </c>
      <c r="K314" s="607"/>
      <c r="L314" s="612"/>
      <c r="M314" s="372"/>
      <c r="N314" s="608"/>
      <c r="O314" s="608"/>
      <c r="P314" s="609"/>
      <c r="Q314" s="610"/>
    </row>
    <row r="315" s="611" customFormat="true" ht="9.75" hidden="false" customHeight="true" outlineLevel="1" collapsed="false">
      <c r="A315" s="602"/>
      <c r="B315" s="602"/>
      <c r="C315" s="602"/>
      <c r="D315" s="603"/>
      <c r="E315" s="605"/>
      <c r="F315" s="605"/>
      <c r="G315" s="605"/>
      <c r="H315" s="605"/>
      <c r="I315" s="606"/>
      <c r="J315" s="601"/>
      <c r="K315" s="607"/>
      <c r="L315" s="612"/>
      <c r="M315" s="372"/>
      <c r="N315" s="608"/>
      <c r="O315" s="608"/>
      <c r="P315" s="609"/>
      <c r="Q315" s="610"/>
    </row>
    <row r="316" s="611" customFormat="true" ht="15" hidden="false" customHeight="true" outlineLevel="1" collapsed="false">
      <c r="A316" s="602"/>
      <c r="B316" s="602"/>
      <c r="C316" s="602"/>
      <c r="D316" s="613" t="s">
        <v>164</v>
      </c>
      <c r="E316" s="605"/>
      <c r="F316" s="605"/>
      <c r="G316" s="605"/>
      <c r="H316" s="605"/>
      <c r="I316" s="606"/>
      <c r="J316" s="607" t="n">
        <v>9000000000</v>
      </c>
      <c r="K316" s="607"/>
      <c r="L316" s="612" t="n">
        <v>0</v>
      </c>
      <c r="M316" s="372"/>
      <c r="N316" s="608"/>
      <c r="O316" s="608"/>
      <c r="P316" s="609"/>
      <c r="Q316" s="610"/>
    </row>
    <row r="317" customFormat="false" ht="15" hidden="false" customHeight="false" outlineLevel="1" collapsed="false">
      <c r="A317" s="602"/>
      <c r="B317" s="602"/>
      <c r="C317" s="602"/>
      <c r="D317" s="614" t="s">
        <v>679</v>
      </c>
      <c r="E317" s="600"/>
      <c r="F317" s="600"/>
      <c r="G317" s="600"/>
      <c r="H317" s="600"/>
      <c r="I317" s="587"/>
      <c r="J317" s="601" t="n">
        <v>9000000000</v>
      </c>
      <c r="K317" s="601"/>
      <c r="L317" s="612" t="n">
        <v>0</v>
      </c>
    </row>
    <row r="318" customFormat="false" ht="12.75" hidden="false" customHeight="true" outlineLevel="1" collapsed="false">
      <c r="A318" s="602"/>
      <c r="B318" s="602"/>
      <c r="C318" s="602"/>
      <c r="D318" s="614"/>
      <c r="E318" s="600"/>
      <c r="F318" s="600"/>
      <c r="G318" s="600"/>
      <c r="H318" s="600"/>
      <c r="I318" s="587"/>
      <c r="J318" s="601"/>
      <c r="K318" s="601"/>
      <c r="L318" s="612"/>
    </row>
    <row r="319" customFormat="false" ht="12.75" hidden="false" customHeight="true" outlineLevel="1" collapsed="false">
      <c r="A319" s="602"/>
      <c r="B319" s="602"/>
      <c r="C319" s="602"/>
      <c r="D319" s="602" t="s">
        <v>165</v>
      </c>
      <c r="E319" s="600"/>
      <c r="F319" s="600"/>
      <c r="G319" s="600"/>
      <c r="H319" s="600"/>
      <c r="I319" s="587"/>
      <c r="J319" s="607" t="n">
        <v>1000000000</v>
      </c>
      <c r="K319" s="601"/>
      <c r="L319" s="612" t="n">
        <v>0</v>
      </c>
    </row>
    <row r="320" customFormat="false" ht="15" hidden="false" customHeight="false" outlineLevel="1" collapsed="false">
      <c r="A320" s="602"/>
      <c r="B320" s="602"/>
      <c r="C320" s="602"/>
      <c r="D320" s="600" t="s">
        <v>680</v>
      </c>
      <c r="E320" s="600"/>
      <c r="F320" s="600"/>
      <c r="G320" s="600"/>
      <c r="H320" s="600"/>
      <c r="I320" s="587"/>
      <c r="J320" s="601" t="n">
        <v>1000000000</v>
      </c>
      <c r="K320" s="601"/>
      <c r="L320" s="612" t="n">
        <v>0</v>
      </c>
    </row>
    <row r="321" customFormat="false" ht="12.75" hidden="false" customHeight="true" outlineLevel="1" collapsed="false">
      <c r="A321" s="602"/>
      <c r="B321" s="602"/>
      <c r="C321" s="602"/>
      <c r="D321" s="614"/>
      <c r="E321" s="600"/>
      <c r="F321" s="600"/>
      <c r="G321" s="600"/>
      <c r="H321" s="600"/>
      <c r="I321" s="587"/>
      <c r="J321" s="601"/>
      <c r="K321" s="601"/>
      <c r="L321" s="601"/>
    </row>
    <row r="322" s="611" customFormat="true" ht="15" hidden="false" customHeight="true" outlineLevel="1" collapsed="false">
      <c r="A322" s="602"/>
      <c r="B322" s="602"/>
      <c r="C322" s="602"/>
      <c r="D322" s="615" t="s">
        <v>681</v>
      </c>
      <c r="E322" s="615"/>
      <c r="F322" s="615"/>
      <c r="G322" s="615"/>
      <c r="H322" s="615"/>
      <c r="I322" s="606"/>
      <c r="J322" s="616" t="n">
        <v>21118895588</v>
      </c>
      <c r="K322" s="607"/>
      <c r="L322" s="616" t="n">
        <v>6593697256</v>
      </c>
      <c r="M322" s="372"/>
      <c r="N322" s="608"/>
      <c r="O322" s="608"/>
      <c r="P322" s="609"/>
      <c r="Q322" s="610"/>
    </row>
    <row r="323" customFormat="false" ht="10.5" hidden="false" customHeight="true" outlineLevel="1" collapsed="false">
      <c r="A323" s="602"/>
      <c r="B323" s="602"/>
      <c r="C323" s="602"/>
      <c r="D323" s="506"/>
      <c r="E323" s="614"/>
      <c r="F323" s="614"/>
      <c r="G323" s="614"/>
      <c r="H323" s="614"/>
      <c r="I323" s="587"/>
      <c r="J323" s="617"/>
      <c r="K323" s="601"/>
      <c r="L323" s="618"/>
      <c r="M323" s="384"/>
    </row>
    <row r="324" customFormat="false" ht="15" hidden="false" customHeight="true" outlineLevel="0" collapsed="false">
      <c r="A324" s="585" t="s">
        <v>293</v>
      </c>
      <c r="B324" s="585" t="s">
        <v>39</v>
      </c>
      <c r="C324" s="585"/>
      <c r="D324" s="586" t="s">
        <v>682</v>
      </c>
      <c r="E324" s="586"/>
      <c r="F324" s="586"/>
      <c r="G324" s="586"/>
      <c r="H324" s="586"/>
      <c r="I324" s="587"/>
      <c r="J324" s="588" t="s">
        <v>149</v>
      </c>
      <c r="K324" s="589"/>
      <c r="L324" s="588" t="s">
        <v>151</v>
      </c>
    </row>
    <row r="325" customFormat="false" ht="15" hidden="false" customHeight="true" outlineLevel="0" collapsed="false">
      <c r="A325" s="585"/>
      <c r="B325" s="585"/>
      <c r="C325" s="585"/>
      <c r="D325" s="586"/>
      <c r="E325" s="586"/>
      <c r="F325" s="586"/>
      <c r="G325" s="586"/>
      <c r="H325" s="586"/>
      <c r="I325" s="587"/>
      <c r="J325" s="590" t="s">
        <v>667</v>
      </c>
      <c r="K325" s="589"/>
      <c r="L325" s="590" t="s">
        <v>667</v>
      </c>
    </row>
    <row r="326" customFormat="false" ht="9.75" hidden="false" customHeight="true" outlineLevel="1" collapsed="false">
      <c r="A326" s="585"/>
      <c r="B326" s="585"/>
      <c r="C326" s="585"/>
      <c r="D326" s="586"/>
      <c r="E326" s="586"/>
      <c r="F326" s="586"/>
      <c r="G326" s="586"/>
      <c r="H326" s="586"/>
      <c r="I326" s="587"/>
      <c r="J326" s="591"/>
      <c r="K326" s="589"/>
      <c r="L326" s="588"/>
    </row>
    <row r="327" s="599" customFormat="true" ht="15" hidden="false" customHeight="true" outlineLevel="1" collapsed="false">
      <c r="A327" s="592"/>
      <c r="B327" s="592"/>
      <c r="C327" s="592"/>
      <c r="D327" s="593" t="s">
        <v>683</v>
      </c>
      <c r="E327" s="593"/>
      <c r="F327" s="593"/>
      <c r="G327" s="593"/>
      <c r="H327" s="593"/>
      <c r="I327" s="594"/>
      <c r="J327" s="479" t="n">
        <v>3126651440</v>
      </c>
      <c r="K327" s="595"/>
      <c r="L327" s="479" t="n">
        <v>1787839288</v>
      </c>
      <c r="M327" s="399"/>
      <c r="N327" s="596"/>
      <c r="O327" s="596"/>
      <c r="P327" s="597"/>
      <c r="Q327" s="598"/>
    </row>
    <row r="328" customFormat="false" ht="14.45" hidden="true" customHeight="true" outlineLevel="1" collapsed="false">
      <c r="A328" s="602"/>
      <c r="B328" s="602"/>
      <c r="C328" s="602"/>
      <c r="D328" s="600" t="s">
        <v>684</v>
      </c>
      <c r="E328" s="600"/>
      <c r="F328" s="600"/>
      <c r="G328" s="600"/>
      <c r="H328" s="600"/>
      <c r="I328" s="587"/>
      <c r="J328" s="450" t="n">
        <v>0</v>
      </c>
      <c r="K328" s="601"/>
      <c r="L328" s="601" t="n">
        <v>0</v>
      </c>
    </row>
    <row r="329" customFormat="false" ht="14.45" hidden="false" customHeight="true" outlineLevel="1" collapsed="false">
      <c r="A329" s="602"/>
      <c r="B329" s="602"/>
      <c r="C329" s="602"/>
      <c r="D329" s="600" t="s">
        <v>685</v>
      </c>
      <c r="E329" s="600"/>
      <c r="F329" s="600"/>
      <c r="G329" s="600"/>
      <c r="H329" s="600"/>
      <c r="I329" s="587"/>
      <c r="J329" s="601" t="n">
        <v>350000000</v>
      </c>
      <c r="K329" s="601"/>
      <c r="L329" s="601" t="n">
        <v>350000000</v>
      </c>
    </row>
    <row r="330" customFormat="false" ht="15" hidden="false" customHeight="false" outlineLevel="1" collapsed="false">
      <c r="A330" s="602"/>
      <c r="B330" s="602"/>
      <c r="C330" s="602"/>
      <c r="D330" s="600" t="s">
        <v>686</v>
      </c>
      <c r="E330" s="600"/>
      <c r="F330" s="600"/>
      <c r="G330" s="600"/>
      <c r="H330" s="600"/>
      <c r="I330" s="587"/>
      <c r="J330" s="601" t="n">
        <v>15000000</v>
      </c>
      <c r="K330" s="601"/>
      <c r="L330" s="601" t="n">
        <v>15000000</v>
      </c>
    </row>
    <row r="331" customFormat="false" ht="15" hidden="false" customHeight="false" outlineLevel="1" collapsed="false">
      <c r="A331" s="602"/>
      <c r="B331" s="602"/>
      <c r="C331" s="602"/>
      <c r="D331" s="600" t="s">
        <v>687</v>
      </c>
      <c r="E331" s="600"/>
      <c r="F331" s="600"/>
      <c r="G331" s="600"/>
      <c r="H331" s="600"/>
      <c r="I331" s="587"/>
      <c r="J331" s="601" t="n">
        <v>50000000</v>
      </c>
      <c r="K331" s="601"/>
      <c r="L331" s="601" t="n">
        <v>50000000</v>
      </c>
    </row>
    <row r="332" customFormat="false" ht="15" hidden="true" customHeight="false" outlineLevel="1" collapsed="false">
      <c r="A332" s="602"/>
      <c r="B332" s="602"/>
      <c r="C332" s="602"/>
      <c r="D332" s="600" t="s">
        <v>688</v>
      </c>
      <c r="E332" s="600"/>
      <c r="F332" s="600"/>
      <c r="G332" s="600"/>
      <c r="H332" s="600"/>
      <c r="I332" s="587"/>
      <c r="J332" s="450"/>
      <c r="K332" s="601"/>
      <c r="L332" s="601" t="n">
        <v>0</v>
      </c>
    </row>
    <row r="333" customFormat="false" ht="15" hidden="false" customHeight="false" outlineLevel="1" collapsed="false">
      <c r="A333" s="602"/>
      <c r="B333" s="602"/>
      <c r="C333" s="602"/>
      <c r="D333" s="600" t="s">
        <v>689</v>
      </c>
      <c r="E333" s="600"/>
      <c r="F333" s="600"/>
      <c r="G333" s="600"/>
      <c r="H333" s="600"/>
      <c r="I333" s="587"/>
      <c r="J333" s="601" t="n">
        <v>591653450</v>
      </c>
      <c r="K333" s="601"/>
      <c r="L333" s="601" t="n">
        <v>319433450</v>
      </c>
    </row>
    <row r="334" customFormat="false" ht="15" hidden="false" customHeight="false" outlineLevel="1" collapsed="false">
      <c r="A334" s="602"/>
      <c r="B334" s="602"/>
      <c r="C334" s="602"/>
      <c r="D334" s="117" t="s">
        <v>690</v>
      </c>
      <c r="E334" s="600"/>
      <c r="F334" s="600"/>
      <c r="G334" s="600"/>
      <c r="H334" s="600"/>
      <c r="I334" s="587"/>
      <c r="J334" s="601" t="n">
        <v>165815000</v>
      </c>
      <c r="K334" s="601"/>
      <c r="L334" s="601" t="n">
        <v>165815000</v>
      </c>
    </row>
    <row r="335" s="599" customFormat="true" ht="15" hidden="true" customHeight="false" outlineLevel="1" collapsed="false">
      <c r="A335" s="592"/>
      <c r="B335" s="592"/>
      <c r="C335" s="592"/>
      <c r="D335" s="600" t="s">
        <v>691</v>
      </c>
      <c r="E335" s="593"/>
      <c r="F335" s="593"/>
      <c r="G335" s="593"/>
      <c r="H335" s="593"/>
      <c r="I335" s="594"/>
      <c r="J335" s="450"/>
      <c r="K335" s="595"/>
      <c r="L335" s="601" t="n">
        <v>0</v>
      </c>
      <c r="M335" s="399"/>
      <c r="N335" s="596"/>
      <c r="O335" s="596"/>
      <c r="P335" s="597"/>
      <c r="Q335" s="598"/>
    </row>
    <row r="336" customFormat="false" ht="15" hidden="false" customHeight="false" outlineLevel="1" collapsed="false">
      <c r="A336" s="602"/>
      <c r="B336" s="602"/>
      <c r="C336" s="602"/>
      <c r="D336" s="600" t="s">
        <v>692</v>
      </c>
      <c r="E336" s="600"/>
      <c r="F336" s="600"/>
      <c r="G336" s="600"/>
      <c r="H336" s="600"/>
      <c r="I336" s="587"/>
      <c r="J336" s="601" t="n">
        <v>1738008712</v>
      </c>
      <c r="K336" s="601"/>
      <c r="L336" s="601" t="n">
        <v>727288140</v>
      </c>
    </row>
    <row r="337" customFormat="false" ht="15" hidden="false" customHeight="false" outlineLevel="1" collapsed="false">
      <c r="A337" s="602"/>
      <c r="B337" s="602"/>
      <c r="C337" s="602"/>
      <c r="D337" s="600" t="s">
        <v>693</v>
      </c>
      <c r="E337" s="600"/>
      <c r="F337" s="600"/>
      <c r="G337" s="600"/>
      <c r="H337" s="600"/>
      <c r="I337" s="587"/>
      <c r="J337" s="601" t="n">
        <v>74606332</v>
      </c>
      <c r="K337" s="601"/>
      <c r="L337" s="601" t="n">
        <v>53934752</v>
      </c>
    </row>
    <row r="338" customFormat="false" ht="15" hidden="false" customHeight="false" outlineLevel="1" collapsed="false">
      <c r="A338" s="602"/>
      <c r="B338" s="602"/>
      <c r="C338" s="602"/>
      <c r="D338" s="600" t="s">
        <v>694</v>
      </c>
      <c r="E338" s="600"/>
      <c r="F338" s="600"/>
      <c r="G338" s="600"/>
      <c r="H338" s="600"/>
      <c r="I338" s="587"/>
      <c r="J338" s="601" t="n">
        <v>141567946</v>
      </c>
      <c r="K338" s="601"/>
      <c r="L338" s="601" t="n">
        <v>106367946</v>
      </c>
    </row>
    <row r="339" customFormat="false" ht="15" hidden="false" customHeight="false" outlineLevel="1" collapsed="false">
      <c r="A339" s="602"/>
      <c r="B339" s="602"/>
      <c r="C339" s="602"/>
      <c r="D339" s="600"/>
      <c r="E339" s="600"/>
      <c r="F339" s="600"/>
      <c r="G339" s="600"/>
      <c r="H339" s="600"/>
      <c r="I339" s="587"/>
      <c r="J339" s="601"/>
      <c r="K339" s="601"/>
      <c r="L339" s="601"/>
    </row>
    <row r="340" customFormat="false" ht="15" hidden="false" customHeight="false" outlineLevel="1" collapsed="false">
      <c r="A340" s="602"/>
      <c r="B340" s="602"/>
      <c r="C340" s="602"/>
      <c r="D340" s="593" t="s">
        <v>695</v>
      </c>
      <c r="E340" s="600"/>
      <c r="F340" s="600"/>
      <c r="G340" s="600"/>
      <c r="H340" s="600"/>
      <c r="I340" s="587"/>
      <c r="J340" s="595" t="n">
        <v>62869716</v>
      </c>
      <c r="K340" s="601"/>
      <c r="L340" s="595" t="n">
        <v>19355600</v>
      </c>
    </row>
    <row r="341" customFormat="false" ht="15" hidden="false" customHeight="false" outlineLevel="1" collapsed="false">
      <c r="A341" s="602"/>
      <c r="B341" s="602"/>
      <c r="C341" s="602"/>
      <c r="D341" s="600"/>
      <c r="E341" s="600"/>
      <c r="F341" s="600"/>
      <c r="G341" s="600"/>
      <c r="H341" s="600"/>
      <c r="I341" s="587"/>
      <c r="J341" s="601"/>
      <c r="K341" s="601"/>
      <c r="L341" s="601"/>
    </row>
    <row r="342" customFormat="false" ht="15" hidden="false" customHeight="false" outlineLevel="1" collapsed="false">
      <c r="A342" s="602"/>
      <c r="B342" s="602"/>
      <c r="C342" s="602"/>
      <c r="D342" s="600" t="s">
        <v>696</v>
      </c>
      <c r="E342" s="600"/>
      <c r="F342" s="600"/>
      <c r="G342" s="600"/>
      <c r="H342" s="600"/>
      <c r="I342" s="587"/>
      <c r="J342" s="601" t="n">
        <v>62869716</v>
      </c>
      <c r="K342" s="601"/>
      <c r="L342" s="455" t="n">
        <v>19355600</v>
      </c>
    </row>
    <row r="343" customFormat="false" ht="15" hidden="false" customHeight="false" outlineLevel="1" collapsed="false">
      <c r="A343" s="602"/>
      <c r="B343" s="602"/>
      <c r="C343" s="602"/>
      <c r="D343" s="600"/>
      <c r="E343" s="600"/>
      <c r="F343" s="600"/>
      <c r="G343" s="600"/>
      <c r="H343" s="600"/>
      <c r="I343" s="587"/>
      <c r="J343" s="601"/>
      <c r="K343" s="601"/>
      <c r="L343" s="601"/>
    </row>
    <row r="344" customFormat="false" ht="14.45" hidden="false" customHeight="true" outlineLevel="1" collapsed="false">
      <c r="A344" s="602"/>
      <c r="B344" s="602"/>
      <c r="C344" s="602"/>
      <c r="D344" s="615" t="s">
        <v>681</v>
      </c>
      <c r="E344" s="600"/>
      <c r="F344" s="600"/>
      <c r="G344" s="600"/>
      <c r="H344" s="600"/>
      <c r="I344" s="587"/>
      <c r="J344" s="616" t="n">
        <v>3189521156</v>
      </c>
      <c r="K344" s="601"/>
      <c r="L344" s="616" t="n">
        <v>1807194888</v>
      </c>
      <c r="N344" s="608"/>
      <c r="O344" s="608"/>
    </row>
    <row r="345" customFormat="false" ht="15.75" hidden="false" customHeight="false" outlineLevel="1" collapsed="false">
      <c r="A345" s="602"/>
      <c r="B345" s="602"/>
      <c r="C345" s="602"/>
      <c r="D345" s="614"/>
      <c r="E345" s="614"/>
      <c r="F345" s="614"/>
      <c r="G345" s="614"/>
      <c r="H345" s="614"/>
      <c r="I345" s="587"/>
      <c r="J345" s="587"/>
      <c r="K345" s="601"/>
      <c r="L345" s="619"/>
    </row>
    <row r="346" customFormat="false" ht="15" hidden="false" customHeight="true" outlineLevel="0" collapsed="false">
      <c r="A346" s="585" t="s">
        <v>295</v>
      </c>
      <c r="B346" s="585" t="s">
        <v>39</v>
      </c>
      <c r="C346" s="585"/>
      <c r="D346" s="586" t="s">
        <v>195</v>
      </c>
      <c r="E346" s="586"/>
      <c r="F346" s="586"/>
      <c r="G346" s="586"/>
      <c r="H346" s="586"/>
      <c r="I346" s="587"/>
      <c r="J346" s="588" t="s">
        <v>149</v>
      </c>
      <c r="K346" s="589"/>
      <c r="L346" s="588" t="s">
        <v>151</v>
      </c>
    </row>
    <row r="347" customFormat="false" ht="15" hidden="false" customHeight="false" outlineLevel="1" collapsed="false">
      <c r="A347" s="602"/>
      <c r="B347" s="602"/>
      <c r="C347" s="602"/>
      <c r="D347" s="600"/>
      <c r="E347" s="600"/>
      <c r="F347" s="600"/>
      <c r="G347" s="600"/>
      <c r="H347" s="600"/>
      <c r="I347" s="620"/>
      <c r="J347" s="590" t="s">
        <v>667</v>
      </c>
      <c r="K347" s="588"/>
      <c r="L347" s="590" t="s">
        <v>667</v>
      </c>
      <c r="M347" s="588"/>
    </row>
    <row r="348" customFormat="false" ht="10.5" hidden="false" customHeight="true" outlineLevel="1" collapsed="false">
      <c r="A348" s="602"/>
      <c r="B348" s="602"/>
      <c r="C348" s="602"/>
      <c r="D348" s="600"/>
      <c r="E348" s="600"/>
      <c r="F348" s="600"/>
      <c r="G348" s="600"/>
      <c r="H348" s="600"/>
      <c r="I348" s="620"/>
      <c r="J348" s="588"/>
      <c r="K348" s="588"/>
      <c r="L348" s="588"/>
      <c r="M348" s="588"/>
    </row>
    <row r="349" customFormat="false" ht="14.45" hidden="false" customHeight="true" outlineLevel="1" collapsed="false">
      <c r="A349" s="614"/>
      <c r="B349" s="614"/>
      <c r="C349" s="614"/>
      <c r="D349" s="600" t="s">
        <v>198</v>
      </c>
      <c r="E349" s="600"/>
      <c r="F349" s="600"/>
      <c r="G349" s="600"/>
      <c r="H349" s="600"/>
      <c r="I349" s="620"/>
      <c r="J349" s="434" t="n">
        <v>898808596</v>
      </c>
      <c r="K349" s="601"/>
      <c r="L349" s="434" t="n">
        <v>3882052542</v>
      </c>
    </row>
    <row r="350" customFormat="false" ht="15" hidden="false" customHeight="true" outlineLevel="1" collapsed="false">
      <c r="A350" s="614"/>
      <c r="B350" s="614"/>
      <c r="C350" s="614"/>
      <c r="D350" s="600" t="s">
        <v>199</v>
      </c>
      <c r="E350" s="600"/>
      <c r="F350" s="600"/>
      <c r="G350" s="600"/>
      <c r="H350" s="600"/>
      <c r="I350" s="620"/>
      <c r="J350" s="434" t="n">
        <v>29780959</v>
      </c>
      <c r="K350" s="601"/>
      <c r="L350" s="434" t="n">
        <v>40607919</v>
      </c>
    </row>
    <row r="351" customFormat="false" ht="15" hidden="false" customHeight="false" outlineLevel="1" collapsed="false">
      <c r="A351" s="614"/>
      <c r="B351" s="614"/>
      <c r="C351" s="614"/>
      <c r="D351" s="600" t="s">
        <v>697</v>
      </c>
      <c r="E351" s="600"/>
      <c r="F351" s="600"/>
      <c r="G351" s="600"/>
      <c r="H351" s="600"/>
      <c r="I351" s="620"/>
      <c r="J351" s="434" t="n">
        <v>179063890983</v>
      </c>
      <c r="K351" s="601"/>
      <c r="L351" s="434" t="n">
        <v>206833967114</v>
      </c>
    </row>
    <row r="352" s="628" customFormat="true" ht="15" hidden="true" customHeight="false" outlineLevel="1" collapsed="false">
      <c r="A352" s="621"/>
      <c r="B352" s="621"/>
      <c r="C352" s="621"/>
      <c r="D352" s="622" t="s">
        <v>698</v>
      </c>
      <c r="E352" s="622"/>
      <c r="F352" s="622"/>
      <c r="G352" s="622"/>
      <c r="H352" s="622"/>
      <c r="I352" s="623"/>
      <c r="J352" s="624"/>
      <c r="K352" s="625"/>
      <c r="L352" s="624" t="n">
        <v>1272614347</v>
      </c>
      <c r="M352" s="384"/>
      <c r="N352" s="626"/>
      <c r="O352" s="626"/>
      <c r="P352" s="627"/>
      <c r="Q352" s="464"/>
    </row>
    <row r="353" s="628" customFormat="true" ht="15" hidden="true" customHeight="false" outlineLevel="1" collapsed="false">
      <c r="A353" s="621"/>
      <c r="B353" s="621"/>
      <c r="C353" s="621"/>
      <c r="D353" s="622" t="s">
        <v>699</v>
      </c>
      <c r="E353" s="622"/>
      <c r="F353" s="622"/>
      <c r="G353" s="622"/>
      <c r="H353" s="622"/>
      <c r="I353" s="623"/>
      <c r="J353" s="624"/>
      <c r="K353" s="625"/>
      <c r="L353" s="624" t="n">
        <v>73351404465</v>
      </c>
      <c r="M353" s="384"/>
      <c r="N353" s="626"/>
      <c r="O353" s="626"/>
      <c r="P353" s="627"/>
      <c r="Q353" s="464"/>
    </row>
    <row r="354" s="628" customFormat="true" ht="15" hidden="true" customHeight="false" outlineLevel="1" collapsed="false">
      <c r="A354" s="621"/>
      <c r="B354" s="621"/>
      <c r="C354" s="621"/>
      <c r="D354" s="622" t="s">
        <v>700</v>
      </c>
      <c r="E354" s="622"/>
      <c r="F354" s="622"/>
      <c r="G354" s="622"/>
      <c r="H354" s="622"/>
      <c r="I354" s="623"/>
      <c r="J354" s="624"/>
      <c r="K354" s="625"/>
      <c r="L354" s="624" t="n">
        <v>354282491</v>
      </c>
      <c r="M354" s="384"/>
      <c r="N354" s="626"/>
      <c r="O354" s="626"/>
      <c r="P354" s="627"/>
      <c r="Q354" s="464"/>
    </row>
    <row r="355" s="628" customFormat="true" ht="15" hidden="true" customHeight="false" outlineLevel="1" collapsed="false">
      <c r="A355" s="621"/>
      <c r="B355" s="621"/>
      <c r="C355" s="621"/>
      <c r="D355" s="622" t="s">
        <v>701</v>
      </c>
      <c r="E355" s="622"/>
      <c r="F355" s="622"/>
      <c r="G355" s="622"/>
      <c r="H355" s="622"/>
      <c r="I355" s="623"/>
      <c r="J355" s="624"/>
      <c r="K355" s="625"/>
      <c r="L355" s="624" t="n">
        <v>9113589790</v>
      </c>
      <c r="M355" s="384"/>
      <c r="N355" s="626"/>
      <c r="O355" s="626"/>
      <c r="P355" s="627"/>
      <c r="Q355" s="464"/>
    </row>
    <row r="356" s="628" customFormat="true" ht="15" hidden="true" customHeight="false" outlineLevel="1" collapsed="false">
      <c r="A356" s="621"/>
      <c r="B356" s="621"/>
      <c r="C356" s="621"/>
      <c r="D356" s="622" t="s">
        <v>702</v>
      </c>
      <c r="E356" s="622"/>
      <c r="F356" s="622"/>
      <c r="G356" s="622"/>
      <c r="H356" s="622"/>
      <c r="I356" s="623"/>
      <c r="J356" s="624"/>
      <c r="K356" s="625"/>
      <c r="L356" s="624" t="n">
        <v>3154509165</v>
      </c>
      <c r="M356" s="384"/>
      <c r="N356" s="626"/>
      <c r="O356" s="626"/>
      <c r="P356" s="627"/>
      <c r="Q356" s="464"/>
    </row>
    <row r="357" s="628" customFormat="true" ht="15" hidden="true" customHeight="false" outlineLevel="1" collapsed="false">
      <c r="A357" s="621"/>
      <c r="B357" s="621"/>
      <c r="C357" s="621"/>
      <c r="D357" s="622" t="s">
        <v>703</v>
      </c>
      <c r="E357" s="622"/>
      <c r="F357" s="622"/>
      <c r="G357" s="622"/>
      <c r="H357" s="622"/>
      <c r="I357" s="623"/>
      <c r="J357" s="624"/>
      <c r="K357" s="625"/>
      <c r="L357" s="624" t="n">
        <v>4167136952</v>
      </c>
      <c r="M357" s="384"/>
      <c r="N357" s="626"/>
      <c r="O357" s="626"/>
      <c r="P357" s="627"/>
      <c r="Q357" s="464"/>
    </row>
    <row r="358" s="628" customFormat="true" ht="15" hidden="true" customHeight="false" outlineLevel="1" collapsed="false">
      <c r="A358" s="621"/>
      <c r="B358" s="621"/>
      <c r="C358" s="621"/>
      <c r="D358" s="622" t="s">
        <v>704</v>
      </c>
      <c r="E358" s="622"/>
      <c r="F358" s="622"/>
      <c r="G358" s="622"/>
      <c r="H358" s="622"/>
      <c r="I358" s="623"/>
      <c r="J358" s="624"/>
      <c r="K358" s="625"/>
      <c r="L358" s="624" t="n">
        <v>4090328808</v>
      </c>
      <c r="M358" s="384"/>
      <c r="N358" s="626"/>
      <c r="O358" s="626"/>
      <c r="P358" s="627"/>
      <c r="Q358" s="464"/>
    </row>
    <row r="359" s="628" customFormat="true" ht="15" hidden="true" customHeight="false" outlineLevel="1" collapsed="false">
      <c r="A359" s="621"/>
      <c r="B359" s="621"/>
      <c r="C359" s="621"/>
      <c r="D359" s="622" t="s">
        <v>705</v>
      </c>
      <c r="E359" s="622"/>
      <c r="F359" s="622"/>
      <c r="G359" s="622"/>
      <c r="H359" s="622"/>
      <c r="I359" s="623"/>
      <c r="J359" s="624"/>
      <c r="K359" s="625"/>
      <c r="L359" s="624" t="n">
        <v>6737561932</v>
      </c>
      <c r="M359" s="384"/>
      <c r="N359" s="626"/>
      <c r="O359" s="626"/>
      <c r="P359" s="627"/>
      <c r="Q359" s="464"/>
    </row>
    <row r="360" s="628" customFormat="true" ht="15" hidden="true" customHeight="false" outlineLevel="1" collapsed="false">
      <c r="A360" s="621"/>
      <c r="B360" s="621"/>
      <c r="C360" s="621"/>
      <c r="D360" s="622" t="s">
        <v>706</v>
      </c>
      <c r="E360" s="622"/>
      <c r="F360" s="622"/>
      <c r="G360" s="622"/>
      <c r="H360" s="622"/>
      <c r="I360" s="623"/>
      <c r="J360" s="624"/>
      <c r="K360" s="625"/>
      <c r="L360" s="624" t="n">
        <v>7646967420</v>
      </c>
      <c r="M360" s="384"/>
      <c r="N360" s="626"/>
      <c r="O360" s="626"/>
      <c r="P360" s="627"/>
      <c r="Q360" s="464"/>
    </row>
    <row r="361" s="628" customFormat="true" ht="15" hidden="true" customHeight="false" outlineLevel="1" collapsed="false">
      <c r="A361" s="621"/>
      <c r="B361" s="621"/>
      <c r="C361" s="621"/>
      <c r="D361" s="622" t="s">
        <v>707</v>
      </c>
      <c r="E361" s="622"/>
      <c r="F361" s="622"/>
      <c r="G361" s="622"/>
      <c r="H361" s="622"/>
      <c r="I361" s="623"/>
      <c r="J361" s="624"/>
      <c r="K361" s="625"/>
      <c r="L361" s="624" t="n">
        <v>5023168991</v>
      </c>
      <c r="M361" s="384"/>
      <c r="N361" s="626"/>
      <c r="O361" s="626"/>
      <c r="P361" s="627"/>
      <c r="Q361" s="464"/>
    </row>
    <row r="362" s="628" customFormat="true" ht="15" hidden="true" customHeight="false" outlineLevel="1" collapsed="false">
      <c r="A362" s="621"/>
      <c r="B362" s="621"/>
      <c r="C362" s="621"/>
      <c r="D362" s="622" t="s">
        <v>708</v>
      </c>
      <c r="E362" s="622"/>
      <c r="F362" s="622"/>
      <c r="G362" s="622"/>
      <c r="H362" s="622"/>
      <c r="I362" s="623"/>
      <c r="J362" s="624"/>
      <c r="K362" s="625"/>
      <c r="L362" s="624" t="n">
        <v>5960934525</v>
      </c>
      <c r="M362" s="384"/>
      <c r="N362" s="626"/>
      <c r="O362" s="626"/>
      <c r="P362" s="627"/>
      <c r="Q362" s="464"/>
    </row>
    <row r="363" s="628" customFormat="true" ht="15" hidden="true" customHeight="false" outlineLevel="1" collapsed="false">
      <c r="A363" s="621"/>
      <c r="B363" s="621"/>
      <c r="C363" s="621"/>
      <c r="D363" s="622" t="s">
        <v>709</v>
      </c>
      <c r="E363" s="622"/>
      <c r="F363" s="622"/>
      <c r="G363" s="622"/>
      <c r="H363" s="622"/>
      <c r="I363" s="623"/>
      <c r="J363" s="624"/>
      <c r="K363" s="625"/>
      <c r="L363" s="624" t="n">
        <v>10433788538</v>
      </c>
      <c r="M363" s="384"/>
      <c r="N363" s="626"/>
      <c r="O363" s="626"/>
      <c r="P363" s="627"/>
      <c r="Q363" s="464"/>
    </row>
    <row r="364" s="628" customFormat="true" ht="15" hidden="true" customHeight="false" outlineLevel="1" collapsed="false">
      <c r="A364" s="621"/>
      <c r="B364" s="621"/>
      <c r="C364" s="621"/>
      <c r="D364" s="622" t="s">
        <v>710</v>
      </c>
      <c r="E364" s="622"/>
      <c r="F364" s="622"/>
      <c r="G364" s="622"/>
      <c r="H364" s="622"/>
      <c r="I364" s="623"/>
      <c r="J364" s="624"/>
      <c r="K364" s="625"/>
      <c r="L364" s="624" t="n">
        <v>24615595455</v>
      </c>
      <c r="M364" s="384"/>
      <c r="N364" s="626"/>
      <c r="O364" s="626"/>
      <c r="P364" s="627"/>
      <c r="Q364" s="464"/>
    </row>
    <row r="365" s="628" customFormat="true" ht="15" hidden="true" customHeight="false" outlineLevel="1" collapsed="false">
      <c r="A365" s="621"/>
      <c r="B365" s="621"/>
      <c r="C365" s="621"/>
      <c r="D365" s="622" t="s">
        <v>711</v>
      </c>
      <c r="E365" s="622"/>
      <c r="F365" s="622"/>
      <c r="G365" s="622"/>
      <c r="H365" s="622"/>
      <c r="I365" s="623"/>
      <c r="J365" s="624"/>
      <c r="K365" s="625"/>
      <c r="L365" s="624" t="n">
        <v>6539692700</v>
      </c>
      <c r="M365" s="384"/>
      <c r="N365" s="626"/>
      <c r="O365" s="626"/>
      <c r="P365" s="627"/>
      <c r="Q365" s="464"/>
    </row>
    <row r="366" s="628" customFormat="true" ht="15" hidden="true" customHeight="false" outlineLevel="1" collapsed="false">
      <c r="A366" s="621"/>
      <c r="B366" s="621"/>
      <c r="C366" s="621"/>
      <c r="D366" s="622" t="s">
        <v>712</v>
      </c>
      <c r="E366" s="622"/>
      <c r="F366" s="622"/>
      <c r="G366" s="622"/>
      <c r="H366" s="622"/>
      <c r="I366" s="623"/>
      <c r="J366" s="624"/>
      <c r="K366" s="625"/>
      <c r="L366" s="624" t="n">
        <v>14145650009</v>
      </c>
      <c r="M366" s="384"/>
      <c r="N366" s="626"/>
      <c r="O366" s="626"/>
      <c r="P366" s="627"/>
      <c r="Q366" s="464"/>
    </row>
    <row r="367" s="628" customFormat="true" ht="15" hidden="true" customHeight="false" outlineLevel="1" collapsed="false">
      <c r="A367" s="621"/>
      <c r="B367" s="621"/>
      <c r="C367" s="621"/>
      <c r="D367" s="622" t="s">
        <v>713</v>
      </c>
      <c r="E367" s="622"/>
      <c r="F367" s="622"/>
      <c r="G367" s="622"/>
      <c r="H367" s="622"/>
      <c r="I367" s="623"/>
      <c r="J367" s="624" t="n">
        <v>176780189983</v>
      </c>
      <c r="K367" s="625"/>
      <c r="L367" s="624" t="n">
        <v>30226741526</v>
      </c>
      <c r="M367" s="384"/>
      <c r="N367" s="626"/>
      <c r="O367" s="626"/>
      <c r="P367" s="627"/>
      <c r="Q367" s="464"/>
    </row>
    <row r="368" customFormat="false" ht="8.25" hidden="false" customHeight="true" outlineLevel="1" collapsed="false">
      <c r="A368" s="602"/>
      <c r="B368" s="602"/>
      <c r="C368" s="602"/>
      <c r="D368" s="600"/>
      <c r="E368" s="600"/>
      <c r="F368" s="600"/>
      <c r="G368" s="600"/>
      <c r="H368" s="600"/>
      <c r="I368" s="620"/>
      <c r="J368" s="435"/>
      <c r="K368" s="601"/>
      <c r="L368" s="434"/>
    </row>
    <row r="369" s="611" customFormat="true" ht="15" hidden="false" customHeight="true" outlineLevel="1" collapsed="false">
      <c r="A369" s="602"/>
      <c r="B369" s="602"/>
      <c r="C369" s="602"/>
      <c r="D369" s="615" t="s">
        <v>714</v>
      </c>
      <c r="E369" s="615"/>
      <c r="F369" s="615"/>
      <c r="G369" s="615"/>
      <c r="H369" s="615"/>
      <c r="I369" s="606"/>
      <c r="J369" s="616" t="n">
        <v>179992480538</v>
      </c>
      <c r="K369" s="607"/>
      <c r="L369" s="616" t="n">
        <v>210756627575</v>
      </c>
      <c r="M369" s="372"/>
      <c r="N369" s="608"/>
      <c r="O369" s="608"/>
      <c r="P369" s="609"/>
      <c r="Q369" s="629"/>
    </row>
    <row r="370" s="611" customFormat="true" ht="15" hidden="false" customHeight="false" outlineLevel="1" collapsed="false">
      <c r="A370" s="602"/>
      <c r="B370" s="602"/>
      <c r="C370" s="602"/>
      <c r="D370" s="615"/>
      <c r="E370" s="615"/>
      <c r="F370" s="615"/>
      <c r="G370" s="615"/>
      <c r="H370" s="615"/>
      <c r="I370" s="606"/>
      <c r="J370" s="487"/>
      <c r="K370" s="607"/>
      <c r="L370" s="487"/>
      <c r="M370" s="372"/>
      <c r="N370" s="608"/>
      <c r="O370" s="608"/>
      <c r="P370" s="609"/>
      <c r="Q370" s="629"/>
    </row>
    <row r="371" s="635" customFormat="true" ht="30" hidden="true" customHeight="true" outlineLevel="1" collapsed="false">
      <c r="A371" s="630"/>
      <c r="B371" s="630"/>
      <c r="C371" s="630"/>
      <c r="D371" s="188" t="s">
        <v>715</v>
      </c>
      <c r="E371" s="188"/>
      <c r="F371" s="188"/>
      <c r="G371" s="188"/>
      <c r="H371" s="188"/>
      <c r="I371" s="188"/>
      <c r="J371" s="188"/>
      <c r="K371" s="188"/>
      <c r="L371" s="188"/>
      <c r="M371" s="631"/>
      <c r="N371" s="632"/>
      <c r="O371" s="632"/>
      <c r="P371" s="633"/>
      <c r="Q371" s="634"/>
    </row>
    <row r="372" s="635" customFormat="true" ht="8.25" hidden="true" customHeight="true" outlineLevel="1" collapsed="false">
      <c r="A372" s="630"/>
      <c r="B372" s="630"/>
      <c r="C372" s="630"/>
      <c r="D372" s="636"/>
      <c r="E372" s="636"/>
      <c r="F372" s="636"/>
      <c r="G372" s="636"/>
      <c r="H372" s="636"/>
      <c r="I372" s="637"/>
      <c r="J372" s="486"/>
      <c r="K372" s="638"/>
      <c r="L372" s="486"/>
      <c r="M372" s="631"/>
      <c r="N372" s="632"/>
      <c r="O372" s="632"/>
      <c r="P372" s="633"/>
      <c r="Q372" s="634"/>
    </row>
    <row r="373" s="635" customFormat="true" ht="30" hidden="true" customHeight="true" outlineLevel="1" collapsed="false">
      <c r="A373" s="630"/>
      <c r="B373" s="630"/>
      <c r="C373" s="630"/>
      <c r="D373" s="639" t="s">
        <v>716</v>
      </c>
      <c r="E373" s="639"/>
      <c r="F373" s="639"/>
      <c r="G373" s="639"/>
      <c r="H373" s="639"/>
      <c r="I373" s="639"/>
      <c r="J373" s="639"/>
      <c r="K373" s="639"/>
      <c r="L373" s="639"/>
      <c r="M373" s="631"/>
      <c r="N373" s="632"/>
      <c r="O373" s="632"/>
      <c r="P373" s="633"/>
      <c r="Q373" s="634"/>
    </row>
    <row r="374" s="611" customFormat="true" ht="12.95" hidden="true" customHeight="true" outlineLevel="1" collapsed="false">
      <c r="A374" s="602"/>
      <c r="B374" s="602"/>
      <c r="C374" s="602"/>
      <c r="D374" s="615"/>
      <c r="E374" s="615"/>
      <c r="F374" s="615"/>
      <c r="G374" s="615"/>
      <c r="H374" s="615"/>
      <c r="I374" s="606"/>
      <c r="J374" s="487"/>
      <c r="K374" s="607"/>
      <c r="L374" s="487"/>
      <c r="M374" s="372"/>
      <c r="N374" s="608"/>
      <c r="O374" s="608"/>
      <c r="P374" s="609"/>
      <c r="Q374" s="629"/>
    </row>
    <row r="375" customFormat="false" ht="15" hidden="true" customHeight="true" outlineLevel="0" collapsed="false">
      <c r="A375" s="585" t="s">
        <v>589</v>
      </c>
      <c r="B375" s="585"/>
      <c r="C375" s="585"/>
      <c r="D375" s="640" t="s">
        <v>254</v>
      </c>
      <c r="E375" s="586"/>
      <c r="F375" s="586"/>
      <c r="G375" s="586"/>
      <c r="H375" s="586"/>
      <c r="I375" s="587"/>
      <c r="J375" s="588" t="s">
        <v>149</v>
      </c>
      <c r="K375" s="589"/>
      <c r="L375" s="588" t="s">
        <v>151</v>
      </c>
      <c r="M375" s="331"/>
    </row>
    <row r="376" customFormat="false" ht="15" hidden="true" customHeight="true" outlineLevel="0" collapsed="false">
      <c r="A376" s="585"/>
      <c r="B376" s="585"/>
      <c r="C376" s="585"/>
      <c r="D376" s="586"/>
      <c r="E376" s="586"/>
      <c r="F376" s="586"/>
      <c r="G376" s="586"/>
      <c r="H376" s="586"/>
      <c r="I376" s="587"/>
      <c r="J376" s="590" t="s">
        <v>667</v>
      </c>
      <c r="K376" s="589"/>
      <c r="L376" s="590" t="s">
        <v>667</v>
      </c>
      <c r="M376" s="331"/>
    </row>
    <row r="377" customFormat="false" ht="11.25" hidden="true" customHeight="true" outlineLevel="1" collapsed="false">
      <c r="A377" s="585"/>
      <c r="B377" s="585"/>
      <c r="C377" s="585"/>
      <c r="D377" s="586"/>
      <c r="E377" s="586"/>
      <c r="F377" s="586"/>
      <c r="G377" s="586"/>
      <c r="H377" s="586"/>
      <c r="I377" s="587"/>
      <c r="J377" s="641"/>
      <c r="K377" s="589"/>
      <c r="L377" s="588"/>
      <c r="M377" s="331"/>
    </row>
    <row r="378" customFormat="false" ht="14.45" hidden="true" customHeight="true" outlineLevel="1" collapsed="false">
      <c r="A378" s="602"/>
      <c r="B378" s="602"/>
      <c r="C378" s="602"/>
      <c r="D378" s="593" t="s">
        <v>717</v>
      </c>
      <c r="E378" s="600"/>
      <c r="F378" s="600"/>
      <c r="G378" s="600"/>
      <c r="H378" s="600"/>
      <c r="I378" s="587"/>
      <c r="J378" s="434" t="n">
        <v>0</v>
      </c>
      <c r="K378" s="642"/>
      <c r="L378" s="479" t="n">
        <v>0</v>
      </c>
    </row>
    <row r="379" customFormat="false" ht="14.45" hidden="true" customHeight="true" outlineLevel="1" collapsed="false">
      <c r="A379" s="602"/>
      <c r="B379" s="602"/>
      <c r="C379" s="602"/>
      <c r="D379" s="600" t="s">
        <v>718</v>
      </c>
      <c r="E379" s="600"/>
      <c r="F379" s="600"/>
      <c r="G379" s="600"/>
      <c r="H379" s="600"/>
      <c r="I379" s="587"/>
      <c r="J379" s="434" t="n">
        <v>0</v>
      </c>
      <c r="K379" s="642"/>
      <c r="L379" s="434" t="n">
        <v>0</v>
      </c>
    </row>
    <row r="380" customFormat="false" ht="9.75" hidden="true" customHeight="true" outlineLevel="1" collapsed="false">
      <c r="A380" s="602"/>
      <c r="B380" s="602"/>
      <c r="C380" s="602"/>
      <c r="D380" s="600"/>
      <c r="E380" s="600"/>
      <c r="F380" s="600"/>
      <c r="G380" s="600"/>
      <c r="H380" s="600"/>
      <c r="I380" s="587"/>
      <c r="J380" s="643"/>
      <c r="K380" s="642"/>
      <c r="L380" s="644"/>
      <c r="M380" s="384"/>
    </row>
    <row r="381" s="611" customFormat="true" ht="14.45" hidden="true" customHeight="true" outlineLevel="1" collapsed="false">
      <c r="A381" s="602"/>
      <c r="B381" s="602"/>
      <c r="C381" s="602"/>
      <c r="D381" s="615" t="s">
        <v>681</v>
      </c>
      <c r="E381" s="615"/>
      <c r="F381" s="615"/>
      <c r="G381" s="615"/>
      <c r="H381" s="615"/>
      <c r="I381" s="606"/>
      <c r="J381" s="616" t="n">
        <v>0</v>
      </c>
      <c r="K381" s="589"/>
      <c r="L381" s="616" t="n">
        <v>0</v>
      </c>
      <c r="M381" s="399"/>
      <c r="N381" s="608"/>
      <c r="O381" s="608"/>
      <c r="P381" s="609"/>
      <c r="Q381" s="610"/>
    </row>
    <row r="382" s="611" customFormat="true" ht="15.75" hidden="true" customHeight="false" outlineLevel="1" collapsed="false">
      <c r="A382" s="602"/>
      <c r="B382" s="602"/>
      <c r="C382" s="602"/>
      <c r="D382" s="615"/>
      <c r="E382" s="615"/>
      <c r="F382" s="615"/>
      <c r="G382" s="615"/>
      <c r="H382" s="615"/>
      <c r="I382" s="606"/>
      <c r="J382" s="434"/>
      <c r="K382" s="589"/>
      <c r="L382" s="434"/>
      <c r="M382" s="399"/>
      <c r="N382" s="608"/>
      <c r="O382" s="608"/>
      <c r="P382" s="609"/>
      <c r="Q382" s="610"/>
    </row>
    <row r="383" s="611" customFormat="true" ht="33" hidden="false" customHeight="true" outlineLevel="1" collapsed="false">
      <c r="A383" s="602"/>
      <c r="B383" s="602"/>
      <c r="C383" s="602"/>
      <c r="D383" s="645" t="s">
        <v>719</v>
      </c>
      <c r="E383" s="645"/>
      <c r="F383" s="645"/>
      <c r="G383" s="645"/>
      <c r="H383" s="645"/>
      <c r="I383" s="645"/>
      <c r="J383" s="645"/>
      <c r="K383" s="645"/>
      <c r="L383" s="645"/>
      <c r="M383" s="399"/>
      <c r="N383" s="608"/>
      <c r="O383" s="608"/>
      <c r="P383" s="609"/>
      <c r="Q383" s="610"/>
    </row>
    <row r="384" s="611" customFormat="true" ht="15" hidden="false" customHeight="false" outlineLevel="1" collapsed="false">
      <c r="A384" s="602"/>
      <c r="B384" s="602"/>
      <c r="C384" s="602"/>
      <c r="D384" s="615"/>
      <c r="E384" s="615"/>
      <c r="F384" s="615"/>
      <c r="G384" s="615"/>
      <c r="H384" s="615"/>
      <c r="I384" s="606"/>
      <c r="J384" s="434"/>
      <c r="K384" s="589"/>
      <c r="L384" s="434"/>
      <c r="M384" s="399"/>
      <c r="N384" s="608"/>
      <c r="O384" s="608"/>
      <c r="P384" s="609"/>
      <c r="Q384" s="610"/>
    </row>
    <row r="385" s="611" customFormat="true" ht="15" hidden="false" customHeight="false" outlineLevel="1" collapsed="false">
      <c r="A385" s="602"/>
      <c r="B385" s="602"/>
      <c r="C385" s="602"/>
      <c r="D385" s="615"/>
      <c r="E385" s="615"/>
      <c r="F385" s="615"/>
      <c r="G385" s="615"/>
      <c r="H385" s="615"/>
      <c r="I385" s="606"/>
      <c r="J385" s="434"/>
      <c r="K385" s="589"/>
      <c r="L385" s="434"/>
      <c r="M385" s="399"/>
      <c r="N385" s="608"/>
      <c r="O385" s="608"/>
      <c r="P385" s="609"/>
      <c r="Q385" s="610"/>
    </row>
    <row r="386" s="611" customFormat="true" ht="15" hidden="false" customHeight="false" outlineLevel="1" collapsed="false">
      <c r="A386" s="602"/>
      <c r="B386" s="602"/>
      <c r="C386" s="602"/>
      <c r="D386" s="615"/>
      <c r="E386" s="615"/>
      <c r="F386" s="615"/>
      <c r="G386" s="615"/>
      <c r="H386" s="615"/>
      <c r="I386" s="606"/>
      <c r="J386" s="434"/>
      <c r="K386" s="589"/>
      <c r="L386" s="434"/>
      <c r="M386" s="399"/>
      <c r="N386" s="608"/>
      <c r="O386" s="608"/>
      <c r="P386" s="609"/>
      <c r="Q386" s="610"/>
    </row>
    <row r="387" s="611" customFormat="true" ht="15" hidden="false" customHeight="false" outlineLevel="1" collapsed="false">
      <c r="A387" s="602"/>
      <c r="B387" s="602"/>
      <c r="C387" s="602"/>
      <c r="D387" s="615"/>
      <c r="E387" s="615"/>
      <c r="F387" s="615"/>
      <c r="G387" s="615"/>
      <c r="H387" s="615"/>
      <c r="I387" s="606"/>
      <c r="J387" s="434"/>
      <c r="K387" s="589"/>
      <c r="L387" s="434"/>
      <c r="M387" s="399"/>
      <c r="N387" s="608"/>
      <c r="O387" s="608"/>
      <c r="P387" s="609"/>
      <c r="Q387" s="610"/>
    </row>
    <row r="388" s="611" customFormat="true" ht="15" hidden="false" customHeight="false" outlineLevel="1" collapsed="false">
      <c r="A388" s="602"/>
      <c r="B388" s="602"/>
      <c r="C388" s="602"/>
      <c r="D388" s="615"/>
      <c r="E388" s="615"/>
      <c r="F388" s="615"/>
      <c r="G388" s="615"/>
      <c r="H388" s="615"/>
      <c r="I388" s="606"/>
      <c r="J388" s="434"/>
      <c r="K388" s="589"/>
      <c r="L388" s="434"/>
      <c r="M388" s="399"/>
      <c r="N388" s="608"/>
      <c r="O388" s="608"/>
      <c r="P388" s="609"/>
      <c r="Q388" s="610"/>
    </row>
    <row r="389" s="611" customFormat="true" ht="15" hidden="false" customHeight="false" outlineLevel="1" collapsed="false">
      <c r="A389" s="602"/>
      <c r="B389" s="602"/>
      <c r="C389" s="602"/>
      <c r="D389" s="615"/>
      <c r="E389" s="615"/>
      <c r="F389" s="615"/>
      <c r="G389" s="615"/>
      <c r="H389" s="615"/>
      <c r="I389" s="606"/>
      <c r="J389" s="434"/>
      <c r="K389" s="589"/>
      <c r="L389" s="434"/>
      <c r="M389" s="399"/>
      <c r="N389" s="608"/>
      <c r="O389" s="608"/>
      <c r="P389" s="609"/>
      <c r="Q389" s="610"/>
    </row>
    <row r="390" s="611" customFormat="true" ht="15" hidden="false" customHeight="false" outlineLevel="1" collapsed="false">
      <c r="A390" s="602"/>
      <c r="B390" s="602"/>
      <c r="C390" s="602"/>
      <c r="D390" s="615"/>
      <c r="E390" s="615"/>
      <c r="F390" s="615"/>
      <c r="G390" s="615"/>
      <c r="H390" s="615"/>
      <c r="I390" s="606"/>
      <c r="J390" s="434"/>
      <c r="K390" s="589"/>
      <c r="L390" s="434"/>
      <c r="M390" s="399"/>
      <c r="N390" s="608"/>
      <c r="O390" s="608"/>
      <c r="P390" s="609"/>
      <c r="Q390" s="610"/>
    </row>
    <row r="391" s="611" customFormat="true" ht="15" hidden="false" customHeight="false" outlineLevel="1" collapsed="false">
      <c r="A391" s="602"/>
      <c r="B391" s="602"/>
      <c r="C391" s="602"/>
      <c r="D391" s="615"/>
      <c r="E391" s="615"/>
      <c r="F391" s="615"/>
      <c r="G391" s="615"/>
      <c r="H391" s="615"/>
      <c r="I391" s="606"/>
      <c r="J391" s="434"/>
      <c r="K391" s="589"/>
      <c r="L391" s="434"/>
      <c r="M391" s="399"/>
      <c r="N391" s="608"/>
      <c r="O391" s="608"/>
      <c r="P391" s="609"/>
      <c r="Q391" s="610"/>
    </row>
    <row r="392" s="611" customFormat="true" ht="15" hidden="false" customHeight="false" outlineLevel="1" collapsed="false">
      <c r="A392" s="602"/>
      <c r="B392" s="602"/>
      <c r="C392" s="602"/>
      <c r="D392" s="615"/>
      <c r="E392" s="615"/>
      <c r="F392" s="615"/>
      <c r="G392" s="615"/>
      <c r="H392" s="615"/>
      <c r="I392" s="606"/>
      <c r="J392" s="434"/>
      <c r="K392" s="589"/>
      <c r="L392" s="434"/>
      <c r="M392" s="399"/>
      <c r="N392" s="608"/>
      <c r="O392" s="608"/>
      <c r="P392" s="609"/>
      <c r="Q392" s="610"/>
    </row>
    <row r="393" s="611" customFormat="true" ht="15" hidden="false" customHeight="false" outlineLevel="1" collapsed="false">
      <c r="A393" s="602"/>
      <c r="B393" s="602"/>
      <c r="C393" s="602"/>
      <c r="D393" s="615"/>
      <c r="E393" s="615"/>
      <c r="F393" s="615"/>
      <c r="G393" s="615"/>
      <c r="H393" s="615"/>
      <c r="I393" s="606"/>
      <c r="J393" s="434"/>
      <c r="K393" s="589"/>
      <c r="L393" s="434"/>
      <c r="M393" s="399"/>
      <c r="N393" s="608"/>
      <c r="O393" s="608"/>
      <c r="P393" s="609"/>
      <c r="Q393" s="610"/>
    </row>
    <row r="394" s="611" customFormat="true" ht="15" hidden="false" customHeight="false" outlineLevel="1" collapsed="false">
      <c r="A394" s="602"/>
      <c r="B394" s="602"/>
      <c r="C394" s="602"/>
      <c r="D394" s="615"/>
      <c r="E394" s="615"/>
      <c r="F394" s="615"/>
      <c r="G394" s="615"/>
      <c r="H394" s="615"/>
      <c r="I394" s="606"/>
      <c r="J394" s="434"/>
      <c r="K394" s="589"/>
      <c r="L394" s="434"/>
      <c r="M394" s="399"/>
      <c r="N394" s="608"/>
      <c r="O394" s="608"/>
      <c r="P394" s="609"/>
      <c r="Q394" s="610"/>
    </row>
    <row r="395" s="611" customFormat="true" ht="15" hidden="false" customHeight="false" outlineLevel="1" collapsed="false">
      <c r="A395" s="602"/>
      <c r="B395" s="602"/>
      <c r="C395" s="602"/>
      <c r="D395" s="615"/>
      <c r="E395" s="615"/>
      <c r="F395" s="615"/>
      <c r="G395" s="615"/>
      <c r="H395" s="615"/>
      <c r="I395" s="606"/>
      <c r="J395" s="434"/>
      <c r="K395" s="589"/>
      <c r="L395" s="434"/>
      <c r="M395" s="399"/>
      <c r="N395" s="608"/>
      <c r="O395" s="608"/>
      <c r="P395" s="609"/>
      <c r="Q395" s="610"/>
    </row>
    <row r="396" s="611" customFormat="true" ht="15" hidden="false" customHeight="false" outlineLevel="1" collapsed="false">
      <c r="A396" s="602"/>
      <c r="B396" s="602"/>
      <c r="C396" s="602"/>
      <c r="D396" s="615"/>
      <c r="E396" s="615"/>
      <c r="F396" s="615"/>
      <c r="G396" s="615"/>
      <c r="H396" s="615"/>
      <c r="I396" s="606"/>
      <c r="J396" s="434"/>
      <c r="K396" s="589"/>
      <c r="L396" s="434"/>
      <c r="M396" s="399"/>
      <c r="N396" s="608"/>
      <c r="O396" s="608"/>
      <c r="P396" s="609"/>
      <c r="Q396" s="610"/>
    </row>
    <row r="397" s="611" customFormat="true" ht="15" hidden="false" customHeight="false" outlineLevel="1" collapsed="false">
      <c r="A397" s="602"/>
      <c r="B397" s="602"/>
      <c r="C397" s="602"/>
      <c r="D397" s="615"/>
      <c r="E397" s="615"/>
      <c r="F397" s="615"/>
      <c r="G397" s="615"/>
      <c r="H397" s="615"/>
      <c r="I397" s="606"/>
      <c r="J397" s="434"/>
      <c r="K397" s="589"/>
      <c r="L397" s="434"/>
      <c r="M397" s="399"/>
      <c r="N397" s="608"/>
      <c r="O397" s="608"/>
      <c r="P397" s="609"/>
      <c r="Q397" s="610"/>
    </row>
    <row r="398" s="611" customFormat="true" ht="15" hidden="false" customHeight="false" outlineLevel="1" collapsed="false">
      <c r="A398" s="602"/>
      <c r="B398" s="602"/>
      <c r="C398" s="602"/>
      <c r="D398" s="615"/>
      <c r="E398" s="615"/>
      <c r="F398" s="615"/>
      <c r="G398" s="615"/>
      <c r="H398" s="615"/>
      <c r="I398" s="606"/>
      <c r="J398" s="434"/>
      <c r="K398" s="589"/>
      <c r="L398" s="434"/>
      <c r="M398" s="399"/>
      <c r="N398" s="608"/>
      <c r="O398" s="608"/>
      <c r="P398" s="609"/>
      <c r="Q398" s="610"/>
    </row>
    <row r="399" s="611" customFormat="true" ht="15" hidden="false" customHeight="false" outlineLevel="1" collapsed="false">
      <c r="A399" s="602"/>
      <c r="B399" s="602"/>
      <c r="C399" s="602"/>
      <c r="D399" s="615"/>
      <c r="E399" s="615"/>
      <c r="F399" s="615"/>
      <c r="G399" s="615"/>
      <c r="H399" s="615"/>
      <c r="I399" s="606"/>
      <c r="J399" s="434"/>
      <c r="K399" s="589"/>
      <c r="L399" s="434"/>
      <c r="M399" s="399"/>
      <c r="N399" s="608"/>
      <c r="O399" s="608"/>
      <c r="P399" s="609"/>
      <c r="Q399" s="610"/>
    </row>
    <row r="400" s="611" customFormat="true" ht="15" hidden="false" customHeight="false" outlineLevel="1" collapsed="false">
      <c r="A400" s="602"/>
      <c r="B400" s="602"/>
      <c r="C400" s="602"/>
      <c r="D400" s="615"/>
      <c r="E400" s="615"/>
      <c r="F400" s="615"/>
      <c r="G400" s="615"/>
      <c r="H400" s="615"/>
      <c r="I400" s="606"/>
      <c r="J400" s="434"/>
      <c r="K400" s="589"/>
      <c r="L400" s="434"/>
      <c r="M400" s="399"/>
      <c r="N400" s="608"/>
      <c r="O400" s="608"/>
      <c r="P400" s="609"/>
      <c r="Q400" s="610"/>
    </row>
    <row r="401" s="611" customFormat="true" ht="15" hidden="false" customHeight="false" outlineLevel="1" collapsed="false">
      <c r="A401" s="602"/>
      <c r="B401" s="602"/>
      <c r="C401" s="602"/>
      <c r="D401" s="615"/>
      <c r="E401" s="615"/>
      <c r="F401" s="615"/>
      <c r="G401" s="615"/>
      <c r="H401" s="615"/>
      <c r="I401" s="606"/>
      <c r="J401" s="434"/>
      <c r="K401" s="589"/>
      <c r="L401" s="434"/>
      <c r="M401" s="399"/>
      <c r="N401" s="608"/>
      <c r="O401" s="608"/>
      <c r="P401" s="609"/>
      <c r="Q401" s="610"/>
    </row>
    <row r="402" s="611" customFormat="true" ht="15" hidden="false" customHeight="false" outlineLevel="1" collapsed="false">
      <c r="A402" s="602"/>
      <c r="B402" s="602"/>
      <c r="C402" s="602"/>
      <c r="D402" s="615"/>
      <c r="E402" s="615"/>
      <c r="F402" s="615"/>
      <c r="G402" s="615"/>
      <c r="H402" s="615"/>
      <c r="I402" s="606"/>
      <c r="J402" s="434"/>
      <c r="K402" s="589"/>
      <c r="L402" s="434"/>
      <c r="M402" s="399"/>
      <c r="N402" s="608"/>
      <c r="O402" s="608"/>
      <c r="P402" s="609"/>
      <c r="Q402" s="610"/>
    </row>
    <row r="403" s="611" customFormat="true" ht="15" hidden="false" customHeight="false" outlineLevel="1" collapsed="false">
      <c r="A403" s="602"/>
      <c r="B403" s="602"/>
      <c r="C403" s="602"/>
      <c r="D403" s="615"/>
      <c r="E403" s="615"/>
      <c r="F403" s="615"/>
      <c r="G403" s="615"/>
      <c r="H403" s="615"/>
      <c r="I403" s="606"/>
      <c r="J403" s="434"/>
      <c r="K403" s="589"/>
      <c r="L403" s="434"/>
      <c r="M403" s="399"/>
      <c r="N403" s="608"/>
      <c r="O403" s="608"/>
      <c r="P403" s="609"/>
      <c r="Q403" s="610"/>
    </row>
    <row r="404" s="611" customFormat="true" ht="15" hidden="false" customHeight="false" outlineLevel="1" collapsed="false">
      <c r="A404" s="602"/>
      <c r="B404" s="602"/>
      <c r="C404" s="602"/>
      <c r="D404" s="615"/>
      <c r="E404" s="615"/>
      <c r="F404" s="615"/>
      <c r="G404" s="615"/>
      <c r="H404" s="615"/>
      <c r="I404" s="606"/>
      <c r="J404" s="434"/>
      <c r="K404" s="589"/>
      <c r="L404" s="434"/>
      <c r="M404" s="399"/>
      <c r="N404" s="608"/>
      <c r="O404" s="608"/>
      <c r="P404" s="609"/>
      <c r="Q404" s="610"/>
    </row>
    <row r="405" s="611" customFormat="true" ht="15" hidden="false" customHeight="false" outlineLevel="1" collapsed="false">
      <c r="A405" s="602"/>
      <c r="B405" s="602"/>
      <c r="C405" s="602"/>
      <c r="D405" s="615"/>
      <c r="E405" s="615"/>
      <c r="F405" s="615"/>
      <c r="G405" s="615"/>
      <c r="H405" s="615"/>
      <c r="I405" s="606"/>
      <c r="J405" s="434"/>
      <c r="K405" s="589"/>
      <c r="L405" s="434"/>
      <c r="M405" s="399"/>
      <c r="N405" s="608"/>
      <c r="O405" s="608"/>
      <c r="P405" s="609"/>
      <c r="Q405" s="610"/>
    </row>
    <row r="406" s="611" customFormat="true" ht="15" hidden="false" customHeight="false" outlineLevel="1" collapsed="false">
      <c r="A406" s="602"/>
      <c r="B406" s="602"/>
      <c r="C406" s="602"/>
      <c r="D406" s="615"/>
      <c r="E406" s="615"/>
      <c r="F406" s="615"/>
      <c r="G406" s="615"/>
      <c r="H406" s="615"/>
      <c r="I406" s="606"/>
      <c r="J406" s="434"/>
      <c r="K406" s="589"/>
      <c r="L406" s="434"/>
      <c r="M406" s="399"/>
      <c r="N406" s="608"/>
      <c r="O406" s="608"/>
      <c r="P406" s="609"/>
      <c r="Q406" s="610"/>
    </row>
    <row r="407" s="611" customFormat="true" ht="15" hidden="false" customHeight="false" outlineLevel="1" collapsed="false">
      <c r="A407" s="602"/>
      <c r="B407" s="602"/>
      <c r="C407" s="602"/>
      <c r="D407" s="615"/>
      <c r="E407" s="615"/>
      <c r="F407" s="615"/>
      <c r="G407" s="615"/>
      <c r="H407" s="615"/>
      <c r="I407" s="606"/>
      <c r="J407" s="434"/>
      <c r="K407" s="589"/>
      <c r="L407" s="434"/>
      <c r="M407" s="399"/>
      <c r="N407" s="608"/>
      <c r="O407" s="608"/>
      <c r="P407" s="609"/>
      <c r="Q407" s="610"/>
    </row>
    <row r="408" s="611" customFormat="true" ht="15" hidden="false" customHeight="false" outlineLevel="1" collapsed="false">
      <c r="A408" s="602"/>
      <c r="B408" s="602"/>
      <c r="C408" s="602"/>
      <c r="D408" s="615"/>
      <c r="E408" s="615"/>
      <c r="F408" s="615"/>
      <c r="G408" s="615"/>
      <c r="H408" s="615"/>
      <c r="I408" s="606"/>
      <c r="J408" s="434"/>
      <c r="K408" s="589"/>
      <c r="L408" s="434"/>
      <c r="M408" s="399"/>
      <c r="N408" s="608"/>
      <c r="O408" s="608"/>
      <c r="P408" s="609"/>
      <c r="Q408" s="610"/>
    </row>
    <row r="409" s="611" customFormat="true" ht="13.5" hidden="false" customHeight="true" outlineLevel="1" collapsed="false">
      <c r="A409" s="585" t="s">
        <v>274</v>
      </c>
      <c r="B409" s="602" t="s">
        <v>39</v>
      </c>
      <c r="C409" s="602"/>
      <c r="D409" s="615"/>
      <c r="E409" s="615"/>
      <c r="F409" s="615"/>
      <c r="G409" s="615"/>
      <c r="H409" s="615"/>
      <c r="I409" s="606"/>
      <c r="J409" s="434"/>
      <c r="K409" s="589"/>
      <c r="L409" s="434"/>
      <c r="M409" s="399"/>
      <c r="N409" s="608"/>
      <c r="O409" s="608"/>
      <c r="P409" s="609"/>
      <c r="Q409" s="610"/>
    </row>
    <row r="410" s="611" customFormat="true" ht="13.5" hidden="false" customHeight="true" outlineLevel="1" collapsed="false">
      <c r="A410" s="585"/>
      <c r="B410" s="602"/>
      <c r="C410" s="602"/>
      <c r="D410" s="615"/>
      <c r="E410" s="615"/>
      <c r="F410" s="615"/>
      <c r="G410" s="615"/>
      <c r="H410" s="615"/>
      <c r="I410" s="606"/>
      <c r="J410" s="434"/>
      <c r="K410" s="589"/>
      <c r="L410" s="434"/>
      <c r="M410" s="399"/>
      <c r="N410" s="608"/>
      <c r="O410" s="608"/>
      <c r="P410" s="609"/>
      <c r="Q410" s="610"/>
    </row>
    <row r="411" s="611" customFormat="true" ht="13.5" hidden="false" customHeight="true" outlineLevel="1" collapsed="false">
      <c r="A411" s="585"/>
      <c r="B411" s="602"/>
      <c r="C411" s="602"/>
      <c r="D411" s="615"/>
      <c r="E411" s="615"/>
      <c r="F411" s="615"/>
      <c r="G411" s="615"/>
      <c r="H411" s="615"/>
      <c r="I411" s="606"/>
      <c r="J411" s="434"/>
      <c r="K411" s="589"/>
      <c r="L411" s="434"/>
      <c r="M411" s="399"/>
      <c r="N411" s="608"/>
      <c r="O411" s="608"/>
      <c r="P411" s="609"/>
      <c r="Q411" s="610"/>
    </row>
    <row r="412" s="611" customFormat="true" ht="13.5" hidden="false" customHeight="true" outlineLevel="1" collapsed="false">
      <c r="A412" s="585"/>
      <c r="B412" s="602"/>
      <c r="C412" s="602"/>
      <c r="D412" s="615"/>
      <c r="E412" s="615"/>
      <c r="F412" s="615"/>
      <c r="G412" s="615"/>
      <c r="H412" s="615"/>
      <c r="I412" s="606"/>
      <c r="J412" s="434"/>
      <c r="K412" s="589"/>
      <c r="L412" s="434"/>
      <c r="M412" s="399"/>
      <c r="N412" s="608"/>
      <c r="O412" s="608"/>
      <c r="P412" s="609"/>
      <c r="Q412" s="610"/>
    </row>
    <row r="413" s="611" customFormat="true" ht="13.5" hidden="false" customHeight="true" outlineLevel="1" collapsed="false">
      <c r="A413" s="585"/>
      <c r="B413" s="602"/>
      <c r="C413" s="602"/>
      <c r="D413" s="615"/>
      <c r="E413" s="615"/>
      <c r="F413" s="615"/>
      <c r="G413" s="615"/>
      <c r="H413" s="615"/>
      <c r="I413" s="606"/>
      <c r="J413" s="434"/>
      <c r="K413" s="589"/>
      <c r="L413" s="434"/>
      <c r="M413" s="399"/>
      <c r="N413" s="608"/>
      <c r="O413" s="608"/>
      <c r="P413" s="609"/>
      <c r="Q413" s="610"/>
    </row>
    <row r="414" s="611" customFormat="true" ht="13.5" hidden="false" customHeight="true" outlineLevel="1" collapsed="false">
      <c r="A414" s="585"/>
      <c r="B414" s="602"/>
      <c r="C414" s="602"/>
      <c r="D414" s="615"/>
      <c r="E414" s="615"/>
      <c r="F414" s="615"/>
      <c r="G414" s="615"/>
      <c r="H414" s="615"/>
      <c r="I414" s="606"/>
      <c r="J414" s="434"/>
      <c r="K414" s="589"/>
      <c r="L414" s="434"/>
      <c r="M414" s="399"/>
      <c r="N414" s="608"/>
      <c r="O414" s="608"/>
      <c r="P414" s="609"/>
      <c r="Q414" s="610"/>
    </row>
    <row r="415" s="611" customFormat="true" ht="13.5" hidden="false" customHeight="true" outlineLevel="1" collapsed="false">
      <c r="A415" s="585"/>
      <c r="B415" s="602"/>
      <c r="C415" s="602"/>
      <c r="D415" s="615"/>
      <c r="E415" s="615"/>
      <c r="F415" s="615"/>
      <c r="G415" s="615"/>
      <c r="H415" s="615"/>
      <c r="I415" s="606"/>
      <c r="J415" s="434"/>
      <c r="K415" s="589"/>
      <c r="L415" s="434"/>
      <c r="M415" s="399"/>
      <c r="N415" s="608"/>
      <c r="O415" s="608"/>
      <c r="P415" s="609"/>
      <c r="Q415" s="610"/>
    </row>
    <row r="416" s="611" customFormat="true" ht="13.5" hidden="false" customHeight="true" outlineLevel="1" collapsed="false">
      <c r="A416" s="585"/>
      <c r="B416" s="602"/>
      <c r="C416" s="602"/>
      <c r="D416" s="615"/>
      <c r="E416" s="615"/>
      <c r="F416" s="615"/>
      <c r="G416" s="615"/>
      <c r="H416" s="615"/>
      <c r="I416" s="606"/>
      <c r="J416" s="434"/>
      <c r="K416" s="589"/>
      <c r="L416" s="434"/>
      <c r="M416" s="399"/>
      <c r="N416" s="608"/>
      <c r="O416" s="608"/>
      <c r="P416" s="609"/>
      <c r="Q416" s="610"/>
    </row>
    <row r="417" s="611" customFormat="true" ht="13.5" hidden="false" customHeight="true" outlineLevel="1" collapsed="false">
      <c r="A417" s="585"/>
      <c r="B417" s="602"/>
      <c r="C417" s="602"/>
      <c r="D417" s="615"/>
      <c r="E417" s="615"/>
      <c r="F417" s="615"/>
      <c r="G417" s="615"/>
      <c r="H417" s="615"/>
      <c r="I417" s="606"/>
      <c r="J417" s="434"/>
      <c r="K417" s="589"/>
      <c r="L417" s="434"/>
      <c r="M417" s="399"/>
      <c r="N417" s="608"/>
      <c r="O417" s="608"/>
      <c r="P417" s="609"/>
      <c r="Q417" s="610"/>
    </row>
    <row r="418" s="611" customFormat="true" ht="13.5" hidden="false" customHeight="true" outlineLevel="1" collapsed="false">
      <c r="A418" s="585"/>
      <c r="B418" s="602"/>
      <c r="C418" s="602"/>
      <c r="D418" s="615"/>
      <c r="E418" s="615"/>
      <c r="F418" s="615"/>
      <c r="G418" s="615"/>
      <c r="H418" s="615"/>
      <c r="I418" s="606"/>
      <c r="J418" s="434"/>
      <c r="K418" s="589"/>
      <c r="L418" s="434"/>
      <c r="M418" s="399"/>
      <c r="N418" s="608"/>
      <c r="O418" s="608"/>
      <c r="P418" s="609"/>
      <c r="Q418" s="610"/>
    </row>
    <row r="419" s="611" customFormat="true" ht="14.45" hidden="false" customHeight="true" outlineLevel="1" collapsed="false">
      <c r="A419" s="602"/>
      <c r="B419" s="602"/>
      <c r="C419" s="602"/>
      <c r="D419" s="615"/>
      <c r="E419" s="615"/>
      <c r="F419" s="615"/>
      <c r="G419" s="615"/>
      <c r="H419" s="615"/>
      <c r="I419" s="606"/>
      <c r="J419" s="434"/>
      <c r="K419" s="589"/>
      <c r="L419" s="487"/>
      <c r="M419" s="399"/>
      <c r="N419" s="608"/>
      <c r="O419" s="608"/>
      <c r="P419" s="609"/>
      <c r="Q419" s="610"/>
    </row>
    <row r="420" s="611" customFormat="true" ht="14.45" hidden="false" customHeight="true" outlineLevel="1" collapsed="false">
      <c r="A420" s="602"/>
      <c r="B420" s="602"/>
      <c r="C420" s="602"/>
      <c r="D420" s="615"/>
      <c r="E420" s="615"/>
      <c r="F420" s="615"/>
      <c r="G420" s="615"/>
      <c r="H420" s="615"/>
      <c r="I420" s="606"/>
      <c r="J420" s="434"/>
      <c r="K420" s="589"/>
      <c r="L420" s="487"/>
      <c r="M420" s="399"/>
      <c r="N420" s="608"/>
      <c r="O420" s="608"/>
      <c r="P420" s="609"/>
      <c r="Q420" s="610"/>
    </row>
    <row r="421" s="611" customFormat="true" ht="14.45" hidden="false" customHeight="true" outlineLevel="1" collapsed="false">
      <c r="A421" s="602"/>
      <c r="B421" s="602"/>
      <c r="C421" s="602"/>
      <c r="D421" s="615"/>
      <c r="E421" s="615"/>
      <c r="F421" s="615"/>
      <c r="G421" s="615"/>
      <c r="H421" s="615"/>
      <c r="I421" s="606"/>
      <c r="J421" s="434"/>
      <c r="K421" s="589"/>
      <c r="L421" s="487"/>
      <c r="M421" s="399"/>
      <c r="N421" s="608"/>
      <c r="O421" s="608"/>
      <c r="P421" s="609"/>
      <c r="Q421" s="610"/>
    </row>
    <row r="422" s="611" customFormat="true" ht="14.45" hidden="false" customHeight="true" outlineLevel="1" collapsed="false">
      <c r="A422" s="602"/>
      <c r="B422" s="602"/>
      <c r="C422" s="602"/>
      <c r="D422" s="615"/>
      <c r="E422" s="615"/>
      <c r="F422" s="615"/>
      <c r="G422" s="615"/>
      <c r="H422" s="615"/>
      <c r="I422" s="606"/>
      <c r="J422" s="434"/>
      <c r="K422" s="589"/>
      <c r="L422" s="487"/>
      <c r="M422" s="399"/>
      <c r="N422" s="608"/>
      <c r="O422" s="608"/>
      <c r="P422" s="609"/>
      <c r="Q422" s="610"/>
    </row>
    <row r="423" s="611" customFormat="true" ht="14.45" hidden="false" customHeight="true" outlineLevel="1" collapsed="false">
      <c r="A423" s="602"/>
      <c r="B423" s="602"/>
      <c r="C423" s="602"/>
      <c r="D423" s="615"/>
      <c r="E423" s="615"/>
      <c r="F423" s="615"/>
      <c r="G423" s="615"/>
      <c r="H423" s="615"/>
      <c r="I423" s="606"/>
      <c r="J423" s="434"/>
      <c r="K423" s="589"/>
      <c r="L423" s="487"/>
      <c r="M423" s="399"/>
      <c r="N423" s="608"/>
      <c r="O423" s="608"/>
      <c r="P423" s="609"/>
      <c r="Q423" s="610"/>
    </row>
    <row r="424" s="611" customFormat="true" ht="14.45" hidden="false" customHeight="true" outlineLevel="1" collapsed="false">
      <c r="A424" s="602"/>
      <c r="B424" s="602"/>
      <c r="C424" s="602"/>
      <c r="D424" s="615"/>
      <c r="E424" s="615"/>
      <c r="F424" s="615"/>
      <c r="G424" s="615"/>
      <c r="H424" s="615"/>
      <c r="I424" s="606"/>
      <c r="J424" s="434"/>
      <c r="K424" s="589"/>
      <c r="L424" s="487"/>
      <c r="M424" s="399"/>
      <c r="N424" s="608"/>
      <c r="O424" s="608"/>
      <c r="P424" s="609"/>
      <c r="Q424" s="610"/>
    </row>
    <row r="425" s="611" customFormat="true" ht="14.45" hidden="false" customHeight="true" outlineLevel="1" collapsed="false">
      <c r="A425" s="602"/>
      <c r="B425" s="602"/>
      <c r="C425" s="602"/>
      <c r="D425" s="615"/>
      <c r="E425" s="615"/>
      <c r="F425" s="615"/>
      <c r="G425" s="615"/>
      <c r="H425" s="615"/>
      <c r="I425" s="606"/>
      <c r="J425" s="434"/>
      <c r="K425" s="589"/>
      <c r="L425" s="487"/>
      <c r="M425" s="399"/>
      <c r="N425" s="608"/>
      <c r="O425" s="608"/>
      <c r="P425" s="609"/>
      <c r="Q425" s="610"/>
    </row>
    <row r="426" s="611" customFormat="true" ht="14.45" hidden="false" customHeight="true" outlineLevel="1" collapsed="false">
      <c r="A426" s="602"/>
      <c r="B426" s="602"/>
      <c r="C426" s="602"/>
      <c r="D426" s="615"/>
      <c r="E426" s="615"/>
      <c r="F426" s="615"/>
      <c r="G426" s="615"/>
      <c r="H426" s="615"/>
      <c r="I426" s="606"/>
      <c r="J426" s="434"/>
      <c r="K426" s="589"/>
      <c r="L426" s="487"/>
      <c r="M426" s="399"/>
      <c r="N426" s="608"/>
      <c r="O426" s="608"/>
      <c r="P426" s="609"/>
      <c r="Q426" s="610"/>
    </row>
    <row r="427" s="611" customFormat="true" ht="14.45" hidden="false" customHeight="true" outlineLevel="1" collapsed="false">
      <c r="A427" s="602"/>
      <c r="B427" s="602"/>
      <c r="C427" s="602"/>
      <c r="D427" s="615"/>
      <c r="E427" s="615"/>
      <c r="F427" s="615"/>
      <c r="G427" s="615"/>
      <c r="H427" s="615"/>
      <c r="I427" s="606"/>
      <c r="J427" s="434"/>
      <c r="K427" s="589"/>
      <c r="L427" s="487"/>
      <c r="M427" s="399"/>
      <c r="N427" s="608"/>
      <c r="O427" s="608"/>
      <c r="P427" s="609"/>
      <c r="Q427" s="610"/>
    </row>
    <row r="428" s="611" customFormat="true" ht="14.45" hidden="false" customHeight="true" outlineLevel="1" collapsed="false">
      <c r="A428" s="602"/>
      <c r="B428" s="602"/>
      <c r="C428" s="602"/>
      <c r="D428" s="615"/>
      <c r="E428" s="615"/>
      <c r="F428" s="615"/>
      <c r="G428" s="615"/>
      <c r="H428" s="615"/>
      <c r="I428" s="606"/>
      <c r="J428" s="434"/>
      <c r="K428" s="589"/>
      <c r="L428" s="487"/>
      <c r="M428" s="399"/>
      <c r="N428" s="608"/>
      <c r="O428" s="608"/>
      <c r="P428" s="609"/>
      <c r="Q428" s="610"/>
    </row>
    <row r="429" s="611" customFormat="true" ht="14.45" hidden="false" customHeight="true" outlineLevel="1" collapsed="false">
      <c r="A429" s="602"/>
      <c r="B429" s="602"/>
      <c r="C429" s="602"/>
      <c r="D429" s="615"/>
      <c r="E429" s="615"/>
      <c r="F429" s="615"/>
      <c r="G429" s="615"/>
      <c r="H429" s="615"/>
      <c r="I429" s="606"/>
      <c r="J429" s="434"/>
      <c r="K429" s="589"/>
      <c r="L429" s="487"/>
      <c r="M429" s="399"/>
      <c r="N429" s="608"/>
      <c r="O429" s="608"/>
      <c r="P429" s="609"/>
      <c r="Q429" s="610"/>
    </row>
    <row r="430" s="611" customFormat="true" ht="14.45" hidden="false" customHeight="true" outlineLevel="1" collapsed="false">
      <c r="A430" s="602"/>
      <c r="B430" s="602"/>
      <c r="C430" s="602"/>
      <c r="D430" s="615"/>
      <c r="E430" s="615"/>
      <c r="F430" s="615"/>
      <c r="G430" s="615"/>
      <c r="H430" s="615"/>
      <c r="I430" s="606"/>
      <c r="J430" s="434"/>
      <c r="K430" s="589"/>
      <c r="L430" s="487"/>
      <c r="M430" s="399"/>
      <c r="N430" s="608"/>
      <c r="O430" s="608"/>
      <c r="P430" s="609"/>
      <c r="Q430" s="610"/>
    </row>
    <row r="431" s="611" customFormat="true" ht="14.45" hidden="false" customHeight="true" outlineLevel="1" collapsed="false">
      <c r="A431" s="602"/>
      <c r="B431" s="602"/>
      <c r="C431" s="602"/>
      <c r="D431" s="615"/>
      <c r="E431" s="615"/>
      <c r="F431" s="615"/>
      <c r="G431" s="615"/>
      <c r="H431" s="615"/>
      <c r="I431" s="606"/>
      <c r="J431" s="434"/>
      <c r="K431" s="589"/>
      <c r="L431" s="487"/>
      <c r="M431" s="399"/>
      <c r="N431" s="608"/>
      <c r="O431" s="608"/>
      <c r="P431" s="609"/>
      <c r="Q431" s="610"/>
    </row>
    <row r="432" s="611" customFormat="true" ht="14.45" hidden="false" customHeight="true" outlineLevel="1" collapsed="false">
      <c r="A432" s="602"/>
      <c r="B432" s="602"/>
      <c r="C432" s="602"/>
      <c r="D432" s="615"/>
      <c r="E432" s="615"/>
      <c r="F432" s="615"/>
      <c r="G432" s="615"/>
      <c r="H432" s="615"/>
      <c r="I432" s="606"/>
      <c r="J432" s="434"/>
      <c r="K432" s="589"/>
      <c r="L432" s="487"/>
      <c r="M432" s="399"/>
      <c r="N432" s="608"/>
      <c r="O432" s="608"/>
      <c r="P432" s="609"/>
      <c r="Q432" s="610"/>
    </row>
    <row r="433" s="611" customFormat="true" ht="14.45" hidden="false" customHeight="true" outlineLevel="1" collapsed="false">
      <c r="A433" s="602"/>
      <c r="B433" s="602"/>
      <c r="C433" s="602"/>
      <c r="D433" s="615"/>
      <c r="E433" s="615"/>
      <c r="F433" s="615"/>
      <c r="G433" s="615"/>
      <c r="H433" s="615"/>
      <c r="I433" s="606"/>
      <c r="J433" s="434"/>
      <c r="K433" s="589"/>
      <c r="L433" s="487"/>
      <c r="M433" s="399"/>
      <c r="N433" s="608"/>
      <c r="O433" s="608"/>
      <c r="P433" s="609"/>
      <c r="Q433" s="610"/>
    </row>
    <row r="434" s="611" customFormat="true" ht="14.45" hidden="false" customHeight="true" outlineLevel="1" collapsed="false">
      <c r="A434" s="602"/>
      <c r="B434" s="602"/>
      <c r="C434" s="602"/>
      <c r="D434" s="615"/>
      <c r="E434" s="615"/>
      <c r="F434" s="615"/>
      <c r="G434" s="615"/>
      <c r="H434" s="615"/>
      <c r="I434" s="606"/>
      <c r="J434" s="434"/>
      <c r="K434" s="589"/>
      <c r="L434" s="487"/>
      <c r="M434" s="399"/>
      <c r="N434" s="608"/>
      <c r="O434" s="608"/>
      <c r="P434" s="609"/>
      <c r="Q434" s="610"/>
    </row>
    <row r="435" s="611" customFormat="true" ht="14.45" hidden="false" customHeight="true" outlineLevel="1" collapsed="false">
      <c r="A435" s="602"/>
      <c r="B435" s="602"/>
      <c r="C435" s="602"/>
      <c r="D435" s="615"/>
      <c r="E435" s="615"/>
      <c r="F435" s="615"/>
      <c r="G435" s="615"/>
      <c r="H435" s="615"/>
      <c r="I435" s="606"/>
      <c r="J435" s="434"/>
      <c r="K435" s="589"/>
      <c r="L435" s="487"/>
      <c r="M435" s="399"/>
      <c r="N435" s="608"/>
      <c r="O435" s="608"/>
      <c r="P435" s="609"/>
      <c r="Q435" s="610"/>
    </row>
    <row r="436" s="611" customFormat="true" ht="14.45" hidden="false" customHeight="true" outlineLevel="1" collapsed="false">
      <c r="A436" s="602"/>
      <c r="B436" s="602"/>
      <c r="C436" s="602"/>
      <c r="D436" s="615"/>
      <c r="E436" s="615"/>
      <c r="F436" s="615"/>
      <c r="G436" s="615"/>
      <c r="H436" s="615"/>
      <c r="I436" s="606"/>
      <c r="J436" s="434"/>
      <c r="K436" s="589"/>
      <c r="L436" s="487"/>
      <c r="M436" s="399"/>
      <c r="N436" s="608"/>
      <c r="O436" s="608"/>
      <c r="P436" s="609"/>
      <c r="Q436" s="610"/>
    </row>
    <row r="437" s="611" customFormat="true" ht="14.45" hidden="false" customHeight="true" outlineLevel="1" collapsed="false">
      <c r="A437" s="602"/>
      <c r="B437" s="602"/>
      <c r="C437" s="602"/>
      <c r="D437" s="615"/>
      <c r="E437" s="615"/>
      <c r="F437" s="615"/>
      <c r="G437" s="615"/>
      <c r="H437" s="615"/>
      <c r="I437" s="606"/>
      <c r="J437" s="434"/>
      <c r="K437" s="589"/>
      <c r="L437" s="487"/>
      <c r="M437" s="399"/>
      <c r="N437" s="608"/>
      <c r="O437" s="608"/>
      <c r="P437" s="609"/>
      <c r="Q437" s="610"/>
    </row>
    <row r="438" s="611" customFormat="true" ht="14.45" hidden="false" customHeight="true" outlineLevel="1" collapsed="false">
      <c r="A438" s="602"/>
      <c r="B438" s="602"/>
      <c r="C438" s="602"/>
      <c r="D438" s="615"/>
      <c r="E438" s="615"/>
      <c r="F438" s="615"/>
      <c r="G438" s="615"/>
      <c r="H438" s="615"/>
      <c r="I438" s="606"/>
      <c r="J438" s="434"/>
      <c r="K438" s="589"/>
      <c r="L438" s="487"/>
      <c r="M438" s="399"/>
      <c r="N438" s="608"/>
      <c r="O438" s="608"/>
      <c r="P438" s="609"/>
      <c r="Q438" s="610"/>
    </row>
    <row r="439" s="611" customFormat="true" ht="14.45" hidden="false" customHeight="true" outlineLevel="1" collapsed="false">
      <c r="A439" s="602"/>
      <c r="B439" s="602"/>
      <c r="C439" s="602"/>
      <c r="D439" s="615"/>
      <c r="E439" s="615"/>
      <c r="F439" s="615"/>
      <c r="G439" s="615"/>
      <c r="H439" s="615"/>
      <c r="I439" s="606"/>
      <c r="J439" s="434"/>
      <c r="K439" s="589"/>
      <c r="L439" s="487"/>
      <c r="M439" s="399"/>
      <c r="N439" s="608"/>
      <c r="O439" s="608"/>
      <c r="P439" s="609"/>
      <c r="Q439" s="610"/>
    </row>
    <row r="440" s="611" customFormat="true" ht="6.75" hidden="false" customHeight="true" outlineLevel="1" collapsed="false">
      <c r="A440" s="602"/>
      <c r="B440" s="602"/>
      <c r="C440" s="602"/>
      <c r="D440" s="615"/>
      <c r="E440" s="615"/>
      <c r="F440" s="615"/>
      <c r="G440" s="615"/>
      <c r="H440" s="615"/>
      <c r="I440" s="606"/>
      <c r="J440" s="434"/>
      <c r="K440" s="589"/>
      <c r="L440" s="487"/>
      <c r="M440" s="399"/>
      <c r="N440" s="608"/>
      <c r="O440" s="608"/>
      <c r="P440" s="609"/>
      <c r="Q440" s="610"/>
    </row>
    <row r="441" s="611" customFormat="true" ht="14.45" hidden="false" customHeight="true" outlineLevel="1" collapsed="false">
      <c r="A441" s="585" t="s">
        <v>491</v>
      </c>
      <c r="B441" s="602" t="s">
        <v>39</v>
      </c>
      <c r="C441" s="602"/>
      <c r="D441" s="646" t="s">
        <v>272</v>
      </c>
      <c r="E441" s="615"/>
      <c r="F441" s="615"/>
      <c r="G441" s="615"/>
      <c r="H441" s="615"/>
      <c r="I441" s="606"/>
      <c r="J441" s="434"/>
      <c r="K441" s="589"/>
      <c r="L441" s="434" t="s">
        <v>139</v>
      </c>
      <c r="M441" s="399"/>
      <c r="N441" s="608"/>
      <c r="O441" s="608"/>
      <c r="P441" s="609"/>
      <c r="Q441" s="610"/>
    </row>
    <row r="442" s="611" customFormat="true" ht="15" hidden="false" customHeight="true" outlineLevel="1" collapsed="false">
      <c r="E442" s="615"/>
      <c r="F442" s="615"/>
      <c r="G442" s="615"/>
      <c r="H442" s="647" t="s">
        <v>580</v>
      </c>
      <c r="I442" s="648"/>
      <c r="J442" s="647" t="s">
        <v>720</v>
      </c>
      <c r="K442" s="649"/>
      <c r="L442" s="650" t="s">
        <v>681</v>
      </c>
      <c r="M442" s="399"/>
      <c r="N442" s="608"/>
      <c r="O442" s="608"/>
      <c r="P442" s="609"/>
      <c r="Q442" s="610"/>
    </row>
    <row r="443" s="611" customFormat="true" ht="15" hidden="false" customHeight="false" outlineLevel="1" collapsed="false">
      <c r="A443" s="602"/>
      <c r="B443" s="602"/>
      <c r="C443" s="602"/>
      <c r="D443" s="603"/>
      <c r="E443" s="615"/>
      <c r="F443" s="615"/>
      <c r="G443" s="615"/>
      <c r="H443" s="647"/>
      <c r="I443" s="648"/>
      <c r="J443" s="647"/>
      <c r="K443" s="649"/>
      <c r="L443" s="650"/>
      <c r="M443" s="399"/>
      <c r="N443" s="608"/>
      <c r="O443" s="608"/>
      <c r="P443" s="609"/>
      <c r="Q443" s="610"/>
    </row>
    <row r="444" s="611" customFormat="true" ht="15" hidden="false" customHeight="false" outlineLevel="1" collapsed="false">
      <c r="A444" s="602"/>
      <c r="B444" s="602"/>
      <c r="C444" s="602"/>
      <c r="D444" s="603"/>
      <c r="E444" s="615"/>
      <c r="F444" s="615"/>
      <c r="G444" s="615"/>
      <c r="H444" s="615"/>
      <c r="I444" s="606"/>
      <c r="J444" s="434"/>
      <c r="K444" s="589"/>
      <c r="L444" s="434"/>
      <c r="M444" s="399"/>
      <c r="N444" s="608"/>
      <c r="O444" s="608"/>
      <c r="P444" s="609"/>
      <c r="Q444" s="610"/>
    </row>
    <row r="445" s="611" customFormat="true" ht="15" hidden="false" customHeight="false" outlineLevel="1" collapsed="false">
      <c r="A445" s="602"/>
      <c r="B445" s="602"/>
      <c r="C445" s="602"/>
      <c r="D445" s="646" t="s">
        <v>269</v>
      </c>
      <c r="E445" s="615"/>
      <c r="F445" s="615"/>
      <c r="G445" s="615"/>
      <c r="H445" s="615"/>
      <c r="I445" s="606"/>
      <c r="J445" s="434"/>
      <c r="K445" s="589"/>
      <c r="L445" s="434"/>
      <c r="M445" s="399"/>
      <c r="N445" s="608"/>
      <c r="O445" s="608"/>
      <c r="P445" s="609"/>
      <c r="Q445" s="610"/>
    </row>
    <row r="446" s="611" customFormat="true" ht="14.45" hidden="false" customHeight="true" outlineLevel="1" collapsed="false">
      <c r="A446" s="602"/>
      <c r="B446" s="602"/>
      <c r="C446" s="602"/>
      <c r="D446" s="646" t="s">
        <v>721</v>
      </c>
      <c r="E446" s="615"/>
      <c r="F446" s="615"/>
      <c r="G446" s="615"/>
      <c r="H446" s="615" t="n">
        <v>898630000</v>
      </c>
      <c r="I446" s="606"/>
      <c r="J446" s="487" t="n">
        <v>15225000</v>
      </c>
      <c r="K446" s="589"/>
      <c r="L446" s="651" t="n">
        <v>913855000</v>
      </c>
      <c r="M446" s="399"/>
      <c r="N446" s="608"/>
      <c r="O446" s="608"/>
      <c r="P446" s="609"/>
      <c r="Q446" s="610"/>
    </row>
    <row r="447" s="611" customFormat="true" ht="14.45" hidden="false" customHeight="true" outlineLevel="1" collapsed="false">
      <c r="A447" s="602"/>
      <c r="B447" s="602"/>
      <c r="C447" s="602"/>
      <c r="D447" s="652" t="s">
        <v>722</v>
      </c>
      <c r="E447" s="615"/>
      <c r="F447" s="615"/>
      <c r="G447" s="615"/>
      <c r="H447" s="434" t="n">
        <v>0</v>
      </c>
      <c r="I447" s="434"/>
      <c r="J447" s="434" t="n">
        <v>0</v>
      </c>
      <c r="K447" s="589"/>
      <c r="L447" s="651" t="n">
        <v>0</v>
      </c>
      <c r="M447" s="399"/>
      <c r="N447" s="608"/>
      <c r="O447" s="608"/>
      <c r="P447" s="609"/>
      <c r="Q447" s="610"/>
    </row>
    <row r="448" s="611" customFormat="true" ht="14.45" hidden="false" customHeight="true" outlineLevel="1" collapsed="false">
      <c r="A448" s="602"/>
      <c r="B448" s="602"/>
      <c r="C448" s="602"/>
      <c r="D448" s="652" t="s">
        <v>723</v>
      </c>
      <c r="E448" s="615"/>
      <c r="F448" s="615"/>
      <c r="G448" s="615"/>
      <c r="H448" s="434" t="n">
        <v>0</v>
      </c>
      <c r="I448" s="434"/>
      <c r="J448" s="434" t="n">
        <v>0</v>
      </c>
      <c r="K448" s="589"/>
      <c r="L448" s="651" t="n">
        <v>0</v>
      </c>
      <c r="M448" s="399"/>
      <c r="N448" s="608"/>
      <c r="O448" s="608"/>
      <c r="P448" s="609"/>
      <c r="Q448" s="610"/>
    </row>
    <row r="449" s="611" customFormat="true" ht="14.45" hidden="false" customHeight="true" outlineLevel="1" collapsed="false">
      <c r="A449" s="602"/>
      <c r="B449" s="602"/>
      <c r="C449" s="602"/>
      <c r="D449" s="646" t="s">
        <v>724</v>
      </c>
      <c r="E449" s="615"/>
      <c r="F449" s="615"/>
      <c r="G449" s="615"/>
      <c r="H449" s="615" t="n">
        <v>898630000</v>
      </c>
      <c r="I449" s="606"/>
      <c r="J449" s="487" t="n">
        <v>15225000</v>
      </c>
      <c r="K449" s="589"/>
      <c r="L449" s="651" t="n">
        <v>913855000</v>
      </c>
      <c r="M449" s="399"/>
      <c r="N449" s="608"/>
      <c r="O449" s="608"/>
      <c r="P449" s="609"/>
      <c r="Q449" s="610"/>
    </row>
    <row r="450" s="611" customFormat="true" ht="14.45" hidden="false" customHeight="true" outlineLevel="1" collapsed="false">
      <c r="A450" s="602"/>
      <c r="B450" s="602"/>
      <c r="C450" s="602"/>
      <c r="D450" s="646"/>
      <c r="E450" s="615"/>
      <c r="F450" s="615"/>
      <c r="G450" s="615"/>
      <c r="H450" s="603"/>
      <c r="I450" s="606"/>
      <c r="J450" s="434"/>
      <c r="K450" s="589"/>
      <c r="L450" s="651"/>
      <c r="M450" s="399"/>
      <c r="N450" s="608"/>
      <c r="O450" s="608"/>
      <c r="P450" s="609"/>
      <c r="Q450" s="610"/>
    </row>
    <row r="451" s="611" customFormat="true" ht="14.45" hidden="false" customHeight="true" outlineLevel="1" collapsed="false">
      <c r="A451" s="602"/>
      <c r="B451" s="602"/>
      <c r="C451" s="602"/>
      <c r="D451" s="615" t="s">
        <v>725</v>
      </c>
      <c r="E451" s="615"/>
      <c r="F451" s="615"/>
      <c r="G451" s="615"/>
      <c r="H451" s="615"/>
      <c r="I451" s="606"/>
      <c r="J451" s="434"/>
      <c r="K451" s="589"/>
      <c r="L451" s="470"/>
      <c r="M451" s="399"/>
      <c r="N451" s="608"/>
      <c r="O451" s="608"/>
      <c r="P451" s="609"/>
      <c r="Q451" s="610"/>
    </row>
    <row r="452" s="611" customFormat="true" ht="14.45" hidden="false" customHeight="true" outlineLevel="1" collapsed="false">
      <c r="A452" s="602"/>
      <c r="B452" s="602"/>
      <c r="C452" s="602"/>
      <c r="D452" s="646" t="s">
        <v>721</v>
      </c>
      <c r="E452" s="615"/>
      <c r="F452" s="615"/>
      <c r="G452" s="615"/>
      <c r="H452" s="615" t="n">
        <v>89862000</v>
      </c>
      <c r="I452" s="606"/>
      <c r="J452" s="487" t="n">
        <v>3489068</v>
      </c>
      <c r="K452" s="589"/>
      <c r="L452" s="653" t="n">
        <v>93351068</v>
      </c>
      <c r="M452" s="399"/>
      <c r="N452" s="608"/>
      <c r="O452" s="608"/>
      <c r="P452" s="609"/>
      <c r="Q452" s="610"/>
    </row>
    <row r="453" s="611" customFormat="true" ht="14.45" hidden="false" customHeight="true" outlineLevel="1" collapsed="false">
      <c r="A453" s="602"/>
      <c r="B453" s="602"/>
      <c r="C453" s="602"/>
      <c r="D453" s="603" t="s">
        <v>722</v>
      </c>
      <c r="E453" s="615"/>
      <c r="F453" s="615"/>
      <c r="G453" s="615"/>
      <c r="H453" s="434" t="n">
        <v>17972000</v>
      </c>
      <c r="I453" s="434"/>
      <c r="J453" s="434" t="n">
        <v>3806256</v>
      </c>
      <c r="K453" s="589"/>
      <c r="L453" s="653" t="n">
        <v>21778256</v>
      </c>
      <c r="M453" s="399"/>
      <c r="N453" s="608"/>
      <c r="O453" s="608"/>
      <c r="P453" s="609"/>
      <c r="Q453" s="610"/>
    </row>
    <row r="454" s="611" customFormat="true" ht="14.45" hidden="false" customHeight="true" outlineLevel="1" collapsed="false">
      <c r="A454" s="602"/>
      <c r="B454" s="602"/>
      <c r="C454" s="602"/>
      <c r="D454" s="603" t="s">
        <v>723</v>
      </c>
      <c r="E454" s="615"/>
      <c r="F454" s="615"/>
      <c r="G454" s="615"/>
      <c r="H454" s="434" t="n">
        <v>0</v>
      </c>
      <c r="I454" s="434"/>
      <c r="J454" s="434" t="n">
        <v>0</v>
      </c>
      <c r="K454" s="589"/>
      <c r="L454" s="651" t="n">
        <v>0</v>
      </c>
      <c r="M454" s="399"/>
      <c r="N454" s="608"/>
      <c r="O454" s="608"/>
      <c r="P454" s="609"/>
      <c r="Q454" s="610"/>
    </row>
    <row r="455" s="611" customFormat="true" ht="14.45" hidden="false" customHeight="true" outlineLevel="1" collapsed="false">
      <c r="A455" s="602"/>
      <c r="B455" s="602"/>
      <c r="C455" s="602"/>
      <c r="D455" s="646" t="s">
        <v>724</v>
      </c>
      <c r="E455" s="615"/>
      <c r="F455" s="615"/>
      <c r="G455" s="615"/>
      <c r="H455" s="615" t="n">
        <v>107834000</v>
      </c>
      <c r="I455" s="606"/>
      <c r="J455" s="487" t="n">
        <v>7295324</v>
      </c>
      <c r="K455" s="589"/>
      <c r="L455" s="653" t="n">
        <v>115129324</v>
      </c>
      <c r="M455" s="399"/>
      <c r="N455" s="608"/>
      <c r="O455" s="608"/>
      <c r="P455" s="609"/>
      <c r="Q455" s="610"/>
    </row>
    <row r="456" s="611" customFormat="true" ht="14.45" hidden="false" customHeight="true" outlineLevel="1" collapsed="false">
      <c r="A456" s="602"/>
      <c r="B456" s="602"/>
      <c r="C456" s="602"/>
      <c r="D456" s="646"/>
      <c r="E456" s="615"/>
      <c r="F456" s="615"/>
      <c r="G456" s="615"/>
      <c r="H456" s="603"/>
      <c r="I456" s="587"/>
      <c r="J456" s="434"/>
      <c r="K456" s="589"/>
      <c r="L456" s="653"/>
      <c r="M456" s="399"/>
      <c r="N456" s="608"/>
      <c r="O456" s="608"/>
      <c r="P456" s="609"/>
      <c r="Q456" s="610"/>
    </row>
    <row r="457" s="611" customFormat="true" ht="14.45" hidden="false" customHeight="true" outlineLevel="1" collapsed="false">
      <c r="A457" s="602"/>
      <c r="B457" s="602"/>
      <c r="C457" s="602"/>
      <c r="D457" s="615" t="s">
        <v>726</v>
      </c>
      <c r="E457" s="615"/>
      <c r="F457" s="615"/>
      <c r="G457" s="615"/>
      <c r="H457" s="615"/>
      <c r="I457" s="606"/>
      <c r="J457" s="434"/>
      <c r="K457" s="589"/>
      <c r="L457" s="470"/>
      <c r="M457" s="399"/>
      <c r="N457" s="608"/>
      <c r="O457" s="608"/>
      <c r="P457" s="609"/>
      <c r="Q457" s="610"/>
    </row>
    <row r="458" s="611" customFormat="true" ht="15" hidden="false" customHeight="false" outlineLevel="1" collapsed="false">
      <c r="A458" s="602"/>
      <c r="B458" s="602"/>
      <c r="C458" s="602"/>
      <c r="D458" s="646" t="s">
        <v>721</v>
      </c>
      <c r="E458" s="615"/>
      <c r="F458" s="615"/>
      <c r="G458" s="615"/>
      <c r="H458" s="615" t="n">
        <v>808768000</v>
      </c>
      <c r="I458" s="606"/>
      <c r="J458" s="487" t="n">
        <v>11735932</v>
      </c>
      <c r="K458" s="589"/>
      <c r="L458" s="653" t="n">
        <v>820503932</v>
      </c>
      <c r="M458" s="399"/>
      <c r="N458" s="608"/>
      <c r="O458" s="608"/>
      <c r="P458" s="609"/>
      <c r="Q458" s="610"/>
    </row>
    <row r="459" s="611" customFormat="true" ht="15" hidden="false" customHeight="false" outlineLevel="1" collapsed="false">
      <c r="A459" s="602"/>
      <c r="B459" s="602"/>
      <c r="C459" s="602"/>
      <c r="D459" s="646" t="s">
        <v>724</v>
      </c>
      <c r="E459" s="615"/>
      <c r="F459" s="615"/>
      <c r="G459" s="615"/>
      <c r="H459" s="615" t="n">
        <v>790796000</v>
      </c>
      <c r="I459" s="606"/>
      <c r="J459" s="487" t="n">
        <v>7929676</v>
      </c>
      <c r="K459" s="589"/>
      <c r="L459" s="653" t="n">
        <v>798725676</v>
      </c>
      <c r="M459" s="399"/>
      <c r="N459" s="608"/>
      <c r="O459" s="608"/>
      <c r="P459" s="609"/>
      <c r="Q459" s="610"/>
    </row>
    <row r="460" s="611" customFormat="true" ht="15" hidden="false" customHeight="false" outlineLevel="1" collapsed="false">
      <c r="A460" s="602"/>
      <c r="B460" s="602"/>
      <c r="C460" s="602"/>
      <c r="D460" s="646"/>
      <c r="E460" s="615"/>
      <c r="F460" s="615"/>
      <c r="G460" s="615"/>
      <c r="H460" s="615"/>
      <c r="I460" s="606"/>
      <c r="J460" s="487"/>
      <c r="K460" s="589"/>
      <c r="L460" s="653"/>
      <c r="M460" s="399"/>
      <c r="N460" s="608"/>
      <c r="O460" s="608"/>
      <c r="P460" s="609"/>
      <c r="Q460" s="610"/>
    </row>
    <row r="461" s="611" customFormat="true" ht="15" hidden="true" customHeight="false" outlineLevel="1" collapsed="false">
      <c r="A461" s="585" t="s">
        <v>589</v>
      </c>
      <c r="B461" s="602"/>
      <c r="C461" s="602"/>
      <c r="D461" s="646" t="s">
        <v>271</v>
      </c>
      <c r="E461" s="615"/>
      <c r="F461" s="615"/>
      <c r="G461" s="615"/>
      <c r="H461" s="615"/>
      <c r="I461" s="606"/>
      <c r="J461" s="487"/>
      <c r="K461" s="589"/>
      <c r="L461" s="434" t="s">
        <v>139</v>
      </c>
      <c r="M461" s="399"/>
      <c r="N461" s="608"/>
      <c r="O461" s="608"/>
      <c r="P461" s="609"/>
      <c r="Q461" s="610"/>
    </row>
    <row r="462" s="611" customFormat="true" ht="14.25" hidden="true" customHeight="true" outlineLevel="1" collapsed="false">
      <c r="E462" s="615"/>
      <c r="F462" s="615"/>
      <c r="G462" s="615"/>
      <c r="H462" s="615"/>
      <c r="I462" s="606"/>
      <c r="J462" s="654" t="s">
        <v>727</v>
      </c>
      <c r="K462" s="589"/>
      <c r="L462" s="654" t="s">
        <v>681</v>
      </c>
      <c r="M462" s="399"/>
      <c r="N462" s="608"/>
      <c r="O462" s="608"/>
      <c r="P462" s="609"/>
      <c r="Q462" s="610"/>
    </row>
    <row r="463" s="611" customFormat="true" ht="15" hidden="true" customHeight="false" outlineLevel="1" collapsed="false">
      <c r="A463" s="602"/>
      <c r="B463" s="602"/>
      <c r="C463" s="602"/>
      <c r="D463" s="615"/>
      <c r="E463" s="615"/>
      <c r="F463" s="615"/>
      <c r="G463" s="615"/>
      <c r="H463" s="615"/>
      <c r="I463" s="606"/>
      <c r="J463" s="654"/>
      <c r="K463" s="589"/>
      <c r="L463" s="654"/>
      <c r="M463" s="399"/>
      <c r="N463" s="608"/>
      <c r="O463" s="608"/>
      <c r="P463" s="609"/>
      <c r="Q463" s="610"/>
    </row>
    <row r="464" s="611" customFormat="true" ht="9.75" hidden="true" customHeight="true" outlineLevel="1" collapsed="false">
      <c r="A464" s="602"/>
      <c r="B464" s="602"/>
      <c r="C464" s="602"/>
      <c r="D464" s="615"/>
      <c r="E464" s="615"/>
      <c r="F464" s="615"/>
      <c r="G464" s="615"/>
      <c r="H464" s="615"/>
      <c r="I464" s="606"/>
      <c r="J464" s="434"/>
      <c r="K464" s="589"/>
      <c r="L464" s="434"/>
      <c r="M464" s="399"/>
      <c r="N464" s="608"/>
      <c r="O464" s="608"/>
      <c r="P464" s="609"/>
      <c r="Q464" s="610"/>
    </row>
    <row r="465" s="611" customFormat="true" ht="14.45" hidden="true" customHeight="true" outlineLevel="1" collapsed="false">
      <c r="A465" s="602"/>
      <c r="B465" s="602"/>
      <c r="C465" s="602"/>
      <c r="D465" s="646" t="s">
        <v>269</v>
      </c>
      <c r="E465" s="615"/>
      <c r="F465" s="615"/>
      <c r="G465" s="615"/>
      <c r="H465" s="615"/>
      <c r="I465" s="606"/>
      <c r="J465" s="434"/>
      <c r="K465" s="589"/>
      <c r="L465" s="434"/>
      <c r="M465" s="399"/>
      <c r="N465" s="608"/>
      <c r="O465" s="608"/>
      <c r="P465" s="609"/>
      <c r="Q465" s="610"/>
    </row>
    <row r="466" s="611" customFormat="true" ht="14.45" hidden="true" customHeight="true" outlineLevel="1" collapsed="false">
      <c r="A466" s="602"/>
      <c r="B466" s="602"/>
      <c r="C466" s="602"/>
      <c r="D466" s="646" t="s">
        <v>728</v>
      </c>
      <c r="E466" s="615"/>
      <c r="F466" s="615"/>
      <c r="G466" s="615"/>
      <c r="H466" s="615"/>
      <c r="I466" s="606"/>
      <c r="J466" s="434" t="n">
        <v>522469091</v>
      </c>
      <c r="K466" s="589"/>
      <c r="L466" s="487" t="n">
        <v>522469091</v>
      </c>
      <c r="M466" s="399"/>
      <c r="N466" s="608"/>
      <c r="O466" s="608"/>
      <c r="P466" s="609"/>
      <c r="Q466" s="610"/>
    </row>
    <row r="467" s="611" customFormat="true" ht="14.45" hidden="true" customHeight="true" outlineLevel="1" collapsed="false">
      <c r="A467" s="602"/>
      <c r="B467" s="602"/>
      <c r="C467" s="602"/>
      <c r="D467" s="652" t="s">
        <v>722</v>
      </c>
      <c r="E467" s="615"/>
      <c r="F467" s="615"/>
      <c r="G467" s="615"/>
      <c r="H467" s="615"/>
      <c r="I467" s="606"/>
      <c r="J467" s="434" t="n">
        <v>0</v>
      </c>
      <c r="K467" s="589"/>
      <c r="L467" s="487" t="n">
        <v>0</v>
      </c>
      <c r="M467" s="399"/>
      <c r="N467" s="608"/>
      <c r="O467" s="608"/>
      <c r="P467" s="609"/>
      <c r="Q467" s="610"/>
    </row>
    <row r="468" s="611" customFormat="true" ht="14.45" hidden="true" customHeight="true" outlineLevel="1" collapsed="false">
      <c r="A468" s="602"/>
      <c r="B468" s="602"/>
      <c r="C468" s="602"/>
      <c r="D468" s="652" t="s">
        <v>723</v>
      </c>
      <c r="E468" s="615"/>
      <c r="F468" s="615"/>
      <c r="G468" s="615"/>
      <c r="H468" s="615"/>
      <c r="I468" s="606"/>
      <c r="J468" s="434" t="n">
        <v>-522469091</v>
      </c>
      <c r="K468" s="589"/>
      <c r="L468" s="487" t="n">
        <v>-522469091</v>
      </c>
      <c r="M468" s="399"/>
      <c r="N468" s="608"/>
      <c r="O468" s="608"/>
      <c r="P468" s="609"/>
      <c r="Q468" s="610"/>
    </row>
    <row r="469" s="611" customFormat="true" ht="14.45" hidden="true" customHeight="true" outlineLevel="1" collapsed="false">
      <c r="A469" s="602"/>
      <c r="B469" s="602"/>
      <c r="C469" s="602"/>
      <c r="D469" s="646" t="s">
        <v>729</v>
      </c>
      <c r="E469" s="615"/>
      <c r="F469" s="615"/>
      <c r="G469" s="615"/>
      <c r="H469" s="615"/>
      <c r="I469" s="606"/>
      <c r="J469" s="434" t="n">
        <v>0</v>
      </c>
      <c r="K469" s="589"/>
      <c r="L469" s="434" t="n">
        <v>0</v>
      </c>
      <c r="M469" s="399"/>
      <c r="N469" s="608"/>
      <c r="O469" s="608"/>
      <c r="P469" s="609"/>
      <c r="Q469" s="610"/>
    </row>
    <row r="470" s="611" customFormat="true" ht="6.75" hidden="true" customHeight="true" outlineLevel="1" collapsed="false">
      <c r="A470" s="602"/>
      <c r="B470" s="602"/>
      <c r="C470" s="602"/>
      <c r="D470" s="615"/>
      <c r="E470" s="615"/>
      <c r="F470" s="615"/>
      <c r="G470" s="615"/>
      <c r="H470" s="615"/>
      <c r="I470" s="606"/>
      <c r="J470" s="434"/>
      <c r="K470" s="589"/>
      <c r="L470" s="434"/>
      <c r="M470" s="399"/>
      <c r="N470" s="608"/>
      <c r="O470" s="608"/>
      <c r="P470" s="609"/>
      <c r="Q470" s="610"/>
    </row>
    <row r="471" s="611" customFormat="true" ht="14.45" hidden="true" customHeight="true" outlineLevel="1" collapsed="false">
      <c r="A471" s="602"/>
      <c r="B471" s="602"/>
      <c r="C471" s="602"/>
      <c r="D471" s="615" t="s">
        <v>730</v>
      </c>
      <c r="E471" s="615"/>
      <c r="F471" s="615"/>
      <c r="G471" s="615"/>
      <c r="H471" s="615"/>
      <c r="I471" s="606"/>
      <c r="J471" s="434"/>
      <c r="K471" s="589"/>
      <c r="L471" s="434"/>
      <c r="M471" s="399"/>
      <c r="N471" s="608"/>
      <c r="O471" s="608"/>
      <c r="P471" s="609"/>
      <c r="Q471" s="610"/>
    </row>
    <row r="472" s="611" customFormat="true" ht="14.45" hidden="true" customHeight="true" outlineLevel="1" collapsed="false">
      <c r="A472" s="602"/>
      <c r="B472" s="602"/>
      <c r="C472" s="602"/>
      <c r="D472" s="646" t="s">
        <v>728</v>
      </c>
      <c r="E472" s="615"/>
      <c r="F472" s="615"/>
      <c r="G472" s="615"/>
      <c r="H472" s="615"/>
      <c r="I472" s="606"/>
      <c r="J472" s="434" t="n">
        <v>190436120</v>
      </c>
      <c r="K472" s="589"/>
      <c r="L472" s="485" t="n">
        <v>190436120</v>
      </c>
      <c r="M472" s="399"/>
      <c r="N472" s="608"/>
      <c r="O472" s="608"/>
      <c r="P472" s="609"/>
      <c r="Q472" s="610"/>
    </row>
    <row r="473" s="611" customFormat="true" ht="14.45" hidden="true" customHeight="true" outlineLevel="1" collapsed="false">
      <c r="A473" s="602"/>
      <c r="B473" s="602"/>
      <c r="C473" s="602"/>
      <c r="D473" s="603" t="s">
        <v>722</v>
      </c>
      <c r="E473" s="615"/>
      <c r="F473" s="615"/>
      <c r="G473" s="615"/>
      <c r="H473" s="615"/>
      <c r="I473" s="606"/>
      <c r="J473" s="434" t="n">
        <v>32646192</v>
      </c>
      <c r="K473" s="589"/>
      <c r="L473" s="485" t="n">
        <v>32646192</v>
      </c>
      <c r="M473" s="399"/>
      <c r="N473" s="608"/>
      <c r="O473" s="608"/>
      <c r="P473" s="609"/>
      <c r="Q473" s="610"/>
    </row>
    <row r="474" s="611" customFormat="true" ht="14.45" hidden="true" customHeight="true" outlineLevel="1" collapsed="false">
      <c r="A474" s="602"/>
      <c r="B474" s="602"/>
      <c r="C474" s="602"/>
      <c r="D474" s="603" t="s">
        <v>723</v>
      </c>
      <c r="E474" s="615"/>
      <c r="F474" s="615"/>
      <c r="G474" s="615"/>
      <c r="H474" s="615"/>
      <c r="I474" s="606"/>
      <c r="J474" s="434" t="n">
        <v>-223082312</v>
      </c>
      <c r="K474" s="589"/>
      <c r="L474" s="485" t="n">
        <v>-223082312</v>
      </c>
      <c r="M474" s="399"/>
      <c r="N474" s="608"/>
      <c r="O474" s="608"/>
      <c r="P474" s="609"/>
      <c r="Q474" s="610"/>
    </row>
    <row r="475" s="611" customFormat="true" ht="14.45" hidden="true" customHeight="true" outlineLevel="1" collapsed="false">
      <c r="A475" s="602"/>
      <c r="B475" s="602"/>
      <c r="C475" s="602"/>
      <c r="D475" s="646" t="s">
        <v>729</v>
      </c>
      <c r="E475" s="615"/>
      <c r="F475" s="615"/>
      <c r="G475" s="615"/>
      <c r="H475" s="615"/>
      <c r="I475" s="606"/>
      <c r="J475" s="434" t="n">
        <v>0</v>
      </c>
      <c r="K475" s="589"/>
      <c r="L475" s="434" t="n">
        <v>0</v>
      </c>
      <c r="M475" s="399"/>
      <c r="N475" s="608"/>
      <c r="O475" s="608"/>
      <c r="P475" s="609"/>
      <c r="Q475" s="610"/>
    </row>
    <row r="476" s="611" customFormat="true" ht="8.25" hidden="true" customHeight="true" outlineLevel="1" collapsed="false">
      <c r="A476" s="602"/>
      <c r="B476" s="602"/>
      <c r="C476" s="602"/>
      <c r="D476" s="646"/>
      <c r="E476" s="615"/>
      <c r="F476" s="615"/>
      <c r="G476" s="615"/>
      <c r="H476" s="615"/>
      <c r="I476" s="606"/>
      <c r="J476" s="434"/>
      <c r="K476" s="589"/>
      <c r="L476" s="434"/>
      <c r="M476" s="399"/>
      <c r="N476" s="608"/>
      <c r="O476" s="608"/>
      <c r="P476" s="609"/>
      <c r="Q476" s="610"/>
    </row>
    <row r="477" s="611" customFormat="true" ht="14.45" hidden="true" customHeight="true" outlineLevel="1" collapsed="false">
      <c r="A477" s="602"/>
      <c r="B477" s="602"/>
      <c r="C477" s="602"/>
      <c r="D477" s="615" t="s">
        <v>726</v>
      </c>
      <c r="E477" s="615"/>
      <c r="F477" s="615"/>
      <c r="G477" s="615"/>
      <c r="H477" s="615"/>
      <c r="I477" s="606"/>
      <c r="J477" s="434"/>
      <c r="K477" s="589"/>
      <c r="L477" s="434"/>
      <c r="M477" s="399"/>
      <c r="N477" s="608"/>
      <c r="O477" s="608"/>
      <c r="P477" s="609"/>
      <c r="Q477" s="610"/>
    </row>
    <row r="478" s="611" customFormat="true" ht="14.45" hidden="true" customHeight="true" outlineLevel="1" collapsed="false">
      <c r="A478" s="602"/>
      <c r="B478" s="602"/>
      <c r="C478" s="602"/>
      <c r="D478" s="646" t="s">
        <v>728</v>
      </c>
      <c r="E478" s="615"/>
      <c r="F478" s="615"/>
      <c r="G478" s="615"/>
      <c r="H478" s="615"/>
      <c r="I478" s="606"/>
      <c r="J478" s="487" t="n">
        <v>332032971</v>
      </c>
      <c r="K478" s="589"/>
      <c r="L478" s="487" t="n">
        <v>332032971</v>
      </c>
      <c r="M478" s="399"/>
      <c r="N478" s="608"/>
      <c r="O478" s="608"/>
      <c r="P478" s="609"/>
      <c r="Q478" s="610"/>
    </row>
    <row r="479" s="611" customFormat="true" ht="14.45" hidden="true" customHeight="true" outlineLevel="1" collapsed="false">
      <c r="A479" s="602"/>
      <c r="B479" s="602"/>
      <c r="C479" s="602"/>
      <c r="D479" s="646" t="s">
        <v>729</v>
      </c>
      <c r="E479" s="615"/>
      <c r="F479" s="615"/>
      <c r="G479" s="615"/>
      <c r="H479" s="615"/>
      <c r="I479" s="606"/>
      <c r="J479" s="487" t="n">
        <v>0</v>
      </c>
      <c r="K479" s="589"/>
      <c r="L479" s="487" t="n">
        <v>0</v>
      </c>
      <c r="M479" s="399"/>
      <c r="N479" s="608"/>
      <c r="O479" s="608"/>
      <c r="P479" s="609"/>
      <c r="Q479" s="610"/>
    </row>
    <row r="480" s="611" customFormat="true" ht="12" hidden="true" customHeight="true" outlineLevel="1" collapsed="false">
      <c r="A480" s="602"/>
      <c r="B480" s="602"/>
      <c r="C480" s="602"/>
      <c r="D480" s="603"/>
      <c r="E480" s="615"/>
      <c r="F480" s="615"/>
      <c r="G480" s="615"/>
      <c r="H480" s="615"/>
      <c r="I480" s="606"/>
      <c r="J480" s="434"/>
      <c r="K480" s="589"/>
      <c r="L480" s="434"/>
      <c r="M480" s="399"/>
      <c r="N480" s="608"/>
      <c r="O480" s="608"/>
      <c r="P480" s="609"/>
      <c r="Q480" s="610"/>
    </row>
    <row r="481" customFormat="false" ht="15" hidden="false" customHeight="true" outlineLevel="0" collapsed="false">
      <c r="A481" s="585" t="s">
        <v>493</v>
      </c>
      <c r="B481" s="585" t="s">
        <v>39</v>
      </c>
      <c r="C481" s="585"/>
      <c r="D481" s="586" t="s">
        <v>275</v>
      </c>
      <c r="E481" s="586"/>
      <c r="F481" s="586"/>
      <c r="G481" s="586"/>
      <c r="H481" s="586"/>
      <c r="I481" s="620"/>
      <c r="J481" s="588" t="s">
        <v>149</v>
      </c>
      <c r="K481" s="589"/>
      <c r="L481" s="588" t="s">
        <v>151</v>
      </c>
    </row>
    <row r="482" customFormat="false" ht="15" hidden="false" customHeight="true" outlineLevel="0" collapsed="false">
      <c r="A482" s="585"/>
      <c r="B482" s="585"/>
      <c r="C482" s="585"/>
      <c r="D482" s="586"/>
      <c r="E482" s="586"/>
      <c r="F482" s="586"/>
      <c r="G482" s="586"/>
      <c r="H482" s="586"/>
      <c r="I482" s="620"/>
      <c r="J482" s="590" t="s">
        <v>667</v>
      </c>
      <c r="K482" s="589"/>
      <c r="L482" s="590" t="s">
        <v>667</v>
      </c>
    </row>
    <row r="483" customFormat="false" ht="12.95" hidden="false" customHeight="true" outlineLevel="1" collapsed="false">
      <c r="A483" s="585"/>
      <c r="B483" s="585"/>
      <c r="C483" s="585"/>
      <c r="D483" s="586"/>
      <c r="E483" s="586"/>
      <c r="F483" s="586"/>
      <c r="G483" s="586"/>
      <c r="H483" s="586"/>
      <c r="I483" s="620"/>
      <c r="J483" s="591"/>
      <c r="K483" s="589"/>
      <c r="L483" s="588"/>
    </row>
    <row r="484" s="545" customFormat="true" ht="15" hidden="false" customHeight="true" outlineLevel="1" collapsed="false">
      <c r="A484" s="602"/>
      <c r="B484" s="602"/>
      <c r="C484" s="602"/>
      <c r="D484" s="603" t="s">
        <v>731</v>
      </c>
      <c r="E484" s="603"/>
      <c r="F484" s="603"/>
      <c r="G484" s="603"/>
      <c r="H484" s="603"/>
      <c r="I484" s="620"/>
      <c r="J484" s="434" t="n">
        <v>366526743</v>
      </c>
      <c r="K484" s="601"/>
      <c r="L484" s="434" t="n">
        <v>0</v>
      </c>
      <c r="M484" s="328"/>
      <c r="N484" s="505"/>
      <c r="O484" s="505"/>
      <c r="P484" s="505"/>
      <c r="Q484" s="477"/>
    </row>
    <row r="485" customFormat="false" ht="12.95" hidden="false" customHeight="true" outlineLevel="1" collapsed="false">
      <c r="A485" s="602"/>
      <c r="B485" s="602"/>
      <c r="C485" s="602"/>
      <c r="D485" s="600"/>
      <c r="E485" s="600"/>
      <c r="F485" s="600"/>
      <c r="G485" s="600"/>
      <c r="H485" s="600"/>
      <c r="I485" s="620"/>
      <c r="J485" s="655"/>
      <c r="K485" s="601"/>
      <c r="L485" s="601"/>
    </row>
    <row r="486" s="611" customFormat="true" ht="15.75" hidden="false" customHeight="true" outlineLevel="1" collapsed="false">
      <c r="A486" s="602"/>
      <c r="B486" s="602"/>
      <c r="C486" s="602"/>
      <c r="D486" s="615" t="s">
        <v>681</v>
      </c>
      <c r="E486" s="615"/>
      <c r="F486" s="615"/>
      <c r="G486" s="615"/>
      <c r="H486" s="615"/>
      <c r="I486" s="656"/>
      <c r="J486" s="616" t="n">
        <v>366526743</v>
      </c>
      <c r="K486" s="607"/>
      <c r="L486" s="616" t="n">
        <v>0</v>
      </c>
      <c r="M486" s="372"/>
      <c r="N486" s="608"/>
      <c r="O486" s="608"/>
      <c r="P486" s="609"/>
      <c r="Q486" s="609"/>
    </row>
    <row r="487" s="611" customFormat="true" ht="15.75" hidden="false" customHeight="true" outlineLevel="1" collapsed="false">
      <c r="A487" s="602"/>
      <c r="B487" s="602"/>
      <c r="C487" s="602"/>
      <c r="D487" s="615"/>
      <c r="E487" s="615"/>
      <c r="F487" s="615"/>
      <c r="G487" s="615"/>
      <c r="H487" s="615"/>
      <c r="I487" s="656"/>
      <c r="J487" s="487"/>
      <c r="K487" s="607"/>
      <c r="L487" s="487"/>
      <c r="M487" s="372"/>
      <c r="N487" s="608"/>
      <c r="O487" s="608"/>
      <c r="P487" s="609"/>
      <c r="Q487" s="609"/>
    </row>
    <row r="488" s="611" customFormat="true" ht="15.75" hidden="false" customHeight="true" outlineLevel="1" collapsed="false">
      <c r="A488" s="602" t="s">
        <v>495</v>
      </c>
      <c r="B488" s="602" t="s">
        <v>39</v>
      </c>
      <c r="C488" s="602"/>
      <c r="D488" s="615" t="s">
        <v>286</v>
      </c>
      <c r="E488" s="615"/>
      <c r="F488" s="615"/>
      <c r="G488" s="615"/>
      <c r="H488" s="615"/>
      <c r="I488" s="656"/>
      <c r="J488" s="485" t="s">
        <v>149</v>
      </c>
      <c r="K488" s="589"/>
      <c r="L488" s="485" t="s">
        <v>151</v>
      </c>
      <c r="M488" s="372"/>
      <c r="N488" s="608"/>
      <c r="O488" s="608"/>
      <c r="P488" s="609"/>
      <c r="Q488" s="609"/>
    </row>
    <row r="489" s="611" customFormat="true" ht="15.75" hidden="false" customHeight="true" outlineLevel="1" collapsed="false">
      <c r="A489" s="602"/>
      <c r="B489" s="602"/>
      <c r="C489" s="602"/>
      <c r="D489" s="615"/>
      <c r="E489" s="615"/>
      <c r="F489" s="615"/>
      <c r="G489" s="615"/>
      <c r="H489" s="615"/>
      <c r="I489" s="656"/>
      <c r="J489" s="657" t="s">
        <v>667</v>
      </c>
      <c r="K489" s="589"/>
      <c r="L489" s="657" t="s">
        <v>667</v>
      </c>
      <c r="M489" s="372"/>
      <c r="N489" s="608"/>
      <c r="O489" s="608"/>
      <c r="P489" s="609"/>
      <c r="Q489" s="609"/>
    </row>
    <row r="490" s="611" customFormat="true" ht="15.75" hidden="false" customHeight="true" outlineLevel="1" collapsed="false">
      <c r="A490" s="602"/>
      <c r="B490" s="602"/>
      <c r="C490" s="602"/>
      <c r="D490" s="615"/>
      <c r="E490" s="615"/>
      <c r="F490" s="615"/>
      <c r="G490" s="615"/>
      <c r="H490" s="615"/>
      <c r="I490" s="656"/>
      <c r="J490" s="487"/>
      <c r="K490" s="607"/>
      <c r="L490" s="487"/>
      <c r="M490" s="372"/>
      <c r="N490" s="608"/>
      <c r="O490" s="608"/>
      <c r="P490" s="609"/>
      <c r="Q490" s="609"/>
    </row>
    <row r="491" s="611" customFormat="true" ht="31.5" hidden="false" customHeight="true" outlineLevel="1" collapsed="false">
      <c r="A491" s="602"/>
      <c r="B491" s="602"/>
      <c r="C491" s="602"/>
      <c r="D491" s="658" t="s">
        <v>732</v>
      </c>
      <c r="E491" s="658"/>
      <c r="F491" s="658"/>
      <c r="G491" s="658"/>
      <c r="H491" s="658"/>
      <c r="I491" s="656"/>
      <c r="J491" s="472" t="n">
        <v>6931650000</v>
      </c>
      <c r="K491" s="607"/>
      <c r="L491" s="612" t="n">
        <v>0</v>
      </c>
      <c r="M491" s="372"/>
      <c r="N491" s="608"/>
      <c r="O491" s="608"/>
      <c r="P491" s="609"/>
      <c r="Q491" s="609"/>
    </row>
    <row r="492" s="611" customFormat="true" ht="15.75" hidden="false" customHeight="true" outlineLevel="1" collapsed="false">
      <c r="A492" s="602"/>
      <c r="B492" s="602"/>
      <c r="C492" s="602"/>
      <c r="D492" s="615"/>
      <c r="E492" s="615"/>
      <c r="F492" s="615"/>
      <c r="G492" s="615"/>
      <c r="H492" s="615"/>
      <c r="I492" s="656"/>
      <c r="J492" s="487"/>
      <c r="K492" s="607"/>
      <c r="L492" s="487"/>
      <c r="M492" s="372"/>
      <c r="N492" s="608"/>
      <c r="O492" s="608"/>
      <c r="P492" s="609"/>
      <c r="Q492" s="609"/>
    </row>
    <row r="493" s="611" customFormat="true" ht="15.75" hidden="false" customHeight="true" outlineLevel="1" collapsed="false">
      <c r="A493" s="602"/>
      <c r="B493" s="602"/>
      <c r="C493" s="602"/>
      <c r="D493" s="615"/>
      <c r="E493" s="615"/>
      <c r="F493" s="615"/>
      <c r="G493" s="615"/>
      <c r="H493" s="615"/>
      <c r="I493" s="656"/>
      <c r="J493" s="616" t="n">
        <v>6931650000</v>
      </c>
      <c r="K493" s="607"/>
      <c r="L493" s="616" t="n">
        <v>0</v>
      </c>
      <c r="M493" s="372"/>
      <c r="N493" s="608"/>
      <c r="O493" s="608"/>
      <c r="P493" s="609"/>
      <c r="Q493" s="609"/>
    </row>
    <row r="494" s="611" customFormat="true" ht="15.75" hidden="false" customHeight="true" outlineLevel="1" collapsed="false">
      <c r="A494" s="602"/>
      <c r="B494" s="602"/>
      <c r="C494" s="602"/>
      <c r="D494" s="615"/>
      <c r="E494" s="615"/>
      <c r="F494" s="615"/>
      <c r="G494" s="615"/>
      <c r="H494" s="615"/>
      <c r="I494" s="656"/>
      <c r="J494" s="487"/>
      <c r="K494" s="607"/>
      <c r="L494" s="487"/>
      <c r="M494" s="372"/>
      <c r="N494" s="608"/>
      <c r="O494" s="608"/>
      <c r="P494" s="609"/>
      <c r="Q494" s="609"/>
    </row>
    <row r="495" customFormat="false" ht="15" hidden="false" customHeight="true" outlineLevel="0" collapsed="false">
      <c r="A495" s="585" t="s">
        <v>605</v>
      </c>
      <c r="B495" s="585" t="s">
        <v>39</v>
      </c>
      <c r="C495" s="585"/>
      <c r="D495" s="586" t="s">
        <v>291</v>
      </c>
      <c r="E495" s="586"/>
      <c r="F495" s="586"/>
      <c r="G495" s="586"/>
      <c r="H495" s="586"/>
      <c r="I495" s="620"/>
      <c r="J495" s="588" t="s">
        <v>149</v>
      </c>
      <c r="K495" s="589"/>
      <c r="L495" s="588" t="s">
        <v>151</v>
      </c>
    </row>
    <row r="496" customFormat="false" ht="15" hidden="false" customHeight="true" outlineLevel="0" collapsed="false">
      <c r="A496" s="585"/>
      <c r="B496" s="585"/>
      <c r="C496" s="585"/>
      <c r="D496" s="586"/>
      <c r="E496" s="586"/>
      <c r="F496" s="586"/>
      <c r="G496" s="586"/>
      <c r="H496" s="586"/>
      <c r="I496" s="620"/>
      <c r="J496" s="590" t="s">
        <v>667</v>
      </c>
      <c r="K496" s="589"/>
      <c r="L496" s="590" t="s">
        <v>667</v>
      </c>
    </row>
    <row r="497" customFormat="false" ht="11.25" hidden="false" customHeight="true" outlineLevel="1" collapsed="false">
      <c r="A497" s="585"/>
      <c r="B497" s="585"/>
      <c r="C497" s="585"/>
      <c r="D497" s="586"/>
      <c r="E497" s="586"/>
      <c r="F497" s="586"/>
      <c r="G497" s="586"/>
      <c r="H497" s="586"/>
      <c r="I497" s="620"/>
      <c r="J497" s="586"/>
      <c r="K497" s="586"/>
      <c r="L497" s="586"/>
    </row>
    <row r="498" customFormat="false" ht="14.45" hidden="false" customHeight="true" outlineLevel="1" collapsed="false">
      <c r="A498" s="602"/>
      <c r="B498" s="602"/>
      <c r="C498" s="602"/>
      <c r="D498" s="603" t="s">
        <v>733</v>
      </c>
      <c r="E498" s="600"/>
      <c r="F498" s="600"/>
      <c r="G498" s="600"/>
      <c r="H498" s="600"/>
      <c r="I498" s="620"/>
      <c r="J498" s="434" t="n">
        <v>48750000</v>
      </c>
      <c r="K498" s="601"/>
      <c r="L498" s="434" t="n">
        <v>97500000</v>
      </c>
    </row>
    <row r="499" customFormat="false" ht="14.45" hidden="false" customHeight="true" outlineLevel="1" collapsed="false">
      <c r="A499" s="602"/>
      <c r="B499" s="602"/>
      <c r="C499" s="602"/>
      <c r="D499" s="603" t="s">
        <v>734</v>
      </c>
      <c r="E499" s="600"/>
      <c r="F499" s="600"/>
      <c r="G499" s="600"/>
      <c r="H499" s="600"/>
      <c r="I499" s="620"/>
      <c r="J499" s="434" t="n">
        <v>252268392</v>
      </c>
      <c r="K499" s="601"/>
      <c r="L499" s="434" t="n">
        <v>477999725</v>
      </c>
    </row>
    <row r="500" customFormat="false" ht="14.45" hidden="false" customHeight="true" outlineLevel="1" collapsed="false">
      <c r="A500" s="602"/>
      <c r="B500" s="602"/>
      <c r="C500" s="602"/>
      <c r="D500" s="603" t="s">
        <v>735</v>
      </c>
      <c r="E500" s="600"/>
      <c r="F500" s="600"/>
      <c r="G500" s="600"/>
      <c r="H500" s="600"/>
      <c r="I500" s="620"/>
      <c r="J500" s="434" t="n">
        <v>382449170</v>
      </c>
      <c r="K500" s="601"/>
      <c r="L500" s="434" t="n">
        <v>509932228</v>
      </c>
    </row>
    <row r="501" customFormat="false" ht="14.45" hidden="false" customHeight="true" outlineLevel="1" collapsed="false">
      <c r="A501" s="602"/>
      <c r="B501" s="602"/>
      <c r="C501" s="602"/>
      <c r="D501" s="603" t="s">
        <v>736</v>
      </c>
      <c r="E501" s="600"/>
      <c r="F501" s="600"/>
      <c r="G501" s="600"/>
      <c r="H501" s="600"/>
      <c r="I501" s="620"/>
      <c r="J501" s="434" t="n">
        <v>486960915.8</v>
      </c>
      <c r="K501" s="601"/>
      <c r="L501" s="434" t="n">
        <v>649281222</v>
      </c>
    </row>
    <row r="502" customFormat="false" ht="14.45" hidden="false" customHeight="true" outlineLevel="1" collapsed="false">
      <c r="A502" s="602"/>
      <c r="B502" s="602"/>
      <c r="C502" s="602"/>
      <c r="D502" s="603" t="s">
        <v>737</v>
      </c>
      <c r="E502" s="600"/>
      <c r="F502" s="600"/>
      <c r="G502" s="600"/>
      <c r="H502" s="600"/>
      <c r="I502" s="620"/>
      <c r="J502" s="434" t="n">
        <v>375502105.8</v>
      </c>
      <c r="K502" s="601"/>
      <c r="L502" s="434" t="n">
        <v>500669474</v>
      </c>
    </row>
    <row r="503" customFormat="false" ht="14.45" hidden="false" customHeight="true" outlineLevel="1" collapsed="false">
      <c r="A503" s="602"/>
      <c r="B503" s="602"/>
      <c r="C503" s="602"/>
      <c r="D503" s="603" t="s">
        <v>738</v>
      </c>
      <c r="E503" s="600"/>
      <c r="F503" s="600"/>
      <c r="G503" s="600"/>
      <c r="H503" s="600"/>
      <c r="I503" s="620"/>
      <c r="J503" s="434" t="n">
        <v>91907126</v>
      </c>
      <c r="K503" s="601"/>
      <c r="L503" s="434" t="n">
        <v>122542836</v>
      </c>
    </row>
    <row r="504" customFormat="false" ht="14.45" hidden="false" customHeight="true" outlineLevel="1" collapsed="false">
      <c r="A504" s="602"/>
      <c r="B504" s="602"/>
      <c r="C504" s="602"/>
      <c r="D504" s="603" t="s">
        <v>739</v>
      </c>
      <c r="E504" s="600"/>
      <c r="F504" s="600"/>
      <c r="G504" s="600"/>
      <c r="H504" s="600"/>
      <c r="I504" s="620"/>
      <c r="J504" s="434" t="n">
        <v>74222361</v>
      </c>
      <c r="K504" s="601"/>
      <c r="L504" s="434" t="n">
        <v>111333361</v>
      </c>
    </row>
    <row r="505" customFormat="false" ht="14.45" hidden="false" customHeight="true" outlineLevel="1" collapsed="false">
      <c r="A505" s="602"/>
      <c r="B505" s="602"/>
      <c r="C505" s="602"/>
      <c r="D505" s="603" t="s">
        <v>740</v>
      </c>
      <c r="E505" s="600"/>
      <c r="F505" s="600"/>
      <c r="G505" s="600"/>
      <c r="H505" s="600"/>
      <c r="I505" s="620"/>
      <c r="J505" s="434" t="n">
        <v>697405869.4</v>
      </c>
      <c r="K505" s="601"/>
      <c r="L505" s="434" t="n">
        <v>907663643</v>
      </c>
    </row>
    <row r="506" customFormat="false" ht="11.25" hidden="false" customHeight="true" outlineLevel="1" collapsed="false">
      <c r="A506" s="602"/>
      <c r="B506" s="602"/>
      <c r="C506" s="602"/>
      <c r="D506" s="600"/>
      <c r="E506" s="600"/>
      <c r="F506" s="600"/>
      <c r="G506" s="600"/>
      <c r="H506" s="600"/>
      <c r="I506" s="620"/>
      <c r="J506" s="655"/>
      <c r="K506" s="601"/>
      <c r="L506" s="601"/>
    </row>
    <row r="507" s="611" customFormat="true" ht="15.75" hidden="false" customHeight="true" outlineLevel="1" collapsed="false">
      <c r="A507" s="602"/>
      <c r="B507" s="602"/>
      <c r="C507" s="602"/>
      <c r="D507" s="615" t="s">
        <v>681</v>
      </c>
      <c r="E507" s="615"/>
      <c r="F507" s="615"/>
      <c r="G507" s="615"/>
      <c r="H507" s="615"/>
      <c r="I507" s="656"/>
      <c r="J507" s="616" t="n">
        <v>2409465940</v>
      </c>
      <c r="K507" s="607"/>
      <c r="L507" s="616" t="n">
        <v>3376922489</v>
      </c>
      <c r="M507" s="372"/>
      <c r="N507" s="608"/>
      <c r="O507" s="608"/>
      <c r="P507" s="609"/>
      <c r="Q507" s="610"/>
    </row>
    <row r="508" customFormat="false" ht="11.25" hidden="false" customHeight="true" outlineLevel="1" collapsed="false">
      <c r="A508" s="602"/>
      <c r="B508" s="602"/>
      <c r="C508" s="602"/>
      <c r="D508" s="614"/>
      <c r="E508" s="614"/>
      <c r="F508" s="614"/>
      <c r="G508" s="614"/>
      <c r="H508" s="614"/>
      <c r="I508" s="620"/>
      <c r="J508" s="655"/>
      <c r="K508" s="601"/>
      <c r="L508" s="601"/>
    </row>
    <row r="509" customFormat="false" ht="9" hidden="false" customHeight="true" outlineLevel="1" collapsed="false">
      <c r="A509" s="602"/>
      <c r="B509" s="602"/>
      <c r="C509" s="602"/>
      <c r="D509" s="614"/>
      <c r="E509" s="614"/>
      <c r="F509" s="614"/>
      <c r="G509" s="614"/>
      <c r="H509" s="614"/>
      <c r="I509" s="620"/>
      <c r="J509" s="655"/>
      <c r="K509" s="601"/>
      <c r="L509" s="601"/>
    </row>
    <row r="510" customFormat="false" ht="9" hidden="false" customHeight="true" outlineLevel="1" collapsed="false">
      <c r="A510" s="602"/>
      <c r="B510" s="602"/>
      <c r="C510" s="602"/>
      <c r="D510" s="614"/>
      <c r="E510" s="614"/>
      <c r="F510" s="614"/>
      <c r="G510" s="614"/>
      <c r="H510" s="614"/>
      <c r="I510" s="620"/>
      <c r="J510" s="655"/>
      <c r="K510" s="601"/>
      <c r="L510" s="601"/>
    </row>
    <row r="511" customFormat="false" ht="15" hidden="false" customHeight="true" outlineLevel="0" collapsed="false">
      <c r="A511" s="585" t="s">
        <v>611</v>
      </c>
      <c r="B511" s="585" t="s">
        <v>39</v>
      </c>
      <c r="C511" s="585"/>
      <c r="D511" s="586" t="s">
        <v>302</v>
      </c>
      <c r="E511" s="586"/>
      <c r="F511" s="586"/>
      <c r="G511" s="586"/>
      <c r="H511" s="586"/>
      <c r="I511" s="620"/>
      <c r="J511" s="588" t="s">
        <v>149</v>
      </c>
      <c r="K511" s="589"/>
      <c r="L511" s="588" t="s">
        <v>151</v>
      </c>
    </row>
    <row r="512" customFormat="false" ht="15" hidden="false" customHeight="true" outlineLevel="0" collapsed="false">
      <c r="A512" s="585"/>
      <c r="B512" s="585"/>
      <c r="C512" s="585"/>
      <c r="D512" s="586"/>
      <c r="E512" s="586"/>
      <c r="F512" s="586"/>
      <c r="G512" s="586"/>
      <c r="H512" s="586"/>
      <c r="I512" s="620"/>
      <c r="J512" s="590" t="s">
        <v>667</v>
      </c>
      <c r="K512" s="589"/>
      <c r="L512" s="590" t="s">
        <v>667</v>
      </c>
    </row>
    <row r="513" customFormat="false" ht="15" hidden="false" customHeight="false" outlineLevel="1" collapsed="false">
      <c r="A513" s="585"/>
      <c r="B513" s="585"/>
      <c r="C513" s="585"/>
      <c r="D513" s="586"/>
      <c r="E513" s="586"/>
      <c r="F513" s="586"/>
      <c r="G513" s="586"/>
      <c r="H513" s="586"/>
      <c r="I513" s="620"/>
      <c r="J513" s="591"/>
      <c r="K513" s="589"/>
      <c r="L513" s="588"/>
    </row>
    <row r="514" s="599" customFormat="true" ht="14.45" hidden="false" customHeight="true" outlineLevel="1" collapsed="false">
      <c r="A514" s="592"/>
      <c r="B514" s="592"/>
      <c r="C514" s="592"/>
      <c r="D514" s="593" t="s">
        <v>304</v>
      </c>
      <c r="E514" s="593"/>
      <c r="F514" s="593"/>
      <c r="G514" s="593"/>
      <c r="H514" s="593"/>
      <c r="I514" s="659"/>
      <c r="J514" s="479" t="n">
        <v>166845432542</v>
      </c>
      <c r="K514" s="595"/>
      <c r="L514" s="479" t="n">
        <v>170232170911</v>
      </c>
      <c r="M514" s="399"/>
      <c r="N514" s="596"/>
      <c r="O514" s="596"/>
      <c r="P514" s="597"/>
      <c r="Q514" s="598"/>
    </row>
    <row r="515" customFormat="false" ht="14.45" hidden="false" customHeight="true" outlineLevel="1" collapsed="false">
      <c r="A515" s="602"/>
      <c r="B515" s="602"/>
      <c r="C515" s="602"/>
      <c r="D515" s="176" t="s">
        <v>741</v>
      </c>
      <c r="E515" s="600"/>
      <c r="F515" s="600"/>
      <c r="G515" s="600"/>
      <c r="H515" s="600"/>
      <c r="I515" s="620"/>
      <c r="J515" s="434" t="n">
        <v>64552674886</v>
      </c>
      <c r="K515" s="601"/>
      <c r="L515" s="434" t="n">
        <v>74246023634</v>
      </c>
    </row>
    <row r="516" customFormat="false" ht="14.45" hidden="false" customHeight="true" outlineLevel="1" collapsed="false">
      <c r="A516" s="602"/>
      <c r="B516" s="602"/>
      <c r="C516" s="602"/>
      <c r="D516" s="176" t="s">
        <v>742</v>
      </c>
      <c r="E516" s="600"/>
      <c r="F516" s="600"/>
      <c r="G516" s="600"/>
      <c r="H516" s="600"/>
      <c r="I516" s="620"/>
      <c r="J516" s="434" t="n">
        <v>21907884418</v>
      </c>
      <c r="K516" s="601"/>
      <c r="L516" s="434" t="n">
        <v>19524972332</v>
      </c>
    </row>
    <row r="517" customFormat="false" ht="14.45" hidden="false" customHeight="true" outlineLevel="1" collapsed="false">
      <c r="A517" s="602"/>
      <c r="B517" s="602"/>
      <c r="C517" s="602"/>
      <c r="D517" s="660" t="s">
        <v>743</v>
      </c>
      <c r="E517" s="600"/>
      <c r="F517" s="600"/>
      <c r="G517" s="600"/>
      <c r="H517" s="600"/>
      <c r="I517" s="620"/>
      <c r="J517" s="434" t="n">
        <v>33171773578</v>
      </c>
      <c r="K517" s="601"/>
      <c r="L517" s="434" t="n">
        <v>40095110875</v>
      </c>
    </row>
    <row r="518" customFormat="false" ht="14.45" hidden="false" customHeight="true" outlineLevel="1" collapsed="false">
      <c r="A518" s="602"/>
      <c r="B518" s="602"/>
      <c r="C518" s="602"/>
      <c r="D518" s="176" t="s">
        <v>744</v>
      </c>
      <c r="E518" s="600"/>
      <c r="F518" s="600"/>
      <c r="G518" s="600"/>
      <c r="H518" s="600"/>
      <c r="I518" s="620"/>
      <c r="J518" s="601" t="n">
        <v>47213099660</v>
      </c>
      <c r="K518" s="601"/>
      <c r="L518" s="601" t="n">
        <v>31666064070</v>
      </c>
    </row>
    <row r="519" customFormat="false" ht="29.25" hidden="false" customHeight="true" outlineLevel="1" collapsed="false">
      <c r="A519" s="602"/>
      <c r="B519" s="602"/>
      <c r="C519" s="602"/>
      <c r="D519" s="661" t="s">
        <v>745</v>
      </c>
      <c r="E519" s="661"/>
      <c r="F519" s="661"/>
      <c r="G519" s="661"/>
      <c r="H519" s="661"/>
      <c r="I519" s="620"/>
      <c r="J519" s="612" t="n">
        <v>0</v>
      </c>
      <c r="K519" s="604"/>
      <c r="L519" s="472" t="n">
        <v>4700000000</v>
      </c>
    </row>
    <row r="520" s="611" customFormat="true" ht="14.45" hidden="false" customHeight="true" outlineLevel="1" collapsed="false">
      <c r="A520" s="602"/>
      <c r="B520" s="602"/>
      <c r="C520" s="602"/>
      <c r="D520" s="593" t="s">
        <v>746</v>
      </c>
      <c r="E520" s="605"/>
      <c r="F520" s="605"/>
      <c r="G520" s="605"/>
      <c r="H520" s="605"/>
      <c r="I520" s="656"/>
      <c r="J520" s="487" t="n">
        <v>1700000000</v>
      </c>
      <c r="K520" s="607"/>
      <c r="L520" s="595" t="n">
        <v>400000000</v>
      </c>
      <c r="M520" s="372"/>
      <c r="N520" s="608"/>
      <c r="O520" s="608"/>
      <c r="P520" s="609"/>
      <c r="Q520" s="610"/>
    </row>
    <row r="521" customFormat="false" ht="14.45" hidden="true" customHeight="true" outlineLevel="1" collapsed="false">
      <c r="A521" s="602"/>
      <c r="B521" s="602"/>
      <c r="C521" s="602"/>
      <c r="D521" s="176" t="s">
        <v>747</v>
      </c>
      <c r="E521" s="600"/>
      <c r="F521" s="600"/>
      <c r="G521" s="600"/>
      <c r="H521" s="600"/>
      <c r="I521" s="620"/>
      <c r="J521" s="487" t="n">
        <v>0</v>
      </c>
      <c r="K521" s="601"/>
      <c r="L521" s="601"/>
    </row>
    <row r="522" customFormat="false" ht="14.45" hidden="false" customHeight="true" outlineLevel="1" collapsed="false">
      <c r="A522" s="602"/>
      <c r="B522" s="602"/>
      <c r="C522" s="602"/>
      <c r="D522" s="176" t="s">
        <v>675</v>
      </c>
      <c r="E522" s="600"/>
      <c r="F522" s="600"/>
      <c r="G522" s="600"/>
      <c r="H522" s="600"/>
      <c r="I522" s="620"/>
      <c r="J522" s="601" t="n">
        <v>1700000000</v>
      </c>
      <c r="K522" s="601"/>
      <c r="L522" s="434" t="n">
        <v>400000000</v>
      </c>
    </row>
    <row r="523" customFormat="false" ht="14.45" hidden="false" customHeight="true" outlineLevel="1" collapsed="false">
      <c r="A523" s="602"/>
      <c r="B523" s="602"/>
      <c r="C523" s="602"/>
      <c r="D523" s="662"/>
      <c r="E523" s="600"/>
      <c r="F523" s="600"/>
      <c r="G523" s="600"/>
      <c r="H523" s="600"/>
      <c r="I523" s="620"/>
      <c r="J523" s="655"/>
      <c r="K523" s="601"/>
      <c r="L523" s="601"/>
    </row>
    <row r="524" s="611" customFormat="true" ht="14.45" hidden="false" customHeight="true" outlineLevel="1" collapsed="false">
      <c r="A524" s="602"/>
      <c r="B524" s="602"/>
      <c r="C524" s="602"/>
      <c r="D524" s="615" t="s">
        <v>681</v>
      </c>
      <c r="E524" s="615"/>
      <c r="F524" s="615"/>
      <c r="G524" s="615"/>
      <c r="H524" s="615"/>
      <c r="I524" s="656"/>
      <c r="J524" s="616" t="n">
        <v>168545432542</v>
      </c>
      <c r="K524" s="607"/>
      <c r="L524" s="616" t="n">
        <v>170632170911</v>
      </c>
      <c r="M524" s="372"/>
      <c r="N524" s="608"/>
      <c r="O524" s="608"/>
      <c r="P524" s="609"/>
      <c r="Q524" s="610"/>
    </row>
    <row r="525" customFormat="false" ht="12.75" hidden="false" customHeight="true" outlineLevel="1" collapsed="false">
      <c r="A525" s="602"/>
      <c r="B525" s="602"/>
      <c r="C525" s="602"/>
      <c r="D525" s="614"/>
      <c r="E525" s="614"/>
      <c r="F525" s="614"/>
      <c r="G525" s="614"/>
      <c r="H525" s="614"/>
      <c r="I525" s="620"/>
      <c r="J525" s="655"/>
      <c r="K525" s="601"/>
      <c r="L525" s="601"/>
    </row>
    <row r="526" customFormat="false" ht="48" hidden="false" customHeight="true" outlineLevel="1" collapsed="false">
      <c r="A526" s="602"/>
      <c r="B526" s="602"/>
      <c r="C526" s="602"/>
      <c r="D526" s="663" t="s">
        <v>748</v>
      </c>
      <c r="E526" s="663"/>
      <c r="F526" s="663"/>
      <c r="G526" s="663"/>
      <c r="H526" s="663"/>
      <c r="I526" s="663"/>
      <c r="J526" s="663"/>
      <c r="K526" s="663"/>
      <c r="L526" s="663"/>
      <c r="N526" s="663"/>
      <c r="O526" s="663"/>
      <c r="P526" s="663"/>
      <c r="Q526" s="663"/>
      <c r="R526" s="663"/>
      <c r="S526" s="663"/>
      <c r="T526" s="663"/>
      <c r="U526" s="663"/>
      <c r="V526" s="663"/>
    </row>
    <row r="527" customFormat="false" ht="15" hidden="false" customHeight="false" outlineLevel="1" collapsed="false">
      <c r="A527" s="602"/>
      <c r="B527" s="602"/>
      <c r="C527" s="602"/>
      <c r="D527" s="614"/>
      <c r="E527" s="614"/>
      <c r="F527" s="614"/>
      <c r="G527" s="614"/>
      <c r="H527" s="614"/>
      <c r="I527" s="620"/>
      <c r="J527" s="655"/>
      <c r="K527" s="601"/>
      <c r="L527" s="601"/>
    </row>
    <row r="528" customFormat="false" ht="48" hidden="false" customHeight="true" outlineLevel="1" collapsed="false">
      <c r="A528" s="602"/>
      <c r="B528" s="602"/>
      <c r="C528" s="602"/>
      <c r="D528" s="663" t="s">
        <v>749</v>
      </c>
      <c r="E528" s="663"/>
      <c r="F528" s="663"/>
      <c r="G528" s="663"/>
      <c r="H528" s="663"/>
      <c r="I528" s="663"/>
      <c r="J528" s="663"/>
      <c r="K528" s="663"/>
      <c r="L528" s="663"/>
    </row>
    <row r="529" customFormat="false" ht="15" hidden="false" customHeight="false" outlineLevel="1" collapsed="false">
      <c r="A529" s="602"/>
      <c r="B529" s="602"/>
      <c r="C529" s="602"/>
      <c r="D529" s="614"/>
      <c r="E529" s="614"/>
      <c r="F529" s="614"/>
      <c r="G529" s="614"/>
      <c r="H529" s="614"/>
      <c r="I529" s="620"/>
      <c r="J529" s="655"/>
      <c r="K529" s="601"/>
      <c r="L529" s="601"/>
    </row>
    <row r="530" customFormat="false" ht="60.75" hidden="false" customHeight="true" outlineLevel="1" collapsed="false">
      <c r="A530" s="602"/>
      <c r="B530" s="602"/>
      <c r="C530" s="602"/>
      <c r="D530" s="663" t="s">
        <v>750</v>
      </c>
      <c r="E530" s="663"/>
      <c r="F530" s="663"/>
      <c r="G530" s="663"/>
      <c r="H530" s="663"/>
      <c r="I530" s="663"/>
      <c r="J530" s="663"/>
      <c r="K530" s="663"/>
      <c r="L530" s="663"/>
    </row>
    <row r="531" customFormat="false" ht="15" hidden="false" customHeight="false" outlineLevel="1" collapsed="false">
      <c r="A531" s="602"/>
      <c r="B531" s="602"/>
      <c r="C531" s="602"/>
      <c r="D531" s="614"/>
      <c r="E531" s="614"/>
      <c r="F531" s="614"/>
      <c r="G531" s="614"/>
      <c r="H531" s="614"/>
      <c r="I531" s="620"/>
      <c r="J531" s="655"/>
      <c r="K531" s="601"/>
      <c r="L531" s="601"/>
    </row>
    <row r="532" customFormat="false" ht="63" hidden="false" customHeight="true" outlineLevel="1" collapsed="false">
      <c r="A532" s="602"/>
      <c r="B532" s="602"/>
      <c r="C532" s="602"/>
      <c r="D532" s="663" t="s">
        <v>751</v>
      </c>
      <c r="E532" s="663"/>
      <c r="F532" s="663"/>
      <c r="G532" s="663"/>
      <c r="H532" s="663"/>
      <c r="I532" s="663"/>
      <c r="J532" s="663"/>
      <c r="K532" s="663"/>
      <c r="L532" s="663"/>
    </row>
    <row r="533" customFormat="false" ht="15" hidden="false" customHeight="false" outlineLevel="1" collapsed="false">
      <c r="A533" s="602"/>
      <c r="B533" s="602"/>
      <c r="C533" s="602"/>
      <c r="D533" s="663"/>
      <c r="E533" s="663"/>
      <c r="F533" s="663"/>
      <c r="G533" s="663"/>
      <c r="H533" s="663"/>
      <c r="I533" s="663"/>
      <c r="J533" s="663"/>
      <c r="K533" s="663"/>
      <c r="L533" s="663"/>
    </row>
    <row r="534" customFormat="false" ht="31.5" hidden="true" customHeight="true" outlineLevel="1" collapsed="false">
      <c r="A534" s="602"/>
      <c r="B534" s="602"/>
      <c r="C534" s="602"/>
      <c r="D534" s="663" t="s">
        <v>752</v>
      </c>
      <c r="E534" s="663"/>
      <c r="F534" s="663"/>
      <c r="G534" s="663"/>
      <c r="H534" s="663"/>
      <c r="I534" s="663"/>
      <c r="J534" s="663"/>
      <c r="K534" s="663"/>
      <c r="L534" s="663"/>
    </row>
    <row r="535" customFormat="false" ht="15" hidden="false" customHeight="true" outlineLevel="0" collapsed="false">
      <c r="A535" s="585" t="s">
        <v>624</v>
      </c>
      <c r="B535" s="585" t="s">
        <v>39</v>
      </c>
      <c r="C535" s="585"/>
      <c r="D535" s="586" t="s">
        <v>311</v>
      </c>
      <c r="E535" s="586"/>
      <c r="F535" s="586"/>
      <c r="G535" s="586"/>
      <c r="H535" s="586"/>
      <c r="I535" s="620"/>
      <c r="J535" s="664"/>
      <c r="K535" s="589"/>
    </row>
    <row r="536" customFormat="false" ht="13.5" hidden="false" customHeight="true" outlineLevel="0" collapsed="false">
      <c r="A536" s="585"/>
      <c r="B536" s="585"/>
      <c r="C536" s="585"/>
      <c r="D536" s="586"/>
      <c r="E536" s="586"/>
      <c r="F536" s="586"/>
      <c r="G536" s="586"/>
      <c r="H536" s="586"/>
      <c r="I536" s="620"/>
      <c r="J536" s="664"/>
      <c r="K536" s="589"/>
      <c r="L536" s="233" t="s">
        <v>139</v>
      </c>
    </row>
    <row r="537" customFormat="false" ht="15" hidden="false" customHeight="true" outlineLevel="0" collapsed="false">
      <c r="A537" s="585"/>
      <c r="B537" s="585"/>
      <c r="C537" s="585"/>
      <c r="D537" s="586"/>
      <c r="E537" s="586"/>
      <c r="F537" s="665" t="s">
        <v>151</v>
      </c>
      <c r="G537" s="586"/>
      <c r="H537" s="665" t="s">
        <v>753</v>
      </c>
      <c r="I537" s="666"/>
      <c r="J537" s="667" t="s">
        <v>754</v>
      </c>
      <c r="K537" s="589"/>
      <c r="L537" s="667" t="s">
        <v>149</v>
      </c>
    </row>
    <row r="538" customFormat="false" ht="11.25" hidden="false" customHeight="true" outlineLevel="0" collapsed="false">
      <c r="A538" s="585"/>
      <c r="B538" s="585"/>
      <c r="C538" s="585"/>
      <c r="D538" s="586"/>
      <c r="E538" s="586"/>
      <c r="F538" s="668"/>
      <c r="G538" s="586"/>
      <c r="H538" s="668"/>
      <c r="I538" s="666"/>
      <c r="J538" s="669"/>
      <c r="K538" s="589"/>
      <c r="L538" s="669"/>
    </row>
    <row r="539" customFormat="false" ht="15" hidden="false" customHeight="true" outlineLevel="1" collapsed="false">
      <c r="A539" s="602"/>
      <c r="B539" s="602"/>
      <c r="C539" s="602"/>
      <c r="D539" s="600" t="s">
        <v>220</v>
      </c>
      <c r="E539" s="600"/>
      <c r="F539" s="600" t="n">
        <v>18243206328</v>
      </c>
      <c r="G539" s="600"/>
      <c r="H539" s="600" t="n">
        <v>12790116100</v>
      </c>
      <c r="I539" s="434"/>
      <c r="J539" s="600" t="n">
        <v>6874831740</v>
      </c>
      <c r="K539" s="601"/>
      <c r="L539" s="670" t="n">
        <v>24158490688</v>
      </c>
    </row>
    <row r="540" customFormat="false" ht="15" hidden="true" customHeight="true" outlineLevel="1" collapsed="false">
      <c r="A540" s="602"/>
      <c r="B540" s="602"/>
      <c r="C540" s="602"/>
      <c r="D540" s="600" t="s">
        <v>222</v>
      </c>
      <c r="E540" s="600"/>
      <c r="F540" s="434" t="n">
        <v>0</v>
      </c>
      <c r="G540" s="600"/>
      <c r="H540" s="624"/>
      <c r="I540" s="434"/>
      <c r="J540" s="624"/>
      <c r="K540" s="601"/>
      <c r="L540" s="624" t="n">
        <v>0</v>
      </c>
    </row>
    <row r="541" customFormat="false" ht="15" hidden="true" customHeight="true" outlineLevel="1" collapsed="false">
      <c r="A541" s="602"/>
      <c r="B541" s="602"/>
      <c r="C541" s="602"/>
      <c r="D541" s="600" t="s">
        <v>224</v>
      </c>
      <c r="E541" s="600"/>
      <c r="F541" s="434" t="n">
        <v>0</v>
      </c>
      <c r="G541" s="600"/>
      <c r="H541" s="624"/>
      <c r="I541" s="434"/>
      <c r="J541" s="624"/>
      <c r="K541" s="601"/>
      <c r="L541" s="624" t="n">
        <v>0</v>
      </c>
    </row>
    <row r="542" customFormat="false" ht="15" hidden="true" customHeight="true" outlineLevel="1" collapsed="false">
      <c r="A542" s="602"/>
      <c r="B542" s="602"/>
      <c r="C542" s="602"/>
      <c r="D542" s="600" t="s">
        <v>226</v>
      </c>
      <c r="E542" s="600"/>
      <c r="F542" s="434" t="n">
        <v>0</v>
      </c>
      <c r="G542" s="600"/>
      <c r="H542" s="624"/>
      <c r="I542" s="434"/>
      <c r="J542" s="624"/>
      <c r="K542" s="601"/>
      <c r="L542" s="624" t="n">
        <v>0</v>
      </c>
    </row>
    <row r="543" s="545" customFormat="true" ht="15" hidden="false" customHeight="true" outlineLevel="1" collapsed="false">
      <c r="A543" s="602"/>
      <c r="B543" s="602"/>
      <c r="C543" s="602"/>
      <c r="D543" s="603" t="s">
        <v>228</v>
      </c>
      <c r="E543" s="603"/>
      <c r="F543" s="603" t="n">
        <v>2387261049</v>
      </c>
      <c r="G543" s="603"/>
      <c r="H543" s="603" t="n">
        <v>727610946</v>
      </c>
      <c r="I543" s="434"/>
      <c r="J543" s="603" t="n">
        <v>380815554</v>
      </c>
      <c r="K543" s="601"/>
      <c r="L543" s="670" t="n">
        <v>2734056441</v>
      </c>
      <c r="M543" s="328"/>
      <c r="N543" s="505"/>
      <c r="O543" s="505"/>
      <c r="P543" s="505"/>
      <c r="Q543" s="477"/>
    </row>
    <row r="544" customFormat="false" ht="15" hidden="false" customHeight="true" outlineLevel="1" collapsed="false">
      <c r="A544" s="602"/>
      <c r="B544" s="602"/>
      <c r="C544" s="602"/>
      <c r="D544" s="600" t="s">
        <v>230</v>
      </c>
      <c r="E544" s="600"/>
      <c r="F544" s="603" t="n">
        <v>14664577</v>
      </c>
      <c r="G544" s="600"/>
      <c r="H544" s="600" t="n">
        <v>111815728</v>
      </c>
      <c r="I544" s="434"/>
      <c r="J544" s="600" t="n">
        <v>123730305</v>
      </c>
      <c r="K544" s="601"/>
      <c r="L544" s="670" t="n">
        <v>2750000</v>
      </c>
    </row>
    <row r="545" customFormat="false" ht="15" hidden="false" customHeight="true" outlineLevel="1" collapsed="false">
      <c r="A545" s="602"/>
      <c r="B545" s="602"/>
      <c r="C545" s="602"/>
      <c r="D545" s="600" t="s">
        <v>234</v>
      </c>
      <c r="E545" s="600"/>
      <c r="F545" s="472" t="n">
        <v>0</v>
      </c>
      <c r="G545" s="600"/>
      <c r="H545" s="472" t="n">
        <v>15602305</v>
      </c>
      <c r="I545" s="434"/>
      <c r="J545" s="472" t="n">
        <v>14292205</v>
      </c>
      <c r="K545" s="601"/>
      <c r="L545" s="472" t="n">
        <v>1310100</v>
      </c>
      <c r="M545" s="331"/>
    </row>
    <row r="546" customFormat="false" ht="15" hidden="false" customHeight="true" outlineLevel="1" collapsed="false">
      <c r="A546" s="602"/>
      <c r="B546" s="602"/>
      <c r="C546" s="602"/>
      <c r="D546" s="600" t="s">
        <v>236</v>
      </c>
      <c r="E546" s="600"/>
      <c r="F546" s="472" t="n">
        <v>962092797</v>
      </c>
      <c r="G546" s="600"/>
      <c r="H546" s="472" t="n">
        <v>4000000</v>
      </c>
      <c r="I546" s="434"/>
      <c r="J546" s="472" t="n">
        <v>4000000</v>
      </c>
      <c r="K546" s="601"/>
      <c r="L546" s="472" t="n">
        <v>962092797</v>
      </c>
      <c r="M546" s="331"/>
    </row>
    <row r="547" s="611" customFormat="true" ht="27.75" hidden="true" customHeight="true" outlineLevel="1" collapsed="false">
      <c r="A547" s="602"/>
      <c r="B547" s="602"/>
      <c r="C547" s="602"/>
      <c r="D547" s="671" t="s">
        <v>755</v>
      </c>
      <c r="E547" s="672"/>
      <c r="F547" s="612" t="n">
        <v>0</v>
      </c>
      <c r="G547" s="672"/>
      <c r="H547" s="612"/>
      <c r="I547" s="612"/>
      <c r="J547" s="612"/>
      <c r="K547" s="673"/>
      <c r="L547" s="612" t="n">
        <v>0</v>
      </c>
      <c r="M547" s="674"/>
      <c r="N547" s="608"/>
      <c r="O547" s="608"/>
      <c r="P547" s="609"/>
      <c r="Q547" s="610"/>
    </row>
    <row r="548" s="611" customFormat="true" ht="28.5" hidden="false" customHeight="true" outlineLevel="1" collapsed="false">
      <c r="A548" s="602"/>
      <c r="B548" s="602"/>
      <c r="C548" s="602"/>
      <c r="D548" s="671" t="s">
        <v>311</v>
      </c>
      <c r="E548" s="672"/>
      <c r="F548" s="612" t="n">
        <v>21607224751</v>
      </c>
      <c r="G548" s="672"/>
      <c r="H548" s="612"/>
      <c r="I548" s="612"/>
      <c r="J548" s="612"/>
      <c r="K548" s="673"/>
      <c r="L548" s="612" t="n">
        <v>27858700026</v>
      </c>
      <c r="M548" s="674"/>
      <c r="N548" s="608"/>
      <c r="O548" s="608"/>
      <c r="P548" s="609"/>
      <c r="Q548" s="610"/>
    </row>
    <row r="549" s="611" customFormat="true" ht="28.5" hidden="false" customHeight="true" outlineLevel="1" collapsed="false">
      <c r="A549" s="602"/>
      <c r="B549" s="602"/>
      <c r="C549" s="602"/>
      <c r="D549" s="671"/>
      <c r="E549" s="672"/>
      <c r="F549" s="612"/>
      <c r="G549" s="672"/>
      <c r="H549" s="612"/>
      <c r="I549" s="612"/>
      <c r="J549" s="612"/>
      <c r="K549" s="673"/>
      <c r="L549" s="612"/>
      <c r="M549" s="674"/>
      <c r="N549" s="608"/>
      <c r="O549" s="608"/>
      <c r="P549" s="609"/>
      <c r="Q549" s="610"/>
    </row>
    <row r="550" s="611" customFormat="true" ht="10.5" hidden="false" customHeight="true" outlineLevel="1" collapsed="false">
      <c r="A550" s="602"/>
      <c r="B550" s="602"/>
      <c r="C550" s="602"/>
      <c r="D550" s="671"/>
      <c r="E550" s="672"/>
      <c r="F550" s="612"/>
      <c r="G550" s="672"/>
      <c r="H550" s="612"/>
      <c r="I550" s="612"/>
      <c r="J550" s="612"/>
      <c r="K550" s="673"/>
      <c r="L550" s="612"/>
      <c r="M550" s="674"/>
      <c r="N550" s="608"/>
      <c r="O550" s="608"/>
      <c r="P550" s="609"/>
      <c r="Q550" s="610"/>
    </row>
    <row r="551" s="611" customFormat="true" ht="8.25" hidden="false" customHeight="true" outlineLevel="1" collapsed="false">
      <c r="A551" s="602"/>
      <c r="B551" s="602"/>
      <c r="C551" s="602"/>
      <c r="D551" s="671"/>
      <c r="E551" s="672"/>
      <c r="F551" s="612"/>
      <c r="G551" s="672"/>
      <c r="H551" s="612"/>
      <c r="I551" s="612"/>
      <c r="J551" s="612"/>
      <c r="K551" s="673"/>
      <c r="L551" s="612"/>
      <c r="M551" s="674"/>
      <c r="N551" s="608"/>
      <c r="O551" s="608"/>
      <c r="P551" s="609"/>
      <c r="Q551" s="610"/>
    </row>
    <row r="552" s="611" customFormat="true" ht="8.25" hidden="false" customHeight="true" outlineLevel="1" collapsed="false">
      <c r="A552" s="602"/>
      <c r="B552" s="602"/>
      <c r="C552" s="602"/>
      <c r="D552" s="671"/>
      <c r="E552" s="672"/>
      <c r="F552" s="612"/>
      <c r="G552" s="672"/>
      <c r="H552" s="612"/>
      <c r="I552" s="612"/>
      <c r="J552" s="612"/>
      <c r="K552" s="673"/>
      <c r="L552" s="612"/>
      <c r="M552" s="674"/>
      <c r="N552" s="608"/>
      <c r="O552" s="608"/>
      <c r="P552" s="609"/>
      <c r="Q552" s="610"/>
    </row>
    <row r="553" s="611" customFormat="true" ht="8.25" hidden="false" customHeight="true" outlineLevel="1" collapsed="false">
      <c r="A553" s="602"/>
      <c r="B553" s="602"/>
      <c r="C553" s="602"/>
      <c r="D553" s="671"/>
      <c r="E553" s="672"/>
      <c r="F553" s="612"/>
      <c r="G553" s="672"/>
      <c r="H553" s="612"/>
      <c r="I553" s="612"/>
      <c r="J553" s="612"/>
      <c r="K553" s="673"/>
      <c r="L553" s="612"/>
      <c r="M553" s="674"/>
      <c r="N553" s="608"/>
      <c r="O553" s="608"/>
      <c r="P553" s="609"/>
      <c r="Q553" s="610"/>
    </row>
    <row r="554" s="611" customFormat="true" ht="14.25" hidden="false" customHeight="false" outlineLevel="1" collapsed="false">
      <c r="A554" s="585" t="s">
        <v>627</v>
      </c>
      <c r="B554" s="602" t="s">
        <v>39</v>
      </c>
      <c r="C554" s="602"/>
      <c r="D554" s="671" t="s">
        <v>322</v>
      </c>
      <c r="E554" s="672"/>
      <c r="F554" s="612"/>
      <c r="G554" s="672"/>
      <c r="H554" s="612"/>
      <c r="I554" s="612"/>
      <c r="J554" s="588" t="s">
        <v>149</v>
      </c>
      <c r="K554" s="673"/>
      <c r="L554" s="588" t="s">
        <v>151</v>
      </c>
      <c r="M554" s="674"/>
      <c r="N554" s="608"/>
      <c r="O554" s="608"/>
      <c r="P554" s="609"/>
      <c r="Q554" s="610"/>
    </row>
    <row r="555" s="611" customFormat="true" ht="14.25" hidden="false" customHeight="false" outlineLevel="1" collapsed="false">
      <c r="A555" s="602"/>
      <c r="B555" s="602"/>
      <c r="C555" s="602"/>
      <c r="D555" s="671"/>
      <c r="E555" s="672"/>
      <c r="F555" s="612"/>
      <c r="G555" s="672"/>
      <c r="H555" s="612"/>
      <c r="I555" s="612"/>
      <c r="J555" s="590" t="s">
        <v>667</v>
      </c>
      <c r="K555" s="673"/>
      <c r="L555" s="590" t="s">
        <v>667</v>
      </c>
      <c r="M555" s="674"/>
      <c r="N555" s="608"/>
      <c r="O555" s="608"/>
      <c r="P555" s="609"/>
      <c r="Q555" s="610"/>
    </row>
    <row r="556" s="611" customFormat="true" ht="14.25" hidden="false" customHeight="false" outlineLevel="1" collapsed="false">
      <c r="A556" s="602"/>
      <c r="B556" s="602"/>
      <c r="C556" s="602"/>
      <c r="D556" s="671"/>
      <c r="E556" s="672"/>
      <c r="F556" s="612"/>
      <c r="G556" s="672"/>
      <c r="H556" s="612"/>
      <c r="I556" s="612"/>
      <c r="J556" s="612"/>
      <c r="K556" s="673"/>
      <c r="L556" s="612"/>
      <c r="M556" s="674"/>
      <c r="N556" s="608"/>
      <c r="O556" s="608"/>
      <c r="P556" s="609"/>
      <c r="Q556" s="610"/>
    </row>
    <row r="557" customFormat="false" ht="14.45" hidden="false" customHeight="true" outlineLevel="1" collapsed="false">
      <c r="A557" s="614"/>
      <c r="B557" s="614"/>
      <c r="C557" s="614"/>
      <c r="D557" s="675" t="s">
        <v>472</v>
      </c>
      <c r="E557" s="676"/>
      <c r="F557" s="472"/>
      <c r="G557" s="676"/>
      <c r="H557" s="472"/>
      <c r="I557" s="472"/>
      <c r="J557" s="472" t="n">
        <v>568762401</v>
      </c>
      <c r="K557" s="604"/>
      <c r="L557" s="472" t="n">
        <v>448588336</v>
      </c>
      <c r="M557" s="331"/>
    </row>
    <row r="558" customFormat="false" ht="14.45" hidden="false" customHeight="true" outlineLevel="1" collapsed="false">
      <c r="A558" s="614"/>
      <c r="B558" s="614"/>
      <c r="C558" s="614"/>
      <c r="D558" s="661" t="s">
        <v>756</v>
      </c>
      <c r="E558" s="661"/>
      <c r="F558" s="661"/>
      <c r="G558" s="661"/>
      <c r="H558" s="472"/>
      <c r="I558" s="472"/>
      <c r="J558" s="472" t="n">
        <v>225254545</v>
      </c>
      <c r="K558" s="604"/>
      <c r="L558" s="472" t="n">
        <v>225254545</v>
      </c>
      <c r="M558" s="331"/>
    </row>
    <row r="559" customFormat="false" ht="14.45" hidden="false" customHeight="true" outlineLevel="1" collapsed="false">
      <c r="A559" s="614"/>
      <c r="B559" s="614"/>
      <c r="C559" s="614"/>
      <c r="D559" s="661" t="s">
        <v>757</v>
      </c>
      <c r="E559" s="661"/>
      <c r="F559" s="661"/>
      <c r="G559" s="661"/>
      <c r="H559" s="472"/>
      <c r="I559" s="472"/>
      <c r="J559" s="472" t="n">
        <v>632404200</v>
      </c>
      <c r="K559" s="604"/>
      <c r="L559" s="472" t="n">
        <v>1439326200</v>
      </c>
      <c r="M559" s="331"/>
    </row>
    <row r="560" customFormat="false" ht="14.45" hidden="false" customHeight="true" outlineLevel="1" collapsed="false">
      <c r="A560" s="614"/>
      <c r="B560" s="614"/>
      <c r="C560" s="614"/>
      <c r="D560" s="661" t="s">
        <v>758</v>
      </c>
      <c r="E560" s="661"/>
      <c r="F560" s="661"/>
      <c r="G560" s="661"/>
      <c r="H560" s="661"/>
      <c r="I560" s="472"/>
      <c r="J560" s="472" t="n">
        <v>97817700</v>
      </c>
      <c r="K560" s="604"/>
      <c r="L560" s="472" t="n">
        <v>0</v>
      </c>
      <c r="M560" s="331"/>
    </row>
    <row r="561" customFormat="false" ht="14.45" hidden="false" customHeight="true" outlineLevel="1" collapsed="false">
      <c r="A561" s="614"/>
      <c r="B561" s="614"/>
      <c r="C561" s="614"/>
      <c r="D561" s="661" t="s">
        <v>759</v>
      </c>
      <c r="E561" s="661"/>
      <c r="F561" s="661"/>
      <c r="G561" s="661"/>
      <c r="H561" s="661"/>
      <c r="I561" s="472"/>
      <c r="J561" s="472" t="n">
        <v>1650000000</v>
      </c>
      <c r="K561" s="604"/>
      <c r="L561" s="472" t="n">
        <v>0</v>
      </c>
      <c r="M561" s="331"/>
    </row>
    <row r="562" customFormat="false" ht="15" hidden="false" customHeight="false" outlineLevel="1" collapsed="false">
      <c r="A562" s="614"/>
      <c r="B562" s="614"/>
      <c r="C562" s="614"/>
      <c r="D562" s="675"/>
      <c r="E562" s="676"/>
      <c r="F562" s="472"/>
      <c r="G562" s="676"/>
      <c r="H562" s="472"/>
      <c r="I562" s="472"/>
      <c r="J562" s="472"/>
      <c r="K562" s="604"/>
      <c r="L562" s="472"/>
      <c r="M562" s="331"/>
    </row>
    <row r="563" s="611" customFormat="true" ht="15.75" hidden="false" customHeight="false" outlineLevel="1" collapsed="false">
      <c r="A563" s="602"/>
      <c r="B563" s="602"/>
      <c r="C563" s="602"/>
      <c r="D563" s="615" t="s">
        <v>681</v>
      </c>
      <c r="E563" s="615"/>
      <c r="F563" s="615"/>
      <c r="G563" s="615"/>
      <c r="H563" s="615"/>
      <c r="I563" s="659"/>
      <c r="J563" s="616" t="n">
        <v>3174238846</v>
      </c>
      <c r="K563" s="607"/>
      <c r="L563" s="616" t="n">
        <v>2113169081</v>
      </c>
      <c r="M563" s="677"/>
      <c r="N563" s="608"/>
      <c r="O563" s="608"/>
      <c r="P563" s="609"/>
      <c r="Q563" s="610"/>
    </row>
    <row r="564" customFormat="false" ht="15.75" hidden="false" customHeight="false" outlineLevel="1" collapsed="false">
      <c r="A564" s="602"/>
      <c r="B564" s="602"/>
      <c r="C564" s="602"/>
      <c r="D564" s="600"/>
      <c r="E564" s="600"/>
      <c r="F564" s="600"/>
      <c r="G564" s="600"/>
      <c r="H564" s="600"/>
      <c r="I564" s="620"/>
      <c r="J564" s="655"/>
      <c r="K564" s="601"/>
      <c r="L564" s="601"/>
      <c r="M564" s="678"/>
    </row>
    <row r="565" customFormat="false" ht="15" hidden="false" customHeight="true" outlineLevel="0" collapsed="false">
      <c r="A565" s="585" t="s">
        <v>631</v>
      </c>
      <c r="B565" s="585" t="s">
        <v>39</v>
      </c>
      <c r="C565" s="585"/>
      <c r="D565" s="586" t="s">
        <v>326</v>
      </c>
      <c r="E565" s="586"/>
      <c r="F565" s="586"/>
      <c r="G565" s="586"/>
      <c r="H565" s="586"/>
      <c r="I565" s="623"/>
      <c r="J565" s="588" t="s">
        <v>149</v>
      </c>
      <c r="K565" s="589"/>
      <c r="L565" s="588" t="s">
        <v>151</v>
      </c>
      <c r="M565" s="678"/>
    </row>
    <row r="566" customFormat="false" ht="15" hidden="false" customHeight="true" outlineLevel="0" collapsed="false">
      <c r="A566" s="585"/>
      <c r="B566" s="585"/>
      <c r="C566" s="585"/>
      <c r="D566" s="586"/>
      <c r="E566" s="586"/>
      <c r="F566" s="586"/>
      <c r="G566" s="586"/>
      <c r="H566" s="586"/>
      <c r="I566" s="623"/>
      <c r="J566" s="590" t="s">
        <v>667</v>
      </c>
      <c r="K566" s="589"/>
      <c r="L566" s="590" t="s">
        <v>667</v>
      </c>
      <c r="M566" s="678"/>
    </row>
    <row r="567" customFormat="false" ht="15" hidden="false" customHeight="false" outlineLevel="1" collapsed="false">
      <c r="A567" s="585"/>
      <c r="B567" s="585"/>
      <c r="C567" s="585"/>
      <c r="D567" s="586"/>
      <c r="E567" s="586"/>
      <c r="F567" s="586"/>
      <c r="G567" s="586"/>
      <c r="H567" s="586"/>
      <c r="I567" s="623"/>
      <c r="J567" s="591"/>
      <c r="K567" s="589"/>
      <c r="L567" s="588"/>
      <c r="M567" s="678"/>
    </row>
    <row r="568" customFormat="false" ht="15" hidden="false" customHeight="false" outlineLevel="1" collapsed="false">
      <c r="A568" s="585"/>
      <c r="B568" s="585"/>
      <c r="C568" s="585"/>
      <c r="D568" s="586" t="s">
        <v>760</v>
      </c>
      <c r="E568" s="586"/>
      <c r="F568" s="586"/>
      <c r="G568" s="586"/>
      <c r="H568" s="586"/>
      <c r="I568" s="623"/>
      <c r="J568" s="591" t="n">
        <v>12249353557</v>
      </c>
      <c r="K568" s="589"/>
      <c r="L568" s="588" t="n">
        <v>6582354818</v>
      </c>
      <c r="M568" s="678"/>
    </row>
    <row r="569" customFormat="false" ht="15" hidden="false" customHeight="false" outlineLevel="1" collapsed="false">
      <c r="A569" s="585"/>
      <c r="B569" s="585"/>
      <c r="C569" s="585"/>
      <c r="D569" s="586"/>
      <c r="E569" s="586"/>
      <c r="F569" s="586"/>
      <c r="G569" s="586"/>
      <c r="H569" s="586"/>
      <c r="I569" s="623"/>
      <c r="J569" s="591"/>
      <c r="K569" s="589"/>
      <c r="L569" s="588"/>
      <c r="M569" s="678"/>
    </row>
    <row r="570" s="628" customFormat="true" ht="15" hidden="false" customHeight="false" outlineLevel="1" collapsed="false">
      <c r="A570" s="679"/>
      <c r="B570" s="679"/>
      <c r="C570" s="679"/>
      <c r="D570" s="680" t="s">
        <v>329</v>
      </c>
      <c r="E570" s="680"/>
      <c r="F570" s="680"/>
      <c r="G570" s="680"/>
      <c r="H570" s="680"/>
      <c r="I570" s="623"/>
      <c r="J570" s="681" t="n">
        <v>10122370</v>
      </c>
      <c r="K570" s="682"/>
      <c r="L570" s="487" t="n">
        <v>29374335</v>
      </c>
      <c r="M570" s="683"/>
      <c r="N570" s="626"/>
      <c r="O570" s="626"/>
      <c r="P570" s="627"/>
      <c r="Q570" s="464"/>
    </row>
    <row r="571" s="599" customFormat="true" ht="17.25" hidden="false" customHeight="true" outlineLevel="1" collapsed="false">
      <c r="A571" s="592"/>
      <c r="B571" s="592"/>
      <c r="C571" s="592"/>
      <c r="D571" s="593" t="s">
        <v>761</v>
      </c>
      <c r="E571" s="593"/>
      <c r="F571" s="593"/>
      <c r="G571" s="593"/>
      <c r="H571" s="593"/>
      <c r="I571" s="659"/>
      <c r="J571" s="479" t="n">
        <v>2521519766</v>
      </c>
      <c r="K571" s="595"/>
      <c r="L571" s="479" t="n">
        <v>450420983</v>
      </c>
      <c r="M571" s="684"/>
      <c r="N571" s="596"/>
      <c r="O571" s="596"/>
      <c r="P571" s="597"/>
      <c r="Q571" s="598"/>
    </row>
    <row r="572" s="599" customFormat="true" ht="16.5" hidden="false" customHeight="true" outlineLevel="1" collapsed="false">
      <c r="A572" s="592"/>
      <c r="B572" s="592"/>
      <c r="C572" s="592"/>
      <c r="D572" s="593" t="s">
        <v>326</v>
      </c>
      <c r="E572" s="593"/>
      <c r="F572" s="593"/>
      <c r="G572" s="593"/>
      <c r="H572" s="593"/>
      <c r="I572" s="659"/>
      <c r="J572" s="479" t="n">
        <v>5296881446</v>
      </c>
      <c r="K572" s="595"/>
      <c r="L572" s="479" t="n">
        <v>2698753294</v>
      </c>
      <c r="M572" s="684"/>
      <c r="N572" s="596"/>
      <c r="O572" s="596"/>
      <c r="P572" s="597"/>
      <c r="Q572" s="598"/>
    </row>
    <row r="573" customFormat="false" ht="15" hidden="false" customHeight="true" outlineLevel="1" collapsed="false">
      <c r="A573" s="614"/>
      <c r="B573" s="614"/>
      <c r="C573" s="614"/>
      <c r="D573" s="600" t="s">
        <v>762</v>
      </c>
      <c r="E573" s="600"/>
      <c r="F573" s="600"/>
      <c r="G573" s="600"/>
      <c r="H573" s="600"/>
      <c r="I573" s="620"/>
      <c r="J573" s="434" t="n">
        <v>0</v>
      </c>
      <c r="K573" s="601"/>
      <c r="L573" s="434" t="n">
        <v>39020000</v>
      </c>
      <c r="M573" s="678"/>
    </row>
    <row r="574" customFormat="false" ht="30" hidden="false" customHeight="true" outlineLevel="1" collapsed="false">
      <c r="A574" s="614"/>
      <c r="B574" s="614"/>
      <c r="C574" s="614"/>
      <c r="D574" s="661" t="s">
        <v>745</v>
      </c>
      <c r="E574" s="661"/>
      <c r="F574" s="661"/>
      <c r="G574" s="661"/>
      <c r="H574" s="661"/>
      <c r="I574" s="620"/>
      <c r="J574" s="472" t="n">
        <v>0</v>
      </c>
      <c r="K574" s="604"/>
      <c r="L574" s="472" t="n">
        <v>28419120</v>
      </c>
      <c r="M574" s="678"/>
    </row>
    <row r="575" customFormat="false" ht="15" hidden="false" customHeight="true" outlineLevel="1" collapsed="false">
      <c r="A575" s="614"/>
      <c r="B575" s="614"/>
      <c r="C575" s="614"/>
      <c r="D575" s="661" t="s">
        <v>763</v>
      </c>
      <c r="E575" s="661"/>
      <c r="F575" s="661"/>
      <c r="G575" s="661"/>
      <c r="H575" s="661"/>
      <c r="I575" s="620"/>
      <c r="J575" s="434" t="n">
        <v>467317281</v>
      </c>
      <c r="K575" s="601"/>
      <c r="L575" s="434" t="n">
        <v>685514374</v>
      </c>
      <c r="M575" s="678"/>
    </row>
    <row r="576" customFormat="false" ht="15" hidden="false" customHeight="true" outlineLevel="1" collapsed="false">
      <c r="A576" s="614"/>
      <c r="B576" s="614"/>
      <c r="C576" s="614"/>
      <c r="D576" s="600" t="s">
        <v>764</v>
      </c>
      <c r="E576" s="600"/>
      <c r="F576" s="600"/>
      <c r="G576" s="600"/>
      <c r="H576" s="600"/>
      <c r="I576" s="620"/>
      <c r="J576" s="434" t="n">
        <v>1846213000</v>
      </c>
      <c r="K576" s="601"/>
      <c r="L576" s="434" t="n">
        <v>1846213000</v>
      </c>
      <c r="M576" s="678"/>
    </row>
    <row r="577" customFormat="false" ht="15" hidden="true" customHeight="true" outlineLevel="1" collapsed="false">
      <c r="A577" s="614"/>
      <c r="B577" s="614"/>
      <c r="C577" s="614"/>
      <c r="D577" s="600" t="s">
        <v>765</v>
      </c>
      <c r="E577" s="600"/>
      <c r="F577" s="600"/>
      <c r="G577" s="600"/>
      <c r="H577" s="600"/>
      <c r="I577" s="620"/>
      <c r="J577" s="434" t="n">
        <v>0</v>
      </c>
      <c r="K577" s="601"/>
      <c r="L577" s="434" t="n">
        <v>0</v>
      </c>
      <c r="M577" s="678"/>
    </row>
    <row r="578" customFormat="false" ht="15" hidden="false" customHeight="true" outlineLevel="1" collapsed="false">
      <c r="A578" s="614"/>
      <c r="B578" s="614"/>
      <c r="C578" s="614"/>
      <c r="D578" s="600" t="s">
        <v>766</v>
      </c>
      <c r="E578" s="600"/>
      <c r="F578" s="600"/>
      <c r="G578" s="600"/>
      <c r="H578" s="600"/>
      <c r="I578" s="620"/>
      <c r="J578" s="434" t="n">
        <v>2983351165</v>
      </c>
      <c r="K578" s="601"/>
      <c r="L578" s="434" t="n">
        <v>99586800</v>
      </c>
      <c r="M578" s="678"/>
    </row>
    <row r="579" customFormat="false" ht="15" hidden="false" customHeight="true" outlineLevel="1" collapsed="false">
      <c r="A579" s="614"/>
      <c r="B579" s="614"/>
      <c r="C579" s="614"/>
      <c r="D579" s="593" t="s">
        <v>767</v>
      </c>
      <c r="E579" s="600"/>
      <c r="F579" s="600"/>
      <c r="G579" s="600"/>
      <c r="H579" s="600"/>
      <c r="I579" s="620"/>
      <c r="J579" s="479" t="n">
        <v>31162889</v>
      </c>
      <c r="K579" s="601"/>
      <c r="L579" s="479" t="n">
        <v>84412780</v>
      </c>
      <c r="M579" s="678"/>
    </row>
    <row r="580" customFormat="false" ht="15" hidden="false" customHeight="true" outlineLevel="1" collapsed="false">
      <c r="A580" s="614"/>
      <c r="B580" s="614"/>
      <c r="C580" s="614"/>
      <c r="D580" s="560" t="s">
        <v>768</v>
      </c>
      <c r="E580" s="600"/>
      <c r="F580" s="600"/>
      <c r="G580" s="600"/>
      <c r="H580" s="600"/>
      <c r="I580" s="620"/>
      <c r="J580" s="434" t="n">
        <v>31162889</v>
      </c>
      <c r="K580" s="601"/>
      <c r="L580" s="434" t="n">
        <v>84412780</v>
      </c>
      <c r="M580" s="678"/>
    </row>
    <row r="581" customFormat="false" ht="15" hidden="false" customHeight="true" outlineLevel="1" collapsed="false">
      <c r="A581" s="614"/>
      <c r="B581" s="614"/>
      <c r="C581" s="614"/>
      <c r="D581" s="593" t="s">
        <v>769</v>
      </c>
      <c r="E581" s="600"/>
      <c r="F581" s="600"/>
      <c r="G581" s="600"/>
      <c r="H581" s="600"/>
      <c r="I581" s="620"/>
      <c r="J581" s="479" t="n">
        <v>4389667086</v>
      </c>
      <c r="K581" s="601"/>
      <c r="L581" s="479" t="n">
        <v>3319393426</v>
      </c>
      <c r="M581" s="678"/>
    </row>
    <row r="582" customFormat="false" ht="15" hidden="false" customHeight="true" outlineLevel="1" collapsed="false">
      <c r="A582" s="614"/>
      <c r="B582" s="614"/>
      <c r="C582" s="614"/>
      <c r="D582" s="560" t="s">
        <v>770</v>
      </c>
      <c r="E582" s="600"/>
      <c r="F582" s="600"/>
      <c r="G582" s="600"/>
      <c r="H582" s="600"/>
      <c r="I582" s="620"/>
      <c r="J582" s="434" t="n">
        <v>194613746</v>
      </c>
      <c r="K582" s="601"/>
      <c r="L582" s="434" t="n">
        <v>194613746</v>
      </c>
      <c r="M582" s="678"/>
    </row>
    <row r="583" customFormat="false" ht="15" hidden="false" customHeight="true" outlineLevel="1" collapsed="false">
      <c r="A583" s="614"/>
      <c r="B583" s="614"/>
      <c r="C583" s="614"/>
      <c r="D583" s="560" t="s">
        <v>771</v>
      </c>
      <c r="E583" s="600"/>
      <c r="F583" s="600"/>
      <c r="G583" s="600"/>
      <c r="H583" s="600"/>
      <c r="I583" s="620"/>
      <c r="J583" s="434" t="n">
        <v>220000000</v>
      </c>
      <c r="K583" s="601"/>
      <c r="L583" s="434" t="n">
        <v>220000000</v>
      </c>
      <c r="M583" s="678"/>
    </row>
    <row r="584" customFormat="false" ht="15" hidden="false" customHeight="true" outlineLevel="1" collapsed="false">
      <c r="A584" s="614"/>
      <c r="B584" s="614"/>
      <c r="C584" s="614"/>
      <c r="D584" s="560" t="s">
        <v>772</v>
      </c>
      <c r="E584" s="600"/>
      <c r="F584" s="600"/>
      <c r="G584" s="600"/>
      <c r="H584" s="600"/>
      <c r="I584" s="620"/>
      <c r="J584" s="434" t="n">
        <v>260237136</v>
      </c>
      <c r="K584" s="601"/>
      <c r="L584" s="434" t="n">
        <v>260237136</v>
      </c>
      <c r="M584" s="678"/>
    </row>
    <row r="585" customFormat="false" ht="15" hidden="false" customHeight="true" outlineLevel="1" collapsed="false">
      <c r="A585" s="614"/>
      <c r="B585" s="614"/>
      <c r="C585" s="614"/>
      <c r="D585" s="560" t="s">
        <v>773</v>
      </c>
      <c r="E585" s="600"/>
      <c r="F585" s="600"/>
      <c r="G585" s="600"/>
      <c r="H585" s="600"/>
      <c r="I585" s="620"/>
      <c r="J585" s="434" t="n">
        <v>0</v>
      </c>
      <c r="K585" s="601"/>
      <c r="L585" s="434" t="n">
        <v>103329368</v>
      </c>
      <c r="M585" s="678"/>
    </row>
    <row r="586" customFormat="false" ht="15" hidden="false" customHeight="true" outlineLevel="1" collapsed="false">
      <c r="A586" s="614"/>
      <c r="B586" s="614"/>
      <c r="C586" s="614"/>
      <c r="D586" s="560" t="s">
        <v>774</v>
      </c>
      <c r="E586" s="600"/>
      <c r="F586" s="600"/>
      <c r="G586" s="600"/>
      <c r="H586" s="600"/>
      <c r="I586" s="620"/>
      <c r="J586" s="434" t="n">
        <v>161171454</v>
      </c>
      <c r="K586" s="601"/>
      <c r="L586" s="434" t="n">
        <v>197171454</v>
      </c>
      <c r="M586" s="678"/>
    </row>
    <row r="587" customFormat="false" ht="15" hidden="false" customHeight="true" outlineLevel="1" collapsed="false">
      <c r="A587" s="614"/>
      <c r="B587" s="614"/>
      <c r="C587" s="614"/>
      <c r="D587" s="560" t="s">
        <v>775</v>
      </c>
      <c r="E587" s="600"/>
      <c r="F587" s="600"/>
      <c r="G587" s="600"/>
      <c r="H587" s="600"/>
      <c r="I587" s="620"/>
      <c r="J587" s="434" t="n">
        <v>275812310</v>
      </c>
      <c r="K587" s="601"/>
      <c r="L587" s="434" t="n">
        <v>131299298</v>
      </c>
      <c r="M587" s="678"/>
    </row>
    <row r="588" customFormat="false" ht="15" hidden="false" customHeight="true" outlineLevel="1" collapsed="false">
      <c r="A588" s="614"/>
      <c r="B588" s="614"/>
      <c r="C588" s="614"/>
      <c r="D588" s="560" t="s">
        <v>776</v>
      </c>
      <c r="E588" s="600"/>
      <c r="F588" s="600"/>
      <c r="G588" s="600"/>
      <c r="H588" s="600"/>
      <c r="I588" s="620"/>
      <c r="J588" s="434" t="n">
        <v>70292170</v>
      </c>
      <c r="K588" s="601"/>
      <c r="L588" s="434" t="n">
        <v>52205461</v>
      </c>
      <c r="M588" s="678"/>
    </row>
    <row r="589" customFormat="false" ht="15" hidden="false" customHeight="true" outlineLevel="1" collapsed="false">
      <c r="A589" s="614"/>
      <c r="B589" s="614"/>
      <c r="C589" s="614"/>
      <c r="D589" s="560" t="s">
        <v>777</v>
      </c>
      <c r="E589" s="600"/>
      <c r="F589" s="600"/>
      <c r="G589" s="600"/>
      <c r="H589" s="600"/>
      <c r="I589" s="620"/>
      <c r="J589" s="434" t="n">
        <v>830781651</v>
      </c>
      <c r="K589" s="601"/>
      <c r="L589" s="434" t="n">
        <v>476280450</v>
      </c>
      <c r="M589" s="678"/>
    </row>
    <row r="590" customFormat="false" ht="15" hidden="false" customHeight="true" outlineLevel="1" collapsed="false">
      <c r="A590" s="614"/>
      <c r="B590" s="614"/>
      <c r="C590" s="614"/>
      <c r="D590" s="560" t="s">
        <v>778</v>
      </c>
      <c r="E590" s="600"/>
      <c r="F590" s="600"/>
      <c r="G590" s="600"/>
      <c r="H590" s="600"/>
      <c r="I590" s="620"/>
      <c r="J590" s="434" t="n">
        <v>221395837</v>
      </c>
      <c r="K590" s="601"/>
      <c r="L590" s="434" t="n">
        <v>221395837</v>
      </c>
      <c r="M590" s="678"/>
    </row>
    <row r="591" customFormat="false" ht="15" hidden="false" customHeight="true" outlineLevel="1" collapsed="false">
      <c r="A591" s="614"/>
      <c r="B591" s="614"/>
      <c r="C591" s="614"/>
      <c r="D591" s="560" t="s">
        <v>779</v>
      </c>
      <c r="E591" s="600"/>
      <c r="F591" s="600"/>
      <c r="G591" s="600"/>
      <c r="H591" s="600"/>
      <c r="I591" s="620"/>
      <c r="J591" s="434" t="n">
        <v>707464331</v>
      </c>
      <c r="K591" s="601"/>
      <c r="L591" s="434" t="n">
        <v>174586143</v>
      </c>
      <c r="M591" s="678"/>
    </row>
    <row r="592" customFormat="false" ht="15" hidden="false" customHeight="true" outlineLevel="1" collapsed="false">
      <c r="A592" s="602"/>
      <c r="B592" s="602"/>
      <c r="C592" s="602"/>
      <c r="D592" s="560" t="s">
        <v>780</v>
      </c>
      <c r="E592" s="600"/>
      <c r="F592" s="600"/>
      <c r="G592" s="600"/>
      <c r="H592" s="600"/>
      <c r="I592" s="623"/>
      <c r="J592" s="434" t="n">
        <v>55835546</v>
      </c>
      <c r="K592" s="434"/>
      <c r="L592" s="434" t="n">
        <v>50795546</v>
      </c>
      <c r="M592" s="678"/>
    </row>
    <row r="593" customFormat="false" ht="15" hidden="false" customHeight="true" outlineLevel="1" collapsed="false">
      <c r="A593" s="602"/>
      <c r="B593" s="602"/>
      <c r="C593" s="602"/>
      <c r="D593" s="560" t="s">
        <v>781</v>
      </c>
      <c r="E593" s="600"/>
      <c r="F593" s="600"/>
      <c r="G593" s="600"/>
      <c r="H593" s="600"/>
      <c r="I593" s="623"/>
      <c r="J593" s="434" t="n">
        <v>61226350</v>
      </c>
      <c r="K593" s="601"/>
      <c r="L593" s="434" t="n">
        <v>48735350</v>
      </c>
      <c r="M593" s="678"/>
    </row>
    <row r="594" customFormat="false" ht="15" hidden="false" customHeight="true" outlineLevel="1" collapsed="false">
      <c r="A594" s="602"/>
      <c r="B594" s="602"/>
      <c r="C594" s="602"/>
      <c r="D594" s="560" t="s">
        <v>694</v>
      </c>
      <c r="E594" s="600"/>
      <c r="F594" s="600"/>
      <c r="G594" s="600"/>
      <c r="H594" s="600"/>
      <c r="I594" s="623"/>
      <c r="J594" s="434" t="n">
        <v>1330836555</v>
      </c>
      <c r="K594" s="601"/>
      <c r="L594" s="685" t="n">
        <v>1188743637</v>
      </c>
      <c r="M594" s="678"/>
    </row>
    <row r="595" customFormat="false" ht="15" hidden="false" customHeight="false" outlineLevel="1" collapsed="false">
      <c r="A595" s="585"/>
      <c r="B595" s="585"/>
      <c r="C595" s="585"/>
      <c r="D595" s="603"/>
      <c r="E595" s="603"/>
      <c r="F595" s="603"/>
      <c r="G595" s="603"/>
      <c r="H595" s="603"/>
      <c r="I595" s="587"/>
      <c r="J595" s="685"/>
      <c r="K595" s="601"/>
      <c r="L595" s="685"/>
    </row>
    <row r="596" customFormat="false" ht="15" hidden="false" customHeight="true" outlineLevel="1" collapsed="false">
      <c r="A596" s="585"/>
      <c r="B596" s="585"/>
      <c r="C596" s="585"/>
      <c r="D596" s="686" t="s">
        <v>670</v>
      </c>
      <c r="E596" s="603"/>
      <c r="F596" s="603"/>
      <c r="G596" s="603"/>
      <c r="H596" s="603"/>
      <c r="I596" s="587"/>
      <c r="J596" s="687" t="n">
        <v>562418127</v>
      </c>
      <c r="K596" s="601"/>
      <c r="L596" s="687" t="n">
        <v>562418127</v>
      </c>
    </row>
    <row r="597" customFormat="false" ht="15" hidden="false" customHeight="true" outlineLevel="1" collapsed="false">
      <c r="A597" s="585"/>
      <c r="B597" s="585"/>
      <c r="C597" s="585"/>
      <c r="D597" s="560" t="s">
        <v>782</v>
      </c>
      <c r="E597" s="603"/>
      <c r="F597" s="603"/>
      <c r="G597" s="603"/>
      <c r="H597" s="603"/>
      <c r="I597" s="587"/>
      <c r="J597" s="685" t="n">
        <v>562418127</v>
      </c>
      <c r="K597" s="601"/>
      <c r="L597" s="685" t="n">
        <v>562418127</v>
      </c>
    </row>
    <row r="598" customFormat="false" ht="15" hidden="false" customHeight="false" outlineLevel="1" collapsed="false">
      <c r="A598" s="602"/>
      <c r="B598" s="602"/>
      <c r="C598" s="602"/>
      <c r="D598" s="600"/>
      <c r="E598" s="600"/>
      <c r="F598" s="600"/>
      <c r="G598" s="600"/>
      <c r="H598" s="600"/>
      <c r="I598" s="623"/>
      <c r="J598" s="688"/>
      <c r="K598" s="625"/>
      <c r="L598" s="625"/>
      <c r="M598" s="678"/>
    </row>
    <row r="599" s="611" customFormat="true" ht="15.75" hidden="false" customHeight="true" outlineLevel="1" collapsed="false">
      <c r="A599" s="602"/>
      <c r="B599" s="602"/>
      <c r="C599" s="602"/>
      <c r="D599" s="615" t="s">
        <v>681</v>
      </c>
      <c r="E599" s="615"/>
      <c r="F599" s="615"/>
      <c r="G599" s="615"/>
      <c r="H599" s="615"/>
      <c r="I599" s="659"/>
      <c r="J599" s="616" t="n">
        <v>12811771684</v>
      </c>
      <c r="K599" s="607"/>
      <c r="L599" s="616" t="n">
        <v>7144772945</v>
      </c>
      <c r="M599" s="677"/>
      <c r="N599" s="608"/>
      <c r="O599" s="608"/>
      <c r="P599" s="609"/>
      <c r="Q599" s="610"/>
    </row>
    <row r="600" customFormat="false" ht="7.5" hidden="false" customHeight="true" outlineLevel="1" collapsed="false">
      <c r="A600" s="602"/>
      <c r="B600" s="602"/>
      <c r="C600" s="602"/>
      <c r="D600" s="614"/>
      <c r="E600" s="614"/>
      <c r="F600" s="614"/>
      <c r="G600" s="614"/>
      <c r="H600" s="614"/>
      <c r="I600" s="623"/>
      <c r="J600" s="688"/>
      <c r="K600" s="625"/>
      <c r="L600" s="625"/>
      <c r="M600" s="678"/>
    </row>
    <row r="601" customFormat="false" ht="7.5" hidden="false" customHeight="true" outlineLevel="1" collapsed="false">
      <c r="A601" s="602"/>
      <c r="B601" s="602"/>
      <c r="C601" s="602"/>
      <c r="D601" s="614"/>
      <c r="E601" s="614"/>
      <c r="F601" s="614"/>
      <c r="G601" s="614"/>
      <c r="H601" s="614"/>
      <c r="I601" s="623"/>
      <c r="J601" s="688"/>
      <c r="K601" s="625"/>
      <c r="L601" s="625"/>
      <c r="M601" s="678"/>
    </row>
    <row r="602" customFormat="false" ht="7.5" hidden="false" customHeight="true" outlineLevel="1" collapsed="false">
      <c r="A602" s="602"/>
      <c r="B602" s="602"/>
      <c r="C602" s="602"/>
      <c r="D602" s="614"/>
      <c r="E602" s="614"/>
      <c r="F602" s="614"/>
      <c r="G602" s="614"/>
      <c r="H602" s="614"/>
      <c r="I602" s="623"/>
      <c r="J602" s="688"/>
      <c r="K602" s="625"/>
      <c r="L602" s="625"/>
      <c r="M602" s="678"/>
    </row>
    <row r="603" customFormat="false" ht="7.5" hidden="false" customHeight="true" outlineLevel="1" collapsed="false">
      <c r="A603" s="602"/>
      <c r="B603" s="602"/>
      <c r="C603" s="602"/>
      <c r="D603" s="614"/>
      <c r="E603" s="614"/>
      <c r="F603" s="614"/>
      <c r="G603" s="614"/>
      <c r="H603" s="614"/>
      <c r="I603" s="623"/>
      <c r="J603" s="688"/>
      <c r="K603" s="625"/>
      <c r="L603" s="625"/>
      <c r="M603" s="678"/>
    </row>
    <row r="604" customFormat="false" ht="15" hidden="false" customHeight="true" outlineLevel="0" collapsed="false">
      <c r="A604" s="585" t="s">
        <v>783</v>
      </c>
      <c r="B604" s="585" t="s">
        <v>39</v>
      </c>
      <c r="C604" s="585"/>
      <c r="D604" s="586" t="s">
        <v>351</v>
      </c>
      <c r="E604" s="586"/>
      <c r="F604" s="586"/>
      <c r="G604" s="586"/>
      <c r="H604" s="586"/>
      <c r="I604" s="623"/>
      <c r="J604" s="588" t="s">
        <v>149</v>
      </c>
      <c r="K604" s="589"/>
      <c r="L604" s="588" t="s">
        <v>151</v>
      </c>
      <c r="M604" s="683"/>
    </row>
    <row r="605" customFormat="false" ht="15" hidden="false" customHeight="true" outlineLevel="0" collapsed="false">
      <c r="A605" s="585"/>
      <c r="B605" s="585"/>
      <c r="C605" s="585"/>
      <c r="D605" s="586"/>
      <c r="E605" s="586"/>
      <c r="F605" s="586"/>
      <c r="G605" s="586"/>
      <c r="H605" s="586"/>
      <c r="I605" s="623"/>
      <c r="J605" s="590" t="s">
        <v>667</v>
      </c>
      <c r="K605" s="589"/>
      <c r="L605" s="590" t="s">
        <v>667</v>
      </c>
      <c r="M605" s="683"/>
    </row>
    <row r="606" customFormat="false" ht="10.5" hidden="false" customHeight="true" outlineLevel="1" collapsed="false">
      <c r="A606" s="585"/>
      <c r="B606" s="585"/>
      <c r="C606" s="585"/>
      <c r="D606" s="586"/>
      <c r="E606" s="586"/>
      <c r="F606" s="586"/>
      <c r="G606" s="586"/>
      <c r="H606" s="586"/>
      <c r="I606" s="623"/>
      <c r="J606" s="591"/>
      <c r="K606" s="589"/>
      <c r="L606" s="588"/>
      <c r="M606" s="683"/>
    </row>
    <row r="607" s="599" customFormat="true" ht="15" hidden="false" customHeight="true" outlineLevel="1" collapsed="false">
      <c r="A607" s="592"/>
      <c r="B607" s="592"/>
      <c r="C607" s="592"/>
      <c r="D607" s="689" t="s">
        <v>353</v>
      </c>
      <c r="E607" s="689"/>
      <c r="F607" s="689"/>
      <c r="G607" s="689"/>
      <c r="H607" s="689"/>
      <c r="I607" s="659"/>
      <c r="J607" s="479" t="n">
        <v>1300000000</v>
      </c>
      <c r="K607" s="595"/>
      <c r="L607" s="479" t="n">
        <v>2600000000</v>
      </c>
      <c r="M607" s="684"/>
      <c r="N607" s="596"/>
      <c r="O607" s="596"/>
      <c r="P607" s="597"/>
      <c r="Q607" s="598"/>
    </row>
    <row r="608" customFormat="false" ht="15" hidden="false" customHeight="true" outlineLevel="1" collapsed="false">
      <c r="A608" s="602"/>
      <c r="B608" s="602"/>
      <c r="C608" s="602"/>
      <c r="D608" s="690" t="s">
        <v>784</v>
      </c>
      <c r="E608" s="690"/>
      <c r="F608" s="690"/>
      <c r="G608" s="690"/>
      <c r="H608" s="690"/>
      <c r="I608" s="691"/>
      <c r="J608" s="692" t="n">
        <v>1300000000</v>
      </c>
      <c r="K608" s="691"/>
      <c r="L608" s="692" t="n">
        <v>2600000000</v>
      </c>
      <c r="M608" s="691"/>
      <c r="N608" s="691"/>
      <c r="O608" s="691"/>
      <c r="P608" s="691"/>
      <c r="Q608" s="691"/>
      <c r="R608" s="691"/>
      <c r="S608" s="691"/>
      <c r="T608" s="691"/>
      <c r="U608" s="691"/>
      <c r="V608" s="691"/>
      <c r="W608" s="691"/>
      <c r="X608" s="691"/>
      <c r="Y608" s="691"/>
    </row>
    <row r="609" customFormat="false" ht="15" hidden="false" customHeight="true" outlineLevel="1" collapsed="false">
      <c r="A609" s="602"/>
      <c r="B609" s="602"/>
      <c r="C609" s="602"/>
      <c r="D609" s="690"/>
      <c r="E609" s="690"/>
      <c r="F609" s="690"/>
      <c r="G609" s="690"/>
      <c r="H609" s="690"/>
      <c r="I609" s="623"/>
      <c r="J609" s="692"/>
      <c r="K609" s="601"/>
      <c r="L609" s="692"/>
      <c r="M609" s="683"/>
    </row>
    <row r="610" customFormat="false" ht="15" hidden="true" customHeight="true" outlineLevel="1" collapsed="false">
      <c r="A610" s="602"/>
      <c r="B610" s="602"/>
      <c r="C610" s="602"/>
      <c r="D610" s="593" t="s">
        <v>341</v>
      </c>
      <c r="E610" s="600"/>
      <c r="F610" s="600"/>
      <c r="G610" s="600"/>
      <c r="H610" s="600"/>
      <c r="I610" s="623"/>
      <c r="J610" s="479"/>
      <c r="K610" s="601"/>
      <c r="L610" s="479" t="n">
        <v>0</v>
      </c>
      <c r="M610" s="683"/>
    </row>
    <row r="611" customFormat="false" ht="15" hidden="true" customHeight="true" outlineLevel="1" collapsed="false">
      <c r="A611" s="602"/>
      <c r="B611" s="602"/>
      <c r="C611" s="602"/>
      <c r="D611" s="600" t="s">
        <v>785</v>
      </c>
      <c r="E611" s="600"/>
      <c r="F611" s="600"/>
      <c r="G611" s="600"/>
      <c r="H611" s="600"/>
      <c r="I611" s="623"/>
      <c r="J611" s="434" t="n">
        <v>0</v>
      </c>
      <c r="K611" s="601"/>
      <c r="L611" s="434"/>
      <c r="M611" s="683"/>
    </row>
    <row r="612" customFormat="false" ht="10.5" hidden="false" customHeight="true" outlineLevel="1" collapsed="false">
      <c r="A612" s="602"/>
      <c r="B612" s="602"/>
      <c r="C612" s="602"/>
      <c r="D612" s="600"/>
      <c r="E612" s="600"/>
      <c r="F612" s="600"/>
      <c r="G612" s="600"/>
      <c r="H612" s="600"/>
      <c r="I612" s="623"/>
      <c r="J612" s="434"/>
      <c r="K612" s="601"/>
      <c r="L612" s="434"/>
      <c r="M612" s="683"/>
    </row>
    <row r="613" s="611" customFormat="true" ht="15.75" hidden="false" customHeight="true" outlineLevel="1" collapsed="false">
      <c r="A613" s="602"/>
      <c r="B613" s="602"/>
      <c r="C613" s="602"/>
      <c r="D613" s="615" t="s">
        <v>681</v>
      </c>
      <c r="E613" s="615"/>
      <c r="F613" s="615"/>
      <c r="G613" s="615"/>
      <c r="H613" s="615"/>
      <c r="I613" s="659"/>
      <c r="J613" s="616" t="n">
        <v>1300000000</v>
      </c>
      <c r="K613" s="607"/>
      <c r="L613" s="616" t="n">
        <v>2600000000</v>
      </c>
      <c r="M613" s="684"/>
      <c r="N613" s="608"/>
      <c r="O613" s="608"/>
      <c r="P613" s="609"/>
      <c r="Q613" s="610"/>
    </row>
    <row r="614" s="611" customFormat="true" ht="15.75" hidden="false" customHeight="false" outlineLevel="1" collapsed="false">
      <c r="A614" s="602"/>
      <c r="B614" s="602"/>
      <c r="C614" s="602"/>
      <c r="D614" s="615"/>
      <c r="E614" s="615"/>
      <c r="F614" s="615"/>
      <c r="G614" s="615"/>
      <c r="H614" s="615"/>
      <c r="I614" s="659"/>
      <c r="J614" s="487"/>
      <c r="K614" s="607"/>
      <c r="L614" s="487"/>
      <c r="M614" s="684"/>
      <c r="N614" s="608"/>
      <c r="O614" s="608"/>
      <c r="P614" s="609"/>
      <c r="Q614" s="610"/>
    </row>
    <row r="615" customFormat="false" ht="47.25" hidden="false" customHeight="true" outlineLevel="1" collapsed="false">
      <c r="A615" s="602"/>
      <c r="B615" s="602"/>
      <c r="C615" s="602"/>
      <c r="D615" s="663" t="s">
        <v>786</v>
      </c>
      <c r="E615" s="663"/>
      <c r="F615" s="663"/>
      <c r="G615" s="663"/>
      <c r="H615" s="663"/>
      <c r="I615" s="663"/>
      <c r="J615" s="663"/>
      <c r="K615" s="663"/>
      <c r="L615" s="663"/>
    </row>
    <row r="616" customFormat="false" ht="15" hidden="false" customHeight="false" outlineLevel="1" collapsed="false">
      <c r="A616" s="602"/>
      <c r="B616" s="602"/>
      <c r="C616" s="602"/>
      <c r="D616" s="663"/>
      <c r="E616" s="663"/>
      <c r="F616" s="663"/>
      <c r="G616" s="663"/>
      <c r="H616" s="663"/>
      <c r="I616" s="663"/>
      <c r="J616" s="663"/>
      <c r="K616" s="663"/>
      <c r="L616" s="663"/>
    </row>
    <row r="617" customFormat="false" ht="15" hidden="true" customHeight="false" outlineLevel="1" collapsed="false">
      <c r="A617" s="602"/>
      <c r="B617" s="602"/>
      <c r="C617" s="602"/>
      <c r="D617" s="615" t="s">
        <v>787</v>
      </c>
      <c r="E617" s="615"/>
      <c r="F617" s="615"/>
      <c r="G617" s="615"/>
      <c r="H617" s="615"/>
      <c r="I617" s="623"/>
      <c r="J617" s="655"/>
      <c r="K617" s="601"/>
      <c r="L617" s="642" t="s">
        <v>139</v>
      </c>
      <c r="M617" s="683"/>
    </row>
    <row r="618" customFormat="false" ht="11.25" hidden="true" customHeight="true" outlineLevel="1" collapsed="false">
      <c r="A618" s="602"/>
      <c r="B618" s="602"/>
      <c r="C618" s="602"/>
      <c r="D618" s="615"/>
      <c r="E618" s="615"/>
      <c r="F618" s="615"/>
      <c r="G618" s="615"/>
      <c r="H618" s="615"/>
      <c r="I618" s="623"/>
      <c r="J618" s="655"/>
      <c r="K618" s="601"/>
      <c r="L618" s="607"/>
      <c r="M618" s="683"/>
    </row>
    <row r="619" customFormat="false" ht="42.75" hidden="true" customHeight="true" outlineLevel="1" collapsed="false">
      <c r="A619" s="602"/>
      <c r="B619" s="602"/>
      <c r="C619" s="602"/>
      <c r="D619" s="693" t="s">
        <v>788</v>
      </c>
      <c r="E619" s="694" t="s">
        <v>789</v>
      </c>
      <c r="F619" s="694"/>
      <c r="G619" s="694"/>
      <c r="H619" s="693" t="s">
        <v>790</v>
      </c>
      <c r="I619" s="693"/>
      <c r="J619" s="695" t="s">
        <v>791</v>
      </c>
      <c r="K619" s="695"/>
      <c r="L619" s="695"/>
      <c r="M619" s="683"/>
    </row>
    <row r="620" customFormat="false" ht="15" hidden="true" customHeight="true" outlineLevel="1" collapsed="false">
      <c r="A620" s="602"/>
      <c r="B620" s="602"/>
      <c r="C620" s="602"/>
      <c r="D620" s="696" t="s">
        <v>792</v>
      </c>
      <c r="E620" s="697"/>
      <c r="F620" s="697"/>
      <c r="G620" s="697"/>
      <c r="H620" s="697"/>
      <c r="I620" s="697"/>
      <c r="J620" s="695"/>
      <c r="K620" s="695"/>
      <c r="L620" s="695"/>
      <c r="M620" s="683"/>
    </row>
    <row r="621" customFormat="false" ht="15" hidden="true" customHeight="true" outlineLevel="1" collapsed="false">
      <c r="A621" s="602"/>
      <c r="B621" s="602"/>
      <c r="C621" s="602"/>
      <c r="D621" s="698" t="s">
        <v>793</v>
      </c>
      <c r="E621" s="699"/>
      <c r="F621" s="699"/>
      <c r="G621" s="699"/>
      <c r="H621" s="699"/>
      <c r="I621" s="699"/>
      <c r="J621" s="700"/>
      <c r="K621" s="700"/>
      <c r="L621" s="700"/>
      <c r="M621" s="683"/>
    </row>
    <row r="622" customFormat="false" ht="15" hidden="true" customHeight="true" outlineLevel="1" collapsed="false">
      <c r="A622" s="602"/>
      <c r="B622" s="602"/>
      <c r="C622" s="602"/>
      <c r="D622" s="701" t="s">
        <v>794</v>
      </c>
      <c r="E622" s="702" t="n">
        <v>114474726</v>
      </c>
      <c r="F622" s="702"/>
      <c r="G622" s="702"/>
      <c r="H622" s="702" t="n">
        <v>21674730</v>
      </c>
      <c r="I622" s="702"/>
      <c r="J622" s="703" t="n">
        <v>92799996</v>
      </c>
      <c r="K622" s="703"/>
      <c r="L622" s="703"/>
      <c r="M622" s="683"/>
    </row>
    <row r="623" customFormat="false" ht="15" hidden="true" customHeight="true" outlineLevel="1" collapsed="false">
      <c r="A623" s="602"/>
      <c r="B623" s="602"/>
      <c r="C623" s="602"/>
      <c r="D623" s="701" t="s">
        <v>795</v>
      </c>
      <c r="E623" s="702" t="n">
        <v>101852008</v>
      </c>
      <c r="F623" s="702"/>
      <c r="G623" s="702"/>
      <c r="H623" s="702" t="n">
        <v>1318663</v>
      </c>
      <c r="I623" s="702"/>
      <c r="J623" s="703" t="n">
        <v>100533345</v>
      </c>
      <c r="K623" s="703"/>
      <c r="L623" s="703"/>
      <c r="M623" s="683"/>
    </row>
    <row r="624" customFormat="false" ht="15" hidden="true" customHeight="true" outlineLevel="1" collapsed="false">
      <c r="A624" s="602"/>
      <c r="B624" s="602"/>
      <c r="C624" s="602"/>
      <c r="D624" s="698" t="s">
        <v>796</v>
      </c>
      <c r="E624" s="699"/>
      <c r="F624" s="699"/>
      <c r="G624" s="699"/>
      <c r="H624" s="699"/>
      <c r="I624" s="699"/>
      <c r="J624" s="700"/>
      <c r="K624" s="700"/>
      <c r="L624" s="700"/>
      <c r="M624" s="683"/>
    </row>
    <row r="625" customFormat="false" ht="9.75" hidden="true" customHeight="true" outlineLevel="1" collapsed="false">
      <c r="A625" s="602"/>
      <c r="B625" s="602"/>
      <c r="C625" s="602"/>
      <c r="D625" s="704"/>
      <c r="E625" s="705"/>
      <c r="F625" s="705"/>
      <c r="G625" s="705"/>
      <c r="H625" s="705"/>
      <c r="I625" s="705"/>
      <c r="J625" s="706"/>
      <c r="K625" s="706"/>
      <c r="L625" s="706"/>
      <c r="M625" s="683"/>
    </row>
    <row r="626" customFormat="false" ht="9.75" hidden="true" customHeight="true" outlineLevel="1" collapsed="false">
      <c r="A626" s="602"/>
      <c r="B626" s="602"/>
      <c r="C626" s="602"/>
      <c r="D626" s="615"/>
      <c r="E626" s="615"/>
      <c r="F626" s="615"/>
      <c r="G626" s="615"/>
      <c r="H626" s="615"/>
      <c r="I626" s="623"/>
      <c r="J626" s="655"/>
      <c r="K626" s="601"/>
      <c r="L626" s="607"/>
      <c r="M626" s="683"/>
    </row>
    <row r="627" s="545" customFormat="true" ht="15" hidden="false" customHeight="false" outlineLevel="0" collapsed="false">
      <c r="A627" s="585" t="s">
        <v>797</v>
      </c>
      <c r="B627" s="585" t="s">
        <v>39</v>
      </c>
      <c r="C627" s="585"/>
      <c r="D627" s="707" t="s">
        <v>361</v>
      </c>
      <c r="E627" s="707"/>
      <c r="F627" s="707"/>
      <c r="G627" s="707"/>
      <c r="H627" s="707"/>
      <c r="I627" s="620"/>
      <c r="J627" s="655"/>
      <c r="K627" s="601"/>
      <c r="M627" s="328"/>
      <c r="N627" s="505"/>
      <c r="O627" s="505"/>
      <c r="P627" s="505"/>
      <c r="Q627" s="477"/>
    </row>
    <row r="628" s="545" customFormat="true" ht="15" hidden="false" customHeight="false" outlineLevel="1" collapsed="false">
      <c r="A628" s="602"/>
      <c r="B628" s="602"/>
      <c r="C628" s="602"/>
      <c r="D628" s="602" t="s">
        <v>798</v>
      </c>
      <c r="E628" s="602"/>
      <c r="F628" s="602"/>
      <c r="G628" s="602"/>
      <c r="H628" s="602"/>
      <c r="I628" s="620"/>
      <c r="J628" s="655"/>
      <c r="K628" s="601"/>
      <c r="L628" s="233" t="s">
        <v>139</v>
      </c>
      <c r="M628" s="328"/>
      <c r="N628" s="505"/>
      <c r="O628" s="505"/>
      <c r="P628" s="505"/>
      <c r="Q628" s="477"/>
    </row>
    <row r="629" s="545" customFormat="true" ht="45" hidden="false" customHeight="true" outlineLevel="1" collapsed="false">
      <c r="A629" s="602"/>
      <c r="B629" s="602"/>
      <c r="C629" s="602"/>
      <c r="D629" s="708" t="s">
        <v>390</v>
      </c>
      <c r="E629" s="709"/>
      <c r="F629" s="710" t="s">
        <v>363</v>
      </c>
      <c r="G629" s="709"/>
      <c r="H629" s="710" t="s">
        <v>799</v>
      </c>
      <c r="I629" s="711"/>
      <c r="J629" s="710" t="s">
        <v>374</v>
      </c>
      <c r="K629" s="711"/>
      <c r="L629" s="710" t="s">
        <v>681</v>
      </c>
      <c r="M629" s="328"/>
      <c r="N629" s="505"/>
      <c r="O629" s="505"/>
      <c r="P629" s="505"/>
      <c r="Q629" s="477"/>
    </row>
    <row r="630" s="713" customFormat="true" ht="16.5" hidden="false" customHeight="true" outlineLevel="1" collapsed="false">
      <c r="A630" s="602"/>
      <c r="B630" s="602"/>
      <c r="C630" s="602"/>
      <c r="D630" s="615" t="s">
        <v>800</v>
      </c>
      <c r="E630" s="615"/>
      <c r="F630" s="712" t="n">
        <v>17000000000</v>
      </c>
      <c r="G630" s="615"/>
      <c r="H630" s="615" t="n">
        <v>3300000000</v>
      </c>
      <c r="I630" s="607"/>
      <c r="J630" s="712" t="n">
        <v>13114352653</v>
      </c>
      <c r="K630" s="607"/>
      <c r="L630" s="712" t="n">
        <v>33414352653</v>
      </c>
      <c r="M630" s="372"/>
      <c r="N630" s="609"/>
      <c r="O630" s="609"/>
      <c r="P630" s="609"/>
      <c r="Q630" s="610"/>
    </row>
    <row r="631" s="545" customFormat="true" ht="15" hidden="true" customHeight="true" outlineLevel="1" collapsed="false">
      <c r="A631" s="602"/>
      <c r="B631" s="602"/>
      <c r="C631" s="602"/>
      <c r="D631" s="603" t="s">
        <v>801</v>
      </c>
      <c r="E631" s="603"/>
      <c r="F631" s="434" t="n">
        <v>0</v>
      </c>
      <c r="G631" s="603"/>
      <c r="H631" s="434" t="n">
        <v>0</v>
      </c>
      <c r="I631" s="714"/>
      <c r="J631" s="434" t="n">
        <v>0</v>
      </c>
      <c r="K631" s="714"/>
      <c r="L631" s="712" t="n">
        <v>0</v>
      </c>
      <c r="M631" s="328"/>
      <c r="N631" s="505"/>
      <c r="O631" s="505"/>
      <c r="P631" s="505"/>
      <c r="Q631" s="477"/>
    </row>
    <row r="632" s="545" customFormat="true" ht="15" hidden="false" customHeight="true" outlineLevel="1" collapsed="false">
      <c r="A632" s="602"/>
      <c r="B632" s="602"/>
      <c r="C632" s="602"/>
      <c r="D632" s="603" t="s">
        <v>802</v>
      </c>
      <c r="E632" s="603"/>
      <c r="F632" s="715" t="n">
        <v>0</v>
      </c>
      <c r="G632" s="603"/>
      <c r="H632" s="715" t="n">
        <v>0</v>
      </c>
      <c r="I632" s="714"/>
      <c r="J632" s="715" t="n">
        <v>4061141723</v>
      </c>
      <c r="K632" s="714"/>
      <c r="L632" s="712" t="n">
        <v>4061141723</v>
      </c>
      <c r="M632" s="328"/>
      <c r="N632" s="505"/>
      <c r="O632" s="505"/>
      <c r="P632" s="505"/>
      <c r="Q632" s="477"/>
    </row>
    <row r="633" s="545" customFormat="true" ht="15" hidden="false" customHeight="true" outlineLevel="1" collapsed="false">
      <c r="A633" s="602"/>
      <c r="B633" s="602"/>
      <c r="C633" s="602"/>
      <c r="D633" s="603" t="s">
        <v>803</v>
      </c>
      <c r="E633" s="603"/>
      <c r="F633" s="715" t="n">
        <v>0</v>
      </c>
      <c r="G633" s="603"/>
      <c r="H633" s="434" t="n">
        <v>0</v>
      </c>
      <c r="I633" s="714"/>
      <c r="J633" s="715" t="n">
        <v>-1313159932</v>
      </c>
      <c r="K633" s="714"/>
      <c r="L633" s="712" t="n">
        <v>-1313159932</v>
      </c>
      <c r="M633" s="328"/>
      <c r="N633" s="505"/>
      <c r="O633" s="505"/>
      <c r="P633" s="505"/>
      <c r="Q633" s="477"/>
    </row>
    <row r="634" s="545" customFormat="true" ht="14.45" hidden="false" customHeight="true" outlineLevel="1" collapsed="false">
      <c r="A634" s="602"/>
      <c r="B634" s="602"/>
      <c r="C634" s="602"/>
      <c r="D634" s="603" t="s">
        <v>804</v>
      </c>
      <c r="E634" s="603"/>
      <c r="F634" s="715" t="n">
        <v>0</v>
      </c>
      <c r="G634" s="603"/>
      <c r="H634" s="715" t="n">
        <v>0</v>
      </c>
      <c r="I634" s="714"/>
      <c r="J634" s="715" t="n">
        <v>-9584000000</v>
      </c>
      <c r="K634" s="714"/>
      <c r="L634" s="712" t="n">
        <v>-9584000000</v>
      </c>
      <c r="M634" s="328"/>
      <c r="N634" s="505"/>
      <c r="O634" s="505"/>
      <c r="P634" s="505"/>
      <c r="Q634" s="477"/>
    </row>
    <row r="635" s="545" customFormat="true" ht="14.45" hidden="false" customHeight="true" outlineLevel="1" collapsed="false">
      <c r="A635" s="602"/>
      <c r="B635" s="602"/>
      <c r="C635" s="602"/>
      <c r="D635" s="603" t="s">
        <v>805</v>
      </c>
      <c r="E635" s="603"/>
      <c r="F635" s="715" t="n">
        <v>0</v>
      </c>
      <c r="G635" s="603"/>
      <c r="H635" s="715" t="n">
        <v>0</v>
      </c>
      <c r="I635" s="714"/>
      <c r="J635" s="715" t="n">
        <v>0</v>
      </c>
      <c r="K635" s="714"/>
      <c r="L635" s="712" t="n">
        <v>0</v>
      </c>
      <c r="M635" s="328"/>
      <c r="N635" s="505"/>
      <c r="O635" s="505"/>
      <c r="P635" s="505"/>
      <c r="Q635" s="477"/>
    </row>
    <row r="636" s="545" customFormat="true" ht="14.45" hidden="true" customHeight="true" outlineLevel="1" collapsed="false">
      <c r="A636" s="602"/>
      <c r="B636" s="602"/>
      <c r="C636" s="602"/>
      <c r="D636" s="603" t="s">
        <v>454</v>
      </c>
      <c r="E636" s="603"/>
      <c r="F636" s="715" t="n">
        <v>0</v>
      </c>
      <c r="G636" s="603"/>
      <c r="H636" s="715" t="n">
        <v>0</v>
      </c>
      <c r="I636" s="714"/>
      <c r="K636" s="714"/>
      <c r="L636" s="712" t="n">
        <v>0</v>
      </c>
      <c r="M636" s="328"/>
      <c r="N636" s="505"/>
      <c r="O636" s="505"/>
      <c r="P636" s="505"/>
      <c r="Q636" s="477"/>
    </row>
    <row r="637" s="713" customFormat="true" ht="15.75" hidden="false" customHeight="true" outlineLevel="1" collapsed="false">
      <c r="A637" s="602"/>
      <c r="B637" s="602"/>
      <c r="C637" s="602"/>
      <c r="D637" s="615" t="s">
        <v>806</v>
      </c>
      <c r="E637" s="615"/>
      <c r="F637" s="712" t="n">
        <v>17000000000</v>
      </c>
      <c r="G637" s="615"/>
      <c r="H637" s="615" t="n">
        <v>3300000000</v>
      </c>
      <c r="I637" s="487"/>
      <c r="J637" s="615" t="n">
        <v>6278334444</v>
      </c>
      <c r="K637" s="487"/>
      <c r="L637" s="712" t="n">
        <v>26578334444</v>
      </c>
      <c r="M637" s="372"/>
      <c r="N637" s="609"/>
      <c r="O637" s="609"/>
      <c r="P637" s="609"/>
      <c r="Q637" s="610"/>
    </row>
    <row r="638" s="545" customFormat="true" ht="15" hidden="true" customHeight="true" outlineLevel="1" collapsed="false">
      <c r="A638" s="602"/>
      <c r="B638" s="602"/>
      <c r="C638" s="602"/>
      <c r="D638" s="603" t="s">
        <v>807</v>
      </c>
      <c r="E638" s="603"/>
      <c r="F638" s="715" t="n">
        <v>0</v>
      </c>
      <c r="G638" s="603"/>
      <c r="H638" s="715" t="n">
        <v>0</v>
      </c>
      <c r="I638" s="714"/>
      <c r="J638" s="434" t="n">
        <v>0</v>
      </c>
      <c r="K638" s="714"/>
      <c r="L638" s="712" t="n">
        <v>0</v>
      </c>
      <c r="M638" s="328"/>
      <c r="N638" s="505"/>
      <c r="O638" s="505"/>
      <c r="P638" s="505"/>
      <c r="Q638" s="477"/>
    </row>
    <row r="639" s="545" customFormat="true" ht="14.45" hidden="false" customHeight="true" outlineLevel="1" collapsed="false">
      <c r="A639" s="602"/>
      <c r="B639" s="602"/>
      <c r="C639" s="602"/>
      <c r="D639" s="603" t="s">
        <v>808</v>
      </c>
      <c r="E639" s="603"/>
      <c r="F639" s="715" t="n">
        <v>0</v>
      </c>
      <c r="G639" s="603"/>
      <c r="H639" s="715" t="n">
        <v>0</v>
      </c>
      <c r="I639" s="714"/>
      <c r="J639" s="715" t="n">
        <v>1918419085</v>
      </c>
      <c r="K639" s="714"/>
      <c r="L639" s="712" t="n">
        <v>1918419085</v>
      </c>
      <c r="M639" s="328"/>
      <c r="N639" s="505"/>
      <c r="O639" s="505"/>
      <c r="P639" s="505"/>
      <c r="Q639" s="477"/>
    </row>
    <row r="640" s="545" customFormat="true" ht="15" hidden="true" customHeight="true" outlineLevel="1" collapsed="false">
      <c r="A640" s="602"/>
      <c r="B640" s="602"/>
      <c r="C640" s="602"/>
      <c r="D640" s="603" t="s">
        <v>809</v>
      </c>
      <c r="E640" s="603"/>
      <c r="F640" s="715" t="n">
        <v>0</v>
      </c>
      <c r="G640" s="603"/>
      <c r="H640" s="715" t="n">
        <v>0</v>
      </c>
      <c r="I640" s="714"/>
      <c r="J640" s="434" t="n">
        <v>0</v>
      </c>
      <c r="K640" s="714"/>
      <c r="L640" s="712" t="n">
        <v>0</v>
      </c>
      <c r="M640" s="328"/>
      <c r="N640" s="505"/>
      <c r="O640" s="505"/>
      <c r="P640" s="505"/>
      <c r="Q640" s="477"/>
    </row>
    <row r="641" s="545" customFormat="true" ht="15" hidden="false" customHeight="true" outlineLevel="1" collapsed="false">
      <c r="A641" s="602"/>
      <c r="B641" s="602"/>
      <c r="C641" s="602"/>
      <c r="D641" s="603" t="s">
        <v>804</v>
      </c>
      <c r="E641" s="603"/>
      <c r="F641" s="715" t="n">
        <v>0</v>
      </c>
      <c r="G641" s="603"/>
      <c r="H641" s="715" t="n">
        <v>0</v>
      </c>
      <c r="I641" s="714"/>
      <c r="J641" s="715" t="n">
        <v>-3530000000</v>
      </c>
      <c r="K641" s="714"/>
      <c r="L641" s="712" t="n">
        <v>-3530000000</v>
      </c>
      <c r="M641" s="328"/>
      <c r="N641" s="505"/>
      <c r="O641" s="505"/>
      <c r="P641" s="505"/>
      <c r="Q641" s="477"/>
    </row>
    <row r="642" s="545" customFormat="true" ht="15" hidden="true" customHeight="true" outlineLevel="1" collapsed="false">
      <c r="A642" s="602"/>
      <c r="B642" s="602"/>
      <c r="C642" s="602"/>
      <c r="D642" s="603" t="s">
        <v>805</v>
      </c>
      <c r="E642" s="603"/>
      <c r="F642" s="715" t="n">
        <v>0</v>
      </c>
      <c r="G642" s="603"/>
      <c r="H642" s="715" t="n">
        <v>0</v>
      </c>
      <c r="I642" s="714"/>
      <c r="J642" s="434" t="n">
        <v>0</v>
      </c>
      <c r="K642" s="714"/>
      <c r="L642" s="712" t="n">
        <v>0</v>
      </c>
      <c r="M642" s="328"/>
      <c r="N642" s="505"/>
      <c r="O642" s="505"/>
      <c r="P642" s="505"/>
      <c r="Q642" s="477"/>
    </row>
    <row r="643" s="545" customFormat="true" ht="15" hidden="false" customHeight="true" outlineLevel="1" collapsed="false">
      <c r="A643" s="602"/>
      <c r="B643" s="602"/>
      <c r="C643" s="602"/>
      <c r="D643" s="603" t="s">
        <v>454</v>
      </c>
      <c r="E643" s="603"/>
      <c r="F643" s="715" t="n">
        <v>0</v>
      </c>
      <c r="G643" s="603"/>
      <c r="H643" s="715" t="n">
        <v>0</v>
      </c>
      <c r="I643" s="714"/>
      <c r="J643" s="434" t="n">
        <v>0</v>
      </c>
      <c r="K643" s="714"/>
      <c r="L643" s="712" t="n">
        <v>0</v>
      </c>
      <c r="M643" s="328"/>
      <c r="N643" s="505"/>
      <c r="O643" s="505"/>
      <c r="P643" s="505"/>
      <c r="Q643" s="477"/>
    </row>
    <row r="644" s="713" customFormat="true" ht="15.75" hidden="false" customHeight="true" outlineLevel="1" collapsed="false">
      <c r="A644" s="602"/>
      <c r="B644" s="602"/>
      <c r="C644" s="602"/>
      <c r="D644" s="615" t="s">
        <v>810</v>
      </c>
      <c r="E644" s="615"/>
      <c r="F644" s="712" t="n">
        <v>17000000000</v>
      </c>
      <c r="G644" s="615"/>
      <c r="H644" s="615" t="n">
        <v>3300000000</v>
      </c>
      <c r="I644" s="487"/>
      <c r="J644" s="712" t="n">
        <v>4666753529</v>
      </c>
      <c r="K644" s="487"/>
      <c r="L644" s="712" t="n">
        <v>24966753529</v>
      </c>
      <c r="M644" s="372"/>
      <c r="N644" s="609"/>
      <c r="O644" s="609"/>
      <c r="P644" s="609"/>
      <c r="Q644" s="610"/>
    </row>
    <row r="645" s="545" customFormat="true" ht="15" hidden="false" customHeight="false" outlineLevel="1" collapsed="false">
      <c r="A645" s="602"/>
      <c r="B645" s="602"/>
      <c r="C645" s="602"/>
      <c r="D645" s="614"/>
      <c r="E645" s="614"/>
      <c r="F645" s="614"/>
      <c r="G645" s="614"/>
      <c r="H645" s="614"/>
      <c r="I645" s="620"/>
      <c r="J645" s="655"/>
      <c r="K645" s="601"/>
      <c r="L645" s="601"/>
      <c r="M645" s="328"/>
      <c r="N645" s="505"/>
      <c r="O645" s="505"/>
      <c r="P645" s="505"/>
      <c r="Q645" s="477"/>
    </row>
    <row r="646" s="545" customFormat="true" ht="15" hidden="false" customHeight="true" outlineLevel="1" collapsed="false">
      <c r="A646" s="602"/>
      <c r="B646" s="602"/>
      <c r="C646" s="602"/>
      <c r="D646" s="646" t="s">
        <v>811</v>
      </c>
      <c r="E646" s="646"/>
      <c r="F646" s="646"/>
      <c r="G646" s="646"/>
      <c r="H646" s="646"/>
      <c r="I646" s="620"/>
      <c r="J646" s="588" t="s">
        <v>149</v>
      </c>
      <c r="K646" s="589"/>
      <c r="L646" s="588" t="s">
        <v>151</v>
      </c>
      <c r="M646" s="328"/>
      <c r="N646" s="505"/>
      <c r="O646" s="505"/>
      <c r="P646" s="505"/>
      <c r="Q646" s="477"/>
    </row>
    <row r="647" s="545" customFormat="true" ht="15" hidden="false" customHeight="true" outlineLevel="1" collapsed="false">
      <c r="A647" s="602"/>
      <c r="B647" s="602"/>
      <c r="C647" s="602"/>
      <c r="D647" s="646"/>
      <c r="E647" s="646"/>
      <c r="F647" s="646"/>
      <c r="G647" s="646"/>
      <c r="H647" s="646"/>
      <c r="I647" s="620"/>
      <c r="J647" s="590" t="s">
        <v>667</v>
      </c>
      <c r="K647" s="589"/>
      <c r="L647" s="590" t="s">
        <v>667</v>
      </c>
      <c r="M647" s="328"/>
      <c r="N647" s="505"/>
      <c r="O647" s="505"/>
      <c r="P647" s="505"/>
      <c r="Q647" s="477"/>
    </row>
    <row r="648" s="545" customFormat="true" ht="12" hidden="false" customHeight="true" outlineLevel="1" collapsed="false">
      <c r="A648" s="602"/>
      <c r="B648" s="602"/>
      <c r="C648" s="602"/>
      <c r="D648" s="646"/>
      <c r="E648" s="646"/>
      <c r="F648" s="646"/>
      <c r="G648" s="646"/>
      <c r="H648" s="646"/>
      <c r="I648" s="620"/>
      <c r="J648" s="591"/>
      <c r="K648" s="589"/>
      <c r="L648" s="588"/>
      <c r="M648" s="328"/>
      <c r="N648" s="505"/>
      <c r="O648" s="505"/>
      <c r="P648" s="505"/>
      <c r="Q648" s="477"/>
    </row>
    <row r="649" s="545" customFormat="true" ht="15" hidden="false" customHeight="true" outlineLevel="1" collapsed="false">
      <c r="A649" s="602"/>
      <c r="B649" s="602"/>
      <c r="C649" s="602"/>
      <c r="D649" s="658" t="s">
        <v>685</v>
      </c>
      <c r="E649" s="658"/>
      <c r="F649" s="658"/>
      <c r="G649" s="658"/>
      <c r="H649" s="658"/>
      <c r="I649" s="620"/>
      <c r="J649" s="716" t="n">
        <v>300000000</v>
      </c>
      <c r="K649" s="604"/>
      <c r="L649" s="716" t="n">
        <v>10200000000</v>
      </c>
      <c r="M649" s="328"/>
      <c r="N649" s="505"/>
      <c r="O649" s="505"/>
      <c r="P649" s="505"/>
      <c r="Q649" s="477"/>
    </row>
    <row r="650" s="545" customFormat="true" ht="15" hidden="false" customHeight="false" outlineLevel="1" collapsed="false">
      <c r="A650" s="602"/>
      <c r="B650" s="602"/>
      <c r="C650" s="602"/>
      <c r="D650" s="658" t="s">
        <v>98</v>
      </c>
      <c r="E650" s="658"/>
      <c r="F650" s="658"/>
      <c r="G650" s="658"/>
      <c r="H650" s="658"/>
      <c r="I650" s="620"/>
      <c r="J650" s="716" t="n">
        <v>10290000000</v>
      </c>
      <c r="K650" s="604"/>
      <c r="L650" s="716" t="n">
        <v>390000000</v>
      </c>
      <c r="M650" s="328"/>
      <c r="N650" s="505"/>
      <c r="O650" s="505"/>
      <c r="P650" s="505"/>
      <c r="Q650" s="477"/>
    </row>
    <row r="651" s="545" customFormat="true" ht="15" hidden="false" customHeight="true" outlineLevel="1" collapsed="false">
      <c r="A651" s="602"/>
      <c r="B651" s="602"/>
      <c r="C651" s="602"/>
      <c r="D651" s="603" t="s">
        <v>812</v>
      </c>
      <c r="E651" s="603"/>
      <c r="F651" s="603"/>
      <c r="G651" s="603"/>
      <c r="H651" s="603"/>
      <c r="I651" s="620"/>
      <c r="J651" s="642" t="n">
        <v>6410000000</v>
      </c>
      <c r="K651" s="601"/>
      <c r="L651" s="642" t="n">
        <v>6410000000</v>
      </c>
      <c r="M651" s="328"/>
      <c r="N651" s="505"/>
      <c r="O651" s="505"/>
      <c r="P651" s="505"/>
      <c r="Q651" s="477"/>
    </row>
    <row r="652" s="545" customFormat="true" ht="11.25" hidden="false" customHeight="true" outlineLevel="1" collapsed="false">
      <c r="A652" s="602"/>
      <c r="B652" s="602"/>
      <c r="C652" s="602"/>
      <c r="D652" s="614"/>
      <c r="E652" s="614"/>
      <c r="F652" s="614"/>
      <c r="G652" s="614"/>
      <c r="H652" s="614"/>
      <c r="I652" s="620"/>
      <c r="J652" s="655"/>
      <c r="K652" s="601"/>
      <c r="L652" s="601"/>
      <c r="M652" s="328"/>
      <c r="N652" s="505"/>
      <c r="O652" s="505"/>
      <c r="P652" s="505"/>
      <c r="Q652" s="477"/>
    </row>
    <row r="653" s="713" customFormat="true" ht="15.75" hidden="false" customHeight="true" outlineLevel="1" collapsed="false">
      <c r="A653" s="602"/>
      <c r="B653" s="602"/>
      <c r="C653" s="602"/>
      <c r="D653" s="615" t="s">
        <v>813</v>
      </c>
      <c r="E653" s="615"/>
      <c r="F653" s="615"/>
      <c r="G653" s="615"/>
      <c r="H653" s="615"/>
      <c r="I653" s="656"/>
      <c r="J653" s="717" t="n">
        <v>17000000000</v>
      </c>
      <c r="K653" s="607"/>
      <c r="L653" s="616" t="n">
        <v>17000000000</v>
      </c>
      <c r="M653" s="677"/>
      <c r="N653" s="609"/>
      <c r="O653" s="609"/>
      <c r="P653" s="609"/>
      <c r="Q653" s="610"/>
    </row>
    <row r="654" s="713" customFormat="true" ht="13.5" hidden="false" customHeight="true" outlineLevel="1" collapsed="false">
      <c r="A654" s="602"/>
      <c r="B654" s="602"/>
      <c r="C654" s="602"/>
      <c r="D654" s="615"/>
      <c r="E654" s="615"/>
      <c r="F654" s="615"/>
      <c r="G654" s="615"/>
      <c r="H654" s="615"/>
      <c r="I654" s="656"/>
      <c r="J654" s="485"/>
      <c r="K654" s="607"/>
      <c r="L654" s="487"/>
      <c r="M654" s="677"/>
      <c r="N654" s="609"/>
      <c r="O654" s="609"/>
      <c r="P654" s="609"/>
      <c r="Q654" s="610"/>
    </row>
    <row r="655" s="713" customFormat="true" ht="63.75" hidden="true" customHeight="true" outlineLevel="1" collapsed="false">
      <c r="A655" s="602"/>
      <c r="B655" s="602"/>
      <c r="C655" s="602"/>
      <c r="D655" s="663" t="s">
        <v>814</v>
      </c>
      <c r="E655" s="663"/>
      <c r="F655" s="663"/>
      <c r="G655" s="663"/>
      <c r="H655" s="663"/>
      <c r="I655" s="663"/>
      <c r="J655" s="663"/>
      <c r="K655" s="663"/>
      <c r="L655" s="663"/>
      <c r="M655" s="677"/>
      <c r="N655" s="609"/>
      <c r="O655" s="609"/>
      <c r="P655" s="609"/>
      <c r="Q655" s="610"/>
    </row>
    <row r="656" s="713" customFormat="true" ht="9.75" hidden="true" customHeight="true" outlineLevel="1" collapsed="false">
      <c r="A656" s="602"/>
      <c r="B656" s="602"/>
      <c r="C656" s="602"/>
      <c r="D656" s="615"/>
      <c r="E656" s="615"/>
      <c r="F656" s="615"/>
      <c r="G656" s="615"/>
      <c r="H656" s="615"/>
      <c r="I656" s="656"/>
      <c r="J656" s="485"/>
      <c r="K656" s="607"/>
      <c r="L656" s="487"/>
      <c r="M656" s="677"/>
      <c r="N656" s="609"/>
      <c r="O656" s="609"/>
      <c r="P656" s="609"/>
      <c r="Q656" s="610"/>
    </row>
    <row r="657" s="545" customFormat="true" ht="15" hidden="false" customHeight="false" outlineLevel="1" collapsed="false">
      <c r="A657" s="602"/>
      <c r="B657" s="602"/>
      <c r="C657" s="602"/>
      <c r="D657" s="602" t="s">
        <v>815</v>
      </c>
      <c r="E657" s="602"/>
      <c r="F657" s="602"/>
      <c r="G657" s="602"/>
      <c r="H657" s="602"/>
      <c r="I657" s="620"/>
      <c r="J657" s="655"/>
      <c r="K657" s="601"/>
      <c r="L657" s="601"/>
      <c r="M657" s="328"/>
      <c r="N657" s="505"/>
      <c r="O657" s="505"/>
      <c r="P657" s="505"/>
      <c r="Q657" s="477"/>
    </row>
    <row r="658" s="545" customFormat="true" ht="10.5" hidden="false" customHeight="true" outlineLevel="1" collapsed="false">
      <c r="A658" s="602"/>
      <c r="B658" s="602"/>
      <c r="C658" s="602"/>
      <c r="D658" s="602"/>
      <c r="E658" s="602"/>
      <c r="F658" s="602"/>
      <c r="G658" s="602"/>
      <c r="H658" s="602"/>
      <c r="I658" s="620"/>
      <c r="J658" s="655"/>
      <c r="K658" s="601"/>
      <c r="L658" s="601"/>
      <c r="M658" s="328"/>
      <c r="N658" s="505"/>
      <c r="O658" s="505"/>
      <c r="P658" s="505"/>
      <c r="Q658" s="477"/>
    </row>
    <row r="659" s="545" customFormat="true" ht="15" hidden="false" customHeight="false" outlineLevel="1" collapsed="false">
      <c r="A659" s="602"/>
      <c r="B659" s="602"/>
      <c r="C659" s="602"/>
      <c r="D659" s="602"/>
      <c r="E659" s="602"/>
      <c r="F659" s="602"/>
      <c r="G659" s="602"/>
      <c r="H659" s="602"/>
      <c r="I659" s="620"/>
      <c r="J659" s="588" t="s">
        <v>388</v>
      </c>
      <c r="K659" s="601"/>
      <c r="L659" s="588" t="s">
        <v>393</v>
      </c>
      <c r="M659" s="328"/>
      <c r="N659" s="505"/>
      <c r="O659" s="505"/>
      <c r="P659" s="505"/>
      <c r="Q659" s="477"/>
    </row>
    <row r="660" s="545" customFormat="true" ht="15" hidden="false" customHeight="false" outlineLevel="1" collapsed="false">
      <c r="A660" s="602"/>
      <c r="B660" s="602"/>
      <c r="C660" s="602"/>
      <c r="D660" s="614"/>
      <c r="E660" s="614"/>
      <c r="F660" s="614"/>
      <c r="G660" s="614"/>
      <c r="H660" s="614"/>
      <c r="I660" s="620"/>
      <c r="J660" s="590" t="s">
        <v>667</v>
      </c>
      <c r="K660" s="589"/>
      <c r="L660" s="590" t="s">
        <v>667</v>
      </c>
      <c r="M660" s="328"/>
      <c r="N660" s="505"/>
      <c r="O660" s="505"/>
      <c r="P660" s="505"/>
      <c r="Q660" s="477"/>
    </row>
    <row r="661" s="545" customFormat="true" ht="12" hidden="false" customHeight="true" outlineLevel="1" collapsed="false">
      <c r="A661" s="602"/>
      <c r="B661" s="602"/>
      <c r="C661" s="602"/>
      <c r="D661" s="614"/>
      <c r="E661" s="614"/>
      <c r="F661" s="614"/>
      <c r="G661" s="614"/>
      <c r="H661" s="614"/>
      <c r="I661" s="620"/>
      <c r="J661" s="641"/>
      <c r="K661" s="589"/>
      <c r="L661" s="718"/>
      <c r="M661" s="328"/>
      <c r="N661" s="505"/>
      <c r="O661" s="505"/>
      <c r="P661" s="505"/>
      <c r="Q661" s="477"/>
    </row>
    <row r="662" s="719" customFormat="true" ht="14.45" hidden="false" customHeight="true" outlineLevel="1" collapsed="false">
      <c r="A662" s="592"/>
      <c r="B662" s="592"/>
      <c r="C662" s="592"/>
      <c r="D662" s="592" t="s">
        <v>363</v>
      </c>
      <c r="E662" s="592"/>
      <c r="F662" s="592"/>
      <c r="G662" s="592"/>
      <c r="H662" s="592"/>
      <c r="I662" s="623"/>
      <c r="J662" s="479" t="n">
        <v>17000000000</v>
      </c>
      <c r="K662" s="595"/>
      <c r="L662" s="479" t="n">
        <v>17000000000</v>
      </c>
      <c r="M662" s="384"/>
      <c r="N662" s="627"/>
      <c r="O662" s="627"/>
      <c r="P662" s="627"/>
      <c r="Q662" s="464"/>
    </row>
    <row r="663" s="545" customFormat="true" ht="14.45" hidden="false" customHeight="true" outlineLevel="1" collapsed="false">
      <c r="A663" s="602"/>
      <c r="B663" s="602"/>
      <c r="C663" s="602"/>
      <c r="D663" s="614" t="s">
        <v>816</v>
      </c>
      <c r="E663" s="614"/>
      <c r="F663" s="614"/>
      <c r="G663" s="614"/>
      <c r="H663" s="614"/>
      <c r="I663" s="620"/>
      <c r="J663" s="434" t="n">
        <v>17000000000</v>
      </c>
      <c r="K663" s="601"/>
      <c r="L663" s="434" t="n">
        <v>17000000000</v>
      </c>
      <c r="M663" s="328"/>
      <c r="N663" s="505"/>
      <c r="O663" s="505"/>
      <c r="P663" s="505"/>
      <c r="Q663" s="477"/>
    </row>
    <row r="664" s="545" customFormat="true" ht="14.45" hidden="true" customHeight="true" outlineLevel="1" collapsed="false">
      <c r="A664" s="602"/>
      <c r="B664" s="602"/>
      <c r="C664" s="602"/>
      <c r="D664" s="614" t="s">
        <v>817</v>
      </c>
      <c r="E664" s="614"/>
      <c r="F664" s="614"/>
      <c r="G664" s="614"/>
      <c r="H664" s="614"/>
      <c r="I664" s="620"/>
      <c r="J664" s="434" t="n">
        <v>0</v>
      </c>
      <c r="K664" s="601"/>
      <c r="L664" s="434" t="n">
        <v>0</v>
      </c>
      <c r="M664" s="328"/>
      <c r="N664" s="505"/>
      <c r="O664" s="505"/>
      <c r="P664" s="505"/>
      <c r="Q664" s="477"/>
    </row>
    <row r="665" s="545" customFormat="true" ht="14.45" hidden="true" customHeight="true" outlineLevel="1" collapsed="false">
      <c r="A665" s="602"/>
      <c r="B665" s="602"/>
      <c r="C665" s="602"/>
      <c r="D665" s="614" t="s">
        <v>818</v>
      </c>
      <c r="E665" s="614"/>
      <c r="F665" s="614"/>
      <c r="G665" s="614"/>
      <c r="H665" s="614"/>
      <c r="I665" s="620"/>
      <c r="J665" s="434" t="n">
        <v>0</v>
      </c>
      <c r="K665" s="601"/>
      <c r="L665" s="434" t="n">
        <v>0</v>
      </c>
      <c r="M665" s="328"/>
      <c r="N665" s="505"/>
      <c r="O665" s="505"/>
      <c r="P665" s="505"/>
      <c r="Q665" s="477"/>
    </row>
    <row r="666" s="545" customFormat="true" ht="14.45" hidden="false" customHeight="true" outlineLevel="1" collapsed="false">
      <c r="A666" s="602"/>
      <c r="B666" s="602"/>
      <c r="C666" s="602"/>
      <c r="D666" s="614" t="s">
        <v>819</v>
      </c>
      <c r="E666" s="614"/>
      <c r="F666" s="614"/>
      <c r="G666" s="614"/>
      <c r="H666" s="614"/>
      <c r="I666" s="620"/>
      <c r="J666" s="434" t="n">
        <v>17000000000</v>
      </c>
      <c r="K666" s="601"/>
      <c r="L666" s="434" t="n">
        <v>17000000000</v>
      </c>
      <c r="M666" s="328"/>
      <c r="N666" s="505"/>
      <c r="O666" s="505"/>
      <c r="P666" s="505"/>
      <c r="Q666" s="477"/>
    </row>
    <row r="667" s="719" customFormat="true" ht="14.45" hidden="false" customHeight="true" outlineLevel="1" collapsed="false">
      <c r="A667" s="592"/>
      <c r="B667" s="592"/>
      <c r="C667" s="592"/>
      <c r="D667" s="592" t="s">
        <v>820</v>
      </c>
      <c r="E667" s="592"/>
      <c r="F667" s="592"/>
      <c r="G667" s="592"/>
      <c r="H667" s="592"/>
      <c r="I667" s="623"/>
      <c r="J667" s="479" t="n">
        <v>2380000000</v>
      </c>
      <c r="K667" s="595"/>
      <c r="L667" s="479" t="n">
        <v>2427503167</v>
      </c>
      <c r="M667" s="384"/>
      <c r="N667" s="627"/>
      <c r="O667" s="627"/>
      <c r="P667" s="627"/>
      <c r="Q667" s="464"/>
    </row>
    <row r="668" s="545" customFormat="true" ht="10.5" hidden="false" customHeight="true" outlineLevel="1" collapsed="false">
      <c r="A668" s="602"/>
      <c r="B668" s="602"/>
      <c r="C668" s="602"/>
      <c r="D668" s="614"/>
      <c r="E668" s="614"/>
      <c r="F668" s="614"/>
      <c r="G668" s="614"/>
      <c r="H668" s="614"/>
      <c r="I668" s="620"/>
      <c r="J668" s="655"/>
      <c r="K668" s="601"/>
      <c r="L668" s="601"/>
      <c r="M668" s="328"/>
      <c r="N668" s="505"/>
      <c r="O668" s="505"/>
      <c r="P668" s="505"/>
      <c r="Q668" s="477"/>
    </row>
    <row r="669" s="545" customFormat="true" ht="15" hidden="true" customHeight="false" outlineLevel="1" collapsed="false">
      <c r="A669" s="602"/>
      <c r="B669" s="602"/>
      <c r="C669" s="602"/>
      <c r="D669" s="602" t="s">
        <v>821</v>
      </c>
      <c r="E669" s="602"/>
      <c r="F669" s="602"/>
      <c r="G669" s="602"/>
      <c r="H669" s="602"/>
      <c r="I669" s="620"/>
      <c r="J669" s="655"/>
      <c r="K669" s="601"/>
      <c r="L669" s="601"/>
      <c r="M669" s="328"/>
      <c r="N669" s="505"/>
      <c r="O669" s="505"/>
      <c r="P669" s="505"/>
      <c r="Q669" s="477"/>
    </row>
    <row r="670" s="545" customFormat="true" ht="15" hidden="true" customHeight="false" outlineLevel="1" collapsed="false">
      <c r="A670" s="602"/>
      <c r="B670" s="602"/>
      <c r="C670" s="602"/>
      <c r="D670" s="602"/>
      <c r="E670" s="602"/>
      <c r="F670" s="602"/>
      <c r="G670" s="602"/>
      <c r="H670" s="602"/>
      <c r="I670" s="620"/>
      <c r="J670" s="655"/>
      <c r="K670" s="601"/>
      <c r="L670" s="601"/>
      <c r="M670" s="328"/>
      <c r="N670" s="505"/>
      <c r="O670" s="505"/>
      <c r="P670" s="505"/>
      <c r="Q670" s="477"/>
    </row>
    <row r="671" s="545" customFormat="true" ht="15" hidden="true" customHeight="true" outlineLevel="1" collapsed="false">
      <c r="A671" s="602"/>
      <c r="B671" s="602"/>
      <c r="C671" s="602"/>
      <c r="D671" s="614" t="s">
        <v>822</v>
      </c>
      <c r="E671" s="614"/>
      <c r="F671" s="614"/>
      <c r="G671" s="614"/>
      <c r="H671" s="614"/>
      <c r="I671" s="620"/>
      <c r="J671" s="720" t="n">
        <v>0.14</v>
      </c>
      <c r="K671" s="601"/>
      <c r="L671" s="720" t="n">
        <v>0.14</v>
      </c>
      <c r="M671" s="328"/>
      <c r="N671" s="505"/>
      <c r="O671" s="505"/>
      <c r="P671" s="505"/>
      <c r="Q671" s="477"/>
    </row>
    <row r="672" s="545" customFormat="true" ht="15" hidden="true" customHeight="true" outlineLevel="1" collapsed="false">
      <c r="A672" s="602"/>
      <c r="B672" s="602"/>
      <c r="C672" s="602"/>
      <c r="D672" s="614" t="s">
        <v>823</v>
      </c>
      <c r="E672" s="614"/>
      <c r="F672" s="614"/>
      <c r="G672" s="614"/>
      <c r="H672" s="614"/>
      <c r="I672" s="620"/>
      <c r="J672" s="720" t="n">
        <v>0.14</v>
      </c>
      <c r="K672" s="601"/>
      <c r="L672" s="720" t="n">
        <v>0.14</v>
      </c>
      <c r="M672" s="328"/>
      <c r="N672" s="505"/>
      <c r="O672" s="505"/>
      <c r="P672" s="505"/>
      <c r="Q672" s="477"/>
    </row>
    <row r="673" s="545" customFormat="true" ht="15" hidden="true" customHeight="true" outlineLevel="1" collapsed="false">
      <c r="A673" s="602"/>
      <c r="B673" s="602"/>
      <c r="C673" s="602"/>
      <c r="D673" s="614" t="s">
        <v>824</v>
      </c>
      <c r="E673" s="614"/>
      <c r="F673" s="614"/>
      <c r="G673" s="614"/>
      <c r="H673" s="614"/>
      <c r="I673" s="620"/>
      <c r="J673" s="434"/>
      <c r="K673" s="601"/>
      <c r="L673" s="434"/>
      <c r="M673" s="328"/>
      <c r="N673" s="505"/>
      <c r="O673" s="505"/>
      <c r="P673" s="505"/>
      <c r="Q673" s="477"/>
    </row>
    <row r="674" s="545" customFormat="true" ht="15" hidden="true" customHeight="true" outlineLevel="1" collapsed="false">
      <c r="A674" s="602"/>
      <c r="B674" s="602"/>
      <c r="C674" s="602"/>
      <c r="D674" s="614" t="s">
        <v>825</v>
      </c>
      <c r="E674" s="614"/>
      <c r="F674" s="614"/>
      <c r="G674" s="614"/>
      <c r="H674" s="614"/>
      <c r="I674" s="620"/>
      <c r="J674" s="434"/>
      <c r="K674" s="601"/>
      <c r="L674" s="434"/>
      <c r="M674" s="328"/>
      <c r="N674" s="505"/>
      <c r="O674" s="505"/>
      <c r="P674" s="505"/>
      <c r="Q674" s="477"/>
    </row>
    <row r="675" s="545" customFormat="true" ht="13.5" hidden="true" customHeight="true" outlineLevel="1" collapsed="false">
      <c r="A675" s="602"/>
      <c r="B675" s="602"/>
      <c r="C675" s="602"/>
      <c r="D675" s="614"/>
      <c r="E675" s="614"/>
      <c r="F675" s="614"/>
      <c r="G675" s="614"/>
      <c r="H675" s="614"/>
      <c r="I675" s="620"/>
      <c r="J675" s="655"/>
      <c r="K675" s="601"/>
      <c r="L675" s="601"/>
      <c r="M675" s="328"/>
      <c r="N675" s="505"/>
      <c r="O675" s="505"/>
      <c r="P675" s="505"/>
      <c r="Q675" s="477"/>
    </row>
    <row r="676" s="545" customFormat="true" ht="9" hidden="false" customHeight="true" outlineLevel="1" collapsed="false">
      <c r="A676" s="602"/>
      <c r="B676" s="602"/>
      <c r="C676" s="602"/>
      <c r="D676" s="614"/>
      <c r="E676" s="614"/>
      <c r="F676" s="614"/>
      <c r="G676" s="614"/>
      <c r="H676" s="614"/>
      <c r="I676" s="620"/>
      <c r="J676" s="655"/>
      <c r="K676" s="601"/>
      <c r="L676" s="601"/>
      <c r="M676" s="328"/>
      <c r="N676" s="505"/>
      <c r="O676" s="505"/>
      <c r="P676" s="505"/>
      <c r="Q676" s="477"/>
    </row>
    <row r="677" s="545" customFormat="true" ht="9" hidden="false" customHeight="true" outlineLevel="1" collapsed="false">
      <c r="A677" s="602"/>
      <c r="B677" s="602"/>
      <c r="C677" s="602"/>
      <c r="D677" s="614"/>
      <c r="E677" s="614"/>
      <c r="F677" s="614"/>
      <c r="G677" s="614"/>
      <c r="H677" s="614"/>
      <c r="I677" s="620"/>
      <c r="J677" s="655"/>
      <c r="K677" s="601"/>
      <c r="L677" s="601"/>
      <c r="M677" s="328"/>
      <c r="N677" s="505"/>
      <c r="O677" s="505"/>
      <c r="P677" s="505"/>
      <c r="Q677" s="477"/>
    </row>
    <row r="678" s="545" customFormat="true" ht="9" hidden="false" customHeight="true" outlineLevel="1" collapsed="false">
      <c r="A678" s="602"/>
      <c r="B678" s="602"/>
      <c r="C678" s="602"/>
      <c r="D678" s="614"/>
      <c r="E678" s="614"/>
      <c r="F678" s="614"/>
      <c r="G678" s="614"/>
      <c r="H678" s="614"/>
      <c r="I678" s="620"/>
      <c r="J678" s="655"/>
      <c r="K678" s="601"/>
      <c r="L678" s="601"/>
      <c r="M678" s="328"/>
      <c r="N678" s="505"/>
      <c r="O678" s="505"/>
      <c r="P678" s="505"/>
      <c r="Q678" s="477"/>
    </row>
    <row r="679" s="545" customFormat="true" ht="9" hidden="false" customHeight="true" outlineLevel="1" collapsed="false">
      <c r="A679" s="602"/>
      <c r="B679" s="602"/>
      <c r="C679" s="602"/>
      <c r="D679" s="614"/>
      <c r="E679" s="614"/>
      <c r="F679" s="614"/>
      <c r="G679" s="614"/>
      <c r="H679" s="614"/>
      <c r="I679" s="620"/>
      <c r="J679" s="655"/>
      <c r="K679" s="601"/>
      <c r="L679" s="601"/>
      <c r="M679" s="328"/>
      <c r="N679" s="505"/>
      <c r="O679" s="505"/>
      <c r="P679" s="505"/>
      <c r="Q679" s="477"/>
    </row>
    <row r="680" s="545" customFormat="true" ht="9" hidden="false" customHeight="true" outlineLevel="1" collapsed="false">
      <c r="A680" s="602"/>
      <c r="B680" s="602"/>
      <c r="C680" s="602"/>
      <c r="D680" s="614"/>
      <c r="E680" s="614"/>
      <c r="F680" s="614"/>
      <c r="G680" s="614"/>
      <c r="H680" s="614"/>
      <c r="I680" s="620"/>
      <c r="J680" s="655"/>
      <c r="K680" s="601"/>
      <c r="L680" s="601"/>
      <c r="M680" s="328"/>
      <c r="N680" s="505"/>
      <c r="O680" s="505"/>
      <c r="P680" s="505"/>
      <c r="Q680" s="477"/>
    </row>
    <row r="681" s="545" customFormat="true" ht="15" hidden="false" customHeight="true" outlineLevel="1" collapsed="false">
      <c r="A681" s="602"/>
      <c r="B681" s="602"/>
      <c r="C681" s="602"/>
      <c r="D681" s="721" t="s">
        <v>826</v>
      </c>
      <c r="E681" s="721"/>
      <c r="F681" s="721"/>
      <c r="G681" s="721"/>
      <c r="H681" s="721"/>
      <c r="I681" s="620"/>
      <c r="J681" s="588" t="s">
        <v>149</v>
      </c>
      <c r="K681" s="589"/>
      <c r="L681" s="588" t="s">
        <v>151</v>
      </c>
      <c r="M681" s="328"/>
      <c r="N681" s="505"/>
      <c r="O681" s="505"/>
      <c r="P681" s="505"/>
      <c r="Q681" s="477"/>
    </row>
    <row r="682" s="545" customFormat="true" ht="15" hidden="false" customHeight="true" outlineLevel="1" collapsed="false">
      <c r="A682" s="602"/>
      <c r="B682" s="602"/>
      <c r="C682" s="602"/>
      <c r="D682" s="721"/>
      <c r="E682" s="721"/>
      <c r="F682" s="721"/>
      <c r="G682" s="721"/>
      <c r="H682" s="721"/>
      <c r="I682" s="620"/>
      <c r="J682" s="590" t="s">
        <v>667</v>
      </c>
      <c r="K682" s="589"/>
      <c r="L682" s="590" t="s">
        <v>667</v>
      </c>
      <c r="M682" s="328"/>
      <c r="N682" s="505"/>
      <c r="O682" s="505"/>
      <c r="P682" s="505"/>
      <c r="Q682" s="477"/>
    </row>
    <row r="683" s="545" customFormat="true" ht="9.75" hidden="false" customHeight="true" outlineLevel="1" collapsed="false">
      <c r="A683" s="602"/>
      <c r="B683" s="602"/>
      <c r="C683" s="602"/>
      <c r="D683" s="721"/>
      <c r="E683" s="721"/>
      <c r="F683" s="721"/>
      <c r="G683" s="721"/>
      <c r="H683" s="721"/>
      <c r="I683" s="620"/>
      <c r="J683" s="591"/>
      <c r="K683" s="589"/>
      <c r="L683" s="588"/>
      <c r="M683" s="328"/>
      <c r="N683" s="505"/>
      <c r="O683" s="505"/>
      <c r="P683" s="505"/>
      <c r="Q683" s="477"/>
    </row>
    <row r="684" s="545" customFormat="true" ht="14.45" hidden="false" customHeight="true" outlineLevel="1" collapsed="false">
      <c r="A684" s="602"/>
      <c r="B684" s="602"/>
      <c r="C684" s="602"/>
      <c r="D684" s="614" t="s">
        <v>827</v>
      </c>
      <c r="E684" s="614"/>
      <c r="F684" s="614"/>
      <c r="G684" s="614"/>
      <c r="H684" s="614"/>
      <c r="I684" s="620"/>
      <c r="J684" s="601" t="n">
        <v>1700000</v>
      </c>
      <c r="K684" s="601"/>
      <c r="L684" s="655" t="n">
        <v>4000000</v>
      </c>
      <c r="M684" s="328"/>
      <c r="N684" s="505"/>
      <c r="O684" s="505"/>
      <c r="P684" s="505"/>
      <c r="Q684" s="477"/>
    </row>
    <row r="685" s="545" customFormat="true" ht="15" hidden="false" customHeight="true" outlineLevel="1" collapsed="false">
      <c r="A685" s="602"/>
      <c r="B685" s="602"/>
      <c r="C685" s="602"/>
      <c r="D685" s="722" t="s">
        <v>828</v>
      </c>
      <c r="E685" s="722"/>
      <c r="F685" s="722"/>
      <c r="G685" s="722"/>
      <c r="H685" s="722"/>
      <c r="I685" s="620"/>
      <c r="J685" s="601" t="n">
        <v>1700000</v>
      </c>
      <c r="K685" s="601"/>
      <c r="L685" s="601" t="n">
        <v>1700000</v>
      </c>
      <c r="M685" s="328"/>
      <c r="N685" s="505"/>
      <c r="O685" s="505"/>
      <c r="P685" s="505"/>
      <c r="Q685" s="477"/>
    </row>
    <row r="686" s="719" customFormat="true" ht="14.45" hidden="false" customHeight="true" outlineLevel="1" collapsed="false">
      <c r="A686" s="592"/>
      <c r="B686" s="592"/>
      <c r="C686" s="592"/>
      <c r="D686" s="723" t="s">
        <v>829</v>
      </c>
      <c r="E686" s="723"/>
      <c r="F686" s="723"/>
      <c r="G686" s="723"/>
      <c r="H686" s="723"/>
      <c r="I686" s="623"/>
      <c r="J686" s="601" t="n">
        <v>1700000</v>
      </c>
      <c r="K686" s="625"/>
      <c r="L686" s="601" t="n">
        <v>1700000</v>
      </c>
      <c r="M686" s="384"/>
      <c r="N686" s="627"/>
      <c r="O686" s="627"/>
      <c r="P686" s="627"/>
      <c r="Q686" s="464"/>
    </row>
    <row r="687" s="545" customFormat="true" ht="14.45" hidden="false" customHeight="true" outlineLevel="1" collapsed="false">
      <c r="A687" s="602"/>
      <c r="B687" s="602"/>
      <c r="C687" s="602"/>
      <c r="D687" s="723" t="s">
        <v>830</v>
      </c>
      <c r="E687" s="723"/>
      <c r="F687" s="723"/>
      <c r="G687" s="723"/>
      <c r="H687" s="723"/>
      <c r="I687" s="620"/>
      <c r="J687" s="434" t="n">
        <v>0</v>
      </c>
      <c r="K687" s="601"/>
      <c r="L687" s="434" t="n">
        <v>0</v>
      </c>
      <c r="M687" s="328"/>
      <c r="N687" s="505"/>
      <c r="O687" s="505"/>
      <c r="P687" s="505"/>
      <c r="Q687" s="477"/>
    </row>
    <row r="688" s="545" customFormat="true" ht="14.45" hidden="false" customHeight="true" outlineLevel="1" collapsed="false">
      <c r="A688" s="602"/>
      <c r="B688" s="602"/>
      <c r="C688" s="602"/>
      <c r="D688" s="722" t="s">
        <v>831</v>
      </c>
      <c r="E688" s="722"/>
      <c r="F688" s="722"/>
      <c r="G688" s="722"/>
      <c r="H688" s="722"/>
      <c r="I688" s="620"/>
      <c r="J688" s="434" t="n">
        <v>0</v>
      </c>
      <c r="K688" s="601"/>
      <c r="L688" s="434" t="n">
        <v>0</v>
      </c>
      <c r="M688" s="328"/>
      <c r="N688" s="505"/>
      <c r="O688" s="505"/>
      <c r="P688" s="505"/>
      <c r="Q688" s="477"/>
    </row>
    <row r="689" s="545" customFormat="true" ht="14.45" hidden="false" customHeight="true" outlineLevel="1" collapsed="false">
      <c r="A689" s="602"/>
      <c r="B689" s="602"/>
      <c r="C689" s="602"/>
      <c r="D689" s="723" t="s">
        <v>829</v>
      </c>
      <c r="E689" s="723"/>
      <c r="F689" s="723"/>
      <c r="G689" s="723"/>
      <c r="H689" s="723"/>
      <c r="I689" s="620"/>
      <c r="J689" s="434" t="n">
        <v>0</v>
      </c>
      <c r="K689" s="601"/>
      <c r="L689" s="434" t="n">
        <v>0</v>
      </c>
      <c r="M689" s="328"/>
      <c r="N689" s="505"/>
      <c r="O689" s="505"/>
      <c r="P689" s="505"/>
      <c r="Q689" s="477"/>
    </row>
    <row r="690" s="545" customFormat="true" ht="14.45" hidden="false" customHeight="true" outlineLevel="1" collapsed="false">
      <c r="A690" s="602"/>
      <c r="B690" s="602"/>
      <c r="C690" s="602"/>
      <c r="D690" s="723" t="s">
        <v>830</v>
      </c>
      <c r="E690" s="723"/>
      <c r="F690" s="723"/>
      <c r="G690" s="723"/>
      <c r="H690" s="723"/>
      <c r="I690" s="620"/>
      <c r="J690" s="434" t="n">
        <v>0</v>
      </c>
      <c r="K690" s="601"/>
      <c r="L690" s="434" t="n">
        <v>0</v>
      </c>
      <c r="M690" s="328"/>
      <c r="N690" s="505"/>
      <c r="O690" s="505"/>
      <c r="P690" s="505"/>
      <c r="Q690" s="477"/>
    </row>
    <row r="691" s="545" customFormat="true" ht="14.45" hidden="false" customHeight="true" outlineLevel="1" collapsed="false">
      <c r="A691" s="602"/>
      <c r="B691" s="602"/>
      <c r="C691" s="602"/>
      <c r="D691" s="722" t="s">
        <v>832</v>
      </c>
      <c r="E691" s="722"/>
      <c r="F691" s="722"/>
      <c r="G691" s="722"/>
      <c r="H691" s="722"/>
      <c r="I691" s="620"/>
      <c r="J691" s="601" t="n">
        <v>1700000</v>
      </c>
      <c r="K691" s="601"/>
      <c r="L691" s="601" t="n">
        <v>1700000</v>
      </c>
      <c r="M691" s="328"/>
      <c r="N691" s="505"/>
      <c r="O691" s="505"/>
      <c r="P691" s="505"/>
      <c r="Q691" s="477"/>
    </row>
    <row r="692" s="719" customFormat="true" ht="14.45" hidden="false" customHeight="true" outlineLevel="1" collapsed="false">
      <c r="A692" s="592"/>
      <c r="B692" s="592"/>
      <c r="C692" s="592"/>
      <c r="D692" s="723" t="s">
        <v>829</v>
      </c>
      <c r="E692" s="723"/>
      <c r="F692" s="723"/>
      <c r="G692" s="723"/>
      <c r="H692" s="723"/>
      <c r="I692" s="623"/>
      <c r="J692" s="601" t="n">
        <v>1700000</v>
      </c>
      <c r="K692" s="625"/>
      <c r="L692" s="601" t="n">
        <v>1700000</v>
      </c>
      <c r="M692" s="384"/>
      <c r="N692" s="627"/>
      <c r="O692" s="627"/>
      <c r="P692" s="627"/>
      <c r="Q692" s="464"/>
    </row>
    <row r="693" s="545" customFormat="true" ht="14.45" hidden="false" customHeight="true" outlineLevel="1" collapsed="false">
      <c r="A693" s="602"/>
      <c r="B693" s="602"/>
      <c r="C693" s="602"/>
      <c r="D693" s="723" t="s">
        <v>830</v>
      </c>
      <c r="E693" s="723"/>
      <c r="F693" s="723"/>
      <c r="G693" s="723"/>
      <c r="H693" s="723"/>
      <c r="I693" s="620"/>
      <c r="J693" s="434" t="n">
        <v>0</v>
      </c>
      <c r="K693" s="601"/>
      <c r="L693" s="434" t="n">
        <v>0</v>
      </c>
      <c r="M693" s="328"/>
      <c r="N693" s="505"/>
      <c r="O693" s="505"/>
      <c r="P693" s="505"/>
      <c r="Q693" s="477"/>
    </row>
    <row r="694" s="545" customFormat="true" ht="4.5" hidden="false" customHeight="true" outlineLevel="1" collapsed="false">
      <c r="A694" s="602"/>
      <c r="B694" s="602"/>
      <c r="C694" s="602"/>
      <c r="D694" s="614"/>
      <c r="E694" s="614"/>
      <c r="F694" s="614"/>
      <c r="G694" s="614"/>
      <c r="H694" s="614"/>
      <c r="I694" s="620"/>
      <c r="J694" s="655"/>
      <c r="K694" s="601"/>
      <c r="L694" s="601"/>
      <c r="M694" s="328"/>
      <c r="N694" s="505"/>
      <c r="O694" s="505"/>
      <c r="P694" s="505"/>
      <c r="Q694" s="477"/>
    </row>
    <row r="695" s="545" customFormat="true" ht="15" hidden="false" customHeight="false" outlineLevel="1" collapsed="false">
      <c r="A695" s="602"/>
      <c r="B695" s="602"/>
      <c r="C695" s="602"/>
      <c r="D695" s="614" t="s">
        <v>833</v>
      </c>
      <c r="E695" s="614"/>
      <c r="F695" s="614"/>
      <c r="G695" s="614"/>
      <c r="H695" s="614"/>
      <c r="I695" s="620"/>
      <c r="J695" s="655"/>
      <c r="K695" s="601"/>
      <c r="L695" s="601"/>
      <c r="M695" s="328"/>
      <c r="N695" s="505"/>
      <c r="O695" s="505"/>
      <c r="P695" s="505"/>
      <c r="Q695" s="477"/>
    </row>
    <row r="696" s="545" customFormat="true" ht="6" hidden="false" customHeight="true" outlineLevel="1" collapsed="false">
      <c r="A696" s="602"/>
      <c r="B696" s="602"/>
      <c r="C696" s="602"/>
      <c r="D696" s="614"/>
      <c r="E696" s="614"/>
      <c r="F696" s="614"/>
      <c r="G696" s="614"/>
      <c r="H696" s="614"/>
      <c r="I696" s="620"/>
      <c r="J696" s="655"/>
      <c r="K696" s="601"/>
      <c r="L696" s="601"/>
      <c r="M696" s="328"/>
      <c r="N696" s="505"/>
      <c r="O696" s="505"/>
      <c r="P696" s="505"/>
      <c r="Q696" s="477"/>
    </row>
    <row r="697" s="545" customFormat="true" ht="15" hidden="false" customHeight="true" outlineLevel="1" collapsed="false">
      <c r="A697" s="602"/>
      <c r="B697" s="602"/>
      <c r="C697" s="602"/>
      <c r="D697" s="721" t="s">
        <v>834</v>
      </c>
      <c r="E697" s="721"/>
      <c r="F697" s="721"/>
      <c r="G697" s="721"/>
      <c r="H697" s="721"/>
      <c r="I697" s="724"/>
      <c r="J697" s="664"/>
      <c r="K697" s="589"/>
      <c r="L697" s="336" t="s">
        <v>139</v>
      </c>
      <c r="M697" s="328"/>
      <c r="N697" s="505"/>
      <c r="O697" s="505"/>
      <c r="P697" s="505"/>
      <c r="Q697" s="477"/>
    </row>
    <row r="698" s="545" customFormat="true" ht="3.75" hidden="false" customHeight="true" outlineLevel="1" collapsed="false">
      <c r="A698" s="602"/>
      <c r="B698" s="602"/>
      <c r="C698" s="602"/>
      <c r="D698" s="721"/>
      <c r="E698" s="721"/>
      <c r="F698" s="721"/>
      <c r="G698" s="721"/>
      <c r="H698" s="721"/>
      <c r="I698" s="724"/>
      <c r="J698" s="664"/>
      <c r="K698" s="589"/>
      <c r="M698" s="328"/>
      <c r="N698" s="505"/>
      <c r="O698" s="505"/>
      <c r="P698" s="505"/>
      <c r="Q698" s="477"/>
    </row>
    <row r="699" s="545" customFormat="true" ht="28.5" hidden="false" customHeight="false" outlineLevel="1" collapsed="false">
      <c r="A699" s="602"/>
      <c r="B699" s="602"/>
      <c r="C699" s="602"/>
      <c r="D699" s="725" t="s">
        <v>390</v>
      </c>
      <c r="E699" s="721"/>
      <c r="F699" s="725" t="s">
        <v>151</v>
      </c>
      <c r="G699" s="721"/>
      <c r="H699" s="726" t="s">
        <v>835</v>
      </c>
      <c r="I699" s="724"/>
      <c r="J699" s="726" t="s">
        <v>836</v>
      </c>
      <c r="K699" s="589"/>
      <c r="L699" s="725" t="s">
        <v>149</v>
      </c>
      <c r="M699" s="328"/>
      <c r="N699" s="505"/>
      <c r="O699" s="505"/>
      <c r="P699" s="505"/>
      <c r="Q699" s="477"/>
    </row>
    <row r="700" s="545" customFormat="true" ht="9.75" hidden="false" customHeight="true" outlineLevel="1" collapsed="false">
      <c r="A700" s="602"/>
      <c r="B700" s="602"/>
      <c r="C700" s="602"/>
      <c r="D700" s="721"/>
      <c r="E700" s="721"/>
      <c r="F700" s="721"/>
      <c r="G700" s="721"/>
      <c r="H700" s="721"/>
      <c r="I700" s="620"/>
      <c r="J700" s="591"/>
      <c r="K700" s="589"/>
      <c r="L700" s="588"/>
      <c r="M700" s="328"/>
      <c r="N700" s="505"/>
      <c r="O700" s="505"/>
      <c r="P700" s="505"/>
      <c r="Q700" s="477"/>
    </row>
    <row r="701" s="545" customFormat="true" ht="15" hidden="false" customHeight="true" outlineLevel="1" collapsed="false">
      <c r="A701" s="602"/>
      <c r="B701" s="602"/>
      <c r="C701" s="602"/>
      <c r="D701" s="614" t="s">
        <v>371</v>
      </c>
      <c r="E701" s="614"/>
      <c r="F701" s="727" t="n">
        <v>11836667938</v>
      </c>
      <c r="G701" s="727"/>
      <c r="H701" s="99" t="n">
        <v>400000000</v>
      </c>
      <c r="I701" s="728"/>
      <c r="J701" s="455" t="n">
        <v>0</v>
      </c>
      <c r="K701" s="601"/>
      <c r="L701" s="434" t="n">
        <v>12236667938</v>
      </c>
      <c r="M701" s="328"/>
      <c r="N701" s="505"/>
      <c r="O701" s="505"/>
      <c r="P701" s="609"/>
      <c r="Q701" s="609"/>
    </row>
    <row r="702" s="545" customFormat="true" ht="15" hidden="false" customHeight="true" outlineLevel="1" collapsed="false">
      <c r="A702" s="602"/>
      <c r="B702" s="602"/>
      <c r="C702" s="602"/>
      <c r="D702" s="614" t="s">
        <v>372</v>
      </c>
      <c r="E702" s="614"/>
      <c r="F702" s="727" t="n">
        <v>2164957800</v>
      </c>
      <c r="G702" s="727"/>
      <c r="H702" s="727" t="n">
        <v>200000000</v>
      </c>
      <c r="I702" s="728"/>
      <c r="J702" s="455" t="n">
        <v>0</v>
      </c>
      <c r="K702" s="601"/>
      <c r="L702" s="434" t="n">
        <v>2364957800</v>
      </c>
      <c r="M702" s="328"/>
      <c r="N702" s="505"/>
      <c r="O702" s="505"/>
      <c r="P702" s="609"/>
      <c r="Q702" s="609"/>
    </row>
    <row r="703" s="545" customFormat="true" ht="7.5" hidden="false" customHeight="true" outlineLevel="1" collapsed="false">
      <c r="A703" s="602"/>
      <c r="B703" s="602"/>
      <c r="C703" s="602"/>
      <c r="D703" s="614"/>
      <c r="E703" s="614"/>
      <c r="F703" s="727"/>
      <c r="G703" s="727"/>
      <c r="H703" s="727"/>
      <c r="I703" s="728"/>
      <c r="J703" s="729"/>
      <c r="K703" s="601"/>
      <c r="L703" s="434"/>
      <c r="M703" s="328"/>
      <c r="N703" s="505"/>
      <c r="O703" s="505"/>
      <c r="P703" s="609"/>
      <c r="Q703" s="609"/>
    </row>
    <row r="704" s="713" customFormat="true" ht="15" hidden="false" customHeight="true" outlineLevel="1" collapsed="false">
      <c r="A704" s="602"/>
      <c r="B704" s="602"/>
      <c r="C704" s="602"/>
      <c r="D704" s="602" t="s">
        <v>681</v>
      </c>
      <c r="E704" s="602"/>
      <c r="F704" s="730" t="n">
        <v>14001625738</v>
      </c>
      <c r="G704" s="731"/>
      <c r="H704" s="730" t="n">
        <v>600000000</v>
      </c>
      <c r="I704" s="732"/>
      <c r="J704" s="616" t="n">
        <v>0</v>
      </c>
      <c r="K704" s="607"/>
      <c r="L704" s="730" t="n">
        <v>14601625738</v>
      </c>
      <c r="M704" s="372"/>
      <c r="N704" s="609"/>
      <c r="O704" s="609"/>
      <c r="P704" s="609"/>
      <c r="Q704" s="609"/>
    </row>
    <row r="705" s="545" customFormat="true" ht="10.5" hidden="false" customHeight="true" outlineLevel="1" collapsed="false">
      <c r="A705" s="602"/>
      <c r="B705" s="602"/>
      <c r="C705" s="602"/>
      <c r="D705" s="614"/>
      <c r="E705" s="614"/>
      <c r="F705" s="614"/>
      <c r="G705" s="614"/>
      <c r="H705" s="614"/>
      <c r="I705" s="620"/>
      <c r="J705" s="655"/>
      <c r="K705" s="601"/>
      <c r="L705" s="601"/>
      <c r="M705" s="328"/>
      <c r="N705" s="505"/>
      <c r="O705" s="505"/>
      <c r="P705" s="505"/>
      <c r="Q705" s="477"/>
    </row>
    <row r="706" s="545" customFormat="true" ht="15" hidden="false" customHeight="false" outlineLevel="1" collapsed="false">
      <c r="A706" s="602"/>
      <c r="B706" s="602"/>
      <c r="C706" s="602"/>
      <c r="D706" s="602" t="s">
        <v>837</v>
      </c>
      <c r="E706" s="602"/>
      <c r="F706" s="602"/>
      <c r="G706" s="602"/>
      <c r="H706" s="602"/>
      <c r="I706" s="620"/>
      <c r="J706" s="655"/>
      <c r="K706" s="601"/>
      <c r="L706" s="601"/>
      <c r="M706" s="328"/>
      <c r="N706" s="505"/>
      <c r="O706" s="505"/>
      <c r="P706" s="505"/>
      <c r="Q706" s="477"/>
    </row>
    <row r="707" s="545" customFormat="true" ht="9" hidden="false" customHeight="true" outlineLevel="1" collapsed="false">
      <c r="A707" s="602"/>
      <c r="B707" s="602"/>
      <c r="C707" s="602"/>
      <c r="D707" s="602"/>
      <c r="E707" s="602"/>
      <c r="F707" s="602"/>
      <c r="G707" s="602"/>
      <c r="H707" s="602"/>
      <c r="I707" s="620"/>
      <c r="J707" s="655"/>
      <c r="K707" s="601"/>
      <c r="L707" s="601"/>
      <c r="M707" s="328"/>
      <c r="N707" s="505"/>
      <c r="O707" s="505"/>
      <c r="P707" s="505"/>
      <c r="Q707" s="477"/>
    </row>
    <row r="708" s="545" customFormat="true" ht="60" hidden="false" customHeight="true" outlineLevel="1" collapsed="false">
      <c r="A708" s="602"/>
      <c r="B708" s="602"/>
      <c r="C708" s="602"/>
      <c r="D708" s="733" t="s">
        <v>838</v>
      </c>
      <c r="E708" s="733"/>
      <c r="F708" s="733"/>
      <c r="G708" s="733"/>
      <c r="H708" s="733"/>
      <c r="I708" s="733"/>
      <c r="J708" s="733"/>
      <c r="K708" s="733"/>
      <c r="L708" s="733"/>
      <c r="M708" s="328"/>
      <c r="N708" s="505"/>
      <c r="O708" s="505"/>
      <c r="P708" s="505"/>
      <c r="Q708" s="477"/>
    </row>
    <row r="709" s="545" customFormat="true" ht="6" hidden="false" customHeight="true" outlineLevel="1" collapsed="false">
      <c r="A709" s="602"/>
      <c r="B709" s="602"/>
      <c r="C709" s="602"/>
      <c r="D709" s="602"/>
      <c r="E709" s="602"/>
      <c r="F709" s="602"/>
      <c r="G709" s="602"/>
      <c r="H709" s="602"/>
      <c r="I709" s="620"/>
      <c r="J709" s="655"/>
      <c r="K709" s="601"/>
      <c r="L709" s="601"/>
      <c r="M709" s="328"/>
      <c r="N709" s="505"/>
      <c r="O709" s="505"/>
      <c r="P709" s="505"/>
      <c r="Q709" s="477"/>
    </row>
    <row r="710" s="545" customFormat="true" ht="75" hidden="false" customHeight="true" outlineLevel="1" collapsed="false">
      <c r="A710" s="602"/>
      <c r="B710" s="602"/>
      <c r="C710" s="602"/>
      <c r="D710" s="733" t="s">
        <v>839</v>
      </c>
      <c r="E710" s="733"/>
      <c r="F710" s="733"/>
      <c r="G710" s="733"/>
      <c r="H710" s="733"/>
      <c r="I710" s="733"/>
      <c r="J710" s="733"/>
      <c r="K710" s="733"/>
      <c r="L710" s="733"/>
      <c r="M710" s="328"/>
      <c r="N710" s="505"/>
      <c r="O710" s="505"/>
      <c r="P710" s="505"/>
      <c r="Q710" s="477"/>
    </row>
    <row r="711" s="545" customFormat="true" ht="7.5" hidden="false" customHeight="true" outlineLevel="1" collapsed="false">
      <c r="A711" s="602"/>
      <c r="B711" s="602"/>
      <c r="C711" s="602"/>
      <c r="D711" s="734"/>
      <c r="E711" s="734"/>
      <c r="F711" s="734"/>
      <c r="G711" s="734"/>
      <c r="H711" s="734"/>
      <c r="I711" s="735"/>
      <c r="J711" s="735"/>
      <c r="K711" s="735"/>
      <c r="L711" s="735"/>
      <c r="M711" s="328"/>
      <c r="N711" s="505"/>
      <c r="O711" s="505"/>
      <c r="P711" s="505"/>
      <c r="Q711" s="477"/>
    </row>
    <row r="712" s="713" customFormat="true" ht="14.25" hidden="false" customHeight="false" outlineLevel="0" collapsed="false">
      <c r="A712" s="721" t="s">
        <v>840</v>
      </c>
      <c r="B712" s="721"/>
      <c r="C712" s="721"/>
      <c r="D712" s="721" t="s">
        <v>841</v>
      </c>
      <c r="E712" s="721"/>
      <c r="F712" s="721"/>
      <c r="G712" s="721"/>
      <c r="H712" s="721"/>
      <c r="I712" s="656"/>
      <c r="J712" s="638"/>
      <c r="K712" s="607"/>
      <c r="L712" s="607"/>
      <c r="M712" s="372"/>
      <c r="N712" s="609"/>
      <c r="O712" s="609"/>
      <c r="P712" s="609"/>
      <c r="Q712" s="610"/>
    </row>
    <row r="713" customFormat="false" ht="16.5" hidden="false" customHeight="true" outlineLevel="0" collapsed="false">
      <c r="A713" s="585" t="s">
        <v>842</v>
      </c>
      <c r="B713" s="585" t="s">
        <v>39</v>
      </c>
      <c r="C713" s="585"/>
      <c r="D713" s="586" t="s">
        <v>843</v>
      </c>
      <c r="E713" s="586"/>
      <c r="F713" s="586"/>
      <c r="G713" s="586"/>
      <c r="H713" s="586"/>
      <c r="I713" s="620"/>
      <c r="J713" s="588" t="s">
        <v>388</v>
      </c>
      <c r="K713" s="589"/>
      <c r="L713" s="588" t="s">
        <v>393</v>
      </c>
    </row>
    <row r="714" customFormat="false" ht="15" hidden="false" customHeight="true" outlineLevel="0" collapsed="false">
      <c r="A714" s="585"/>
      <c r="B714" s="585"/>
      <c r="C714" s="585"/>
      <c r="D714" s="586"/>
      <c r="E714" s="586"/>
      <c r="F714" s="586"/>
      <c r="G714" s="586"/>
      <c r="H714" s="586"/>
      <c r="I714" s="620"/>
      <c r="J714" s="590" t="s">
        <v>667</v>
      </c>
      <c r="K714" s="589"/>
      <c r="L714" s="590" t="s">
        <v>667</v>
      </c>
    </row>
    <row r="715" customFormat="false" ht="11.25" hidden="false" customHeight="true" outlineLevel="1" collapsed="false">
      <c r="A715" s="585"/>
      <c r="B715" s="585"/>
      <c r="C715" s="585"/>
      <c r="D715" s="586"/>
      <c r="E715" s="586"/>
      <c r="F715" s="586"/>
      <c r="G715" s="586"/>
      <c r="H715" s="586"/>
      <c r="I715" s="620"/>
      <c r="J715" s="591"/>
      <c r="K715" s="589"/>
      <c r="L715" s="588"/>
    </row>
    <row r="716" customFormat="false" ht="15" hidden="false" customHeight="true" outlineLevel="1" collapsed="false">
      <c r="A716" s="614"/>
      <c r="B716" s="614"/>
      <c r="C716" s="614"/>
      <c r="D716" s="593" t="s">
        <v>844</v>
      </c>
      <c r="E716" s="600"/>
      <c r="F716" s="600"/>
      <c r="G716" s="600"/>
      <c r="H716" s="600"/>
      <c r="I716" s="620"/>
      <c r="J716" s="736" t="n">
        <v>20878605336</v>
      </c>
      <c r="K716" s="595"/>
      <c r="L716" s="736" t="n">
        <v>26079593458</v>
      </c>
      <c r="M716" s="737"/>
      <c r="N716" s="738"/>
      <c r="O716" s="738"/>
      <c r="P716" s="739"/>
      <c r="Q716" s="740"/>
    </row>
    <row r="717" customFormat="false" ht="15" hidden="false" customHeight="true" outlineLevel="1" collapsed="false">
      <c r="A717" s="614"/>
      <c r="B717" s="614"/>
      <c r="C717" s="614"/>
      <c r="D717" s="600" t="s">
        <v>845</v>
      </c>
      <c r="E717" s="600"/>
      <c r="F717" s="600"/>
      <c r="G717" s="600"/>
      <c r="H717" s="600"/>
      <c r="I717" s="620"/>
      <c r="J717" s="727" t="n">
        <v>18005702007</v>
      </c>
      <c r="K717" s="601"/>
      <c r="L717" s="727" t="n">
        <v>24814554003</v>
      </c>
      <c r="M717" s="737"/>
      <c r="N717" s="738"/>
      <c r="O717" s="738"/>
      <c r="P717" s="739"/>
      <c r="Q717" s="740"/>
    </row>
    <row r="718" customFormat="false" ht="15" hidden="false" customHeight="true" outlineLevel="1" collapsed="false">
      <c r="A718" s="614"/>
      <c r="B718" s="614"/>
      <c r="C718" s="614"/>
      <c r="D718" s="600" t="s">
        <v>846</v>
      </c>
      <c r="E718" s="600"/>
      <c r="F718" s="600"/>
      <c r="G718" s="600"/>
      <c r="H718" s="600"/>
      <c r="I718" s="620"/>
      <c r="J718" s="727" t="n">
        <v>2872903329</v>
      </c>
      <c r="K718" s="601"/>
      <c r="L718" s="727" t="n">
        <v>1265039455</v>
      </c>
      <c r="M718" s="737"/>
      <c r="N718" s="738"/>
      <c r="O718" s="738"/>
      <c r="P718" s="739"/>
      <c r="Q718" s="740"/>
    </row>
    <row r="719" customFormat="false" ht="15" hidden="false" customHeight="true" outlineLevel="1" collapsed="false">
      <c r="A719" s="614"/>
      <c r="B719" s="614"/>
      <c r="C719" s="614"/>
      <c r="D719" s="593" t="s">
        <v>619</v>
      </c>
      <c r="E719" s="600"/>
      <c r="F719" s="600"/>
      <c r="G719" s="600"/>
      <c r="H719" s="600"/>
      <c r="I719" s="620"/>
      <c r="J719" s="736" t="n">
        <v>571443167</v>
      </c>
      <c r="K719" s="595"/>
      <c r="L719" s="736" t="n">
        <v>505523182</v>
      </c>
      <c r="M719" s="737"/>
      <c r="N719" s="738"/>
      <c r="O719" s="738"/>
      <c r="P719" s="739"/>
      <c r="Q719" s="740"/>
    </row>
    <row r="720" customFormat="false" ht="15" hidden="false" customHeight="true" outlineLevel="1" collapsed="false">
      <c r="A720" s="614"/>
      <c r="B720" s="614"/>
      <c r="C720" s="614"/>
      <c r="D720" s="600" t="s">
        <v>847</v>
      </c>
      <c r="E720" s="600"/>
      <c r="F720" s="600"/>
      <c r="G720" s="600"/>
      <c r="H720" s="600"/>
      <c r="I720" s="620"/>
      <c r="J720" s="727" t="n">
        <v>571443167</v>
      </c>
      <c r="K720" s="601"/>
      <c r="L720" s="727" t="n">
        <v>505523182</v>
      </c>
      <c r="M720" s="737"/>
      <c r="N720" s="738"/>
      <c r="O720" s="738"/>
      <c r="P720" s="739"/>
      <c r="Q720" s="740"/>
    </row>
    <row r="721" customFormat="false" ht="15" hidden="false" customHeight="true" outlineLevel="1" collapsed="false">
      <c r="A721" s="614"/>
      <c r="B721" s="614"/>
      <c r="C721" s="614"/>
      <c r="D721" s="593" t="s">
        <v>848</v>
      </c>
      <c r="E721" s="600"/>
      <c r="F721" s="600"/>
      <c r="G721" s="600"/>
      <c r="H721" s="600"/>
      <c r="I721" s="620"/>
      <c r="J721" s="736" t="n">
        <v>274699501906</v>
      </c>
      <c r="K721" s="595"/>
      <c r="L721" s="736" t="n">
        <v>307747253758</v>
      </c>
      <c r="M721" s="737"/>
      <c r="N721" s="738"/>
      <c r="O721" s="738"/>
      <c r="P721" s="739"/>
      <c r="Q721" s="740"/>
    </row>
    <row r="722" customFormat="false" ht="15" hidden="false" customHeight="true" outlineLevel="1" collapsed="false">
      <c r="A722" s="614"/>
      <c r="B722" s="614"/>
      <c r="C722" s="614"/>
      <c r="D722" s="593" t="s">
        <v>849</v>
      </c>
      <c r="E722" s="600"/>
      <c r="F722" s="600"/>
      <c r="G722" s="600"/>
      <c r="H722" s="600"/>
      <c r="I722" s="620"/>
      <c r="J722" s="736" t="n">
        <v>4213374091</v>
      </c>
      <c r="K722" s="595"/>
      <c r="L722" s="736" t="n">
        <v>89986452214</v>
      </c>
      <c r="M722" s="737"/>
      <c r="N722" s="738"/>
      <c r="O722" s="738"/>
      <c r="P722" s="739"/>
      <c r="Q722" s="740"/>
    </row>
    <row r="723" customFormat="false" ht="15" hidden="false" customHeight="true" outlineLevel="1" collapsed="false">
      <c r="A723" s="614"/>
      <c r="B723" s="614"/>
      <c r="C723" s="614"/>
      <c r="D723" s="593" t="s">
        <v>850</v>
      </c>
      <c r="E723" s="600"/>
      <c r="F723" s="600"/>
      <c r="G723" s="600"/>
      <c r="H723" s="600"/>
      <c r="I723" s="620"/>
      <c r="J723" s="736" t="n">
        <v>619509081</v>
      </c>
      <c r="K723" s="595"/>
      <c r="L723" s="455" t="n">
        <v>0</v>
      </c>
      <c r="M723" s="737"/>
      <c r="N723" s="738"/>
      <c r="O723" s="738"/>
      <c r="P723" s="739"/>
      <c r="Q723" s="740"/>
    </row>
    <row r="724" customFormat="false" ht="9" hidden="false" customHeight="true" outlineLevel="1" collapsed="false">
      <c r="A724" s="614"/>
      <c r="B724" s="614"/>
      <c r="C724" s="614"/>
      <c r="D724" s="600"/>
      <c r="E724" s="600"/>
      <c r="F724" s="600"/>
      <c r="G724" s="600"/>
      <c r="H724" s="600"/>
      <c r="I724" s="620"/>
      <c r="J724" s="434"/>
      <c r="K724" s="601"/>
      <c r="L724" s="434"/>
      <c r="M724" s="737"/>
      <c r="N724" s="738"/>
      <c r="O724" s="738"/>
      <c r="P724" s="739"/>
      <c r="Q724" s="740"/>
    </row>
    <row r="725" s="611" customFormat="true" ht="15.75" hidden="false" customHeight="true" outlineLevel="1" collapsed="false">
      <c r="A725" s="602"/>
      <c r="B725" s="602"/>
      <c r="C725" s="602"/>
      <c r="D725" s="615" t="s">
        <v>681</v>
      </c>
      <c r="E725" s="615"/>
      <c r="F725" s="615"/>
      <c r="G725" s="615"/>
      <c r="H725" s="615"/>
      <c r="I725" s="659"/>
      <c r="J725" s="616" t="n">
        <v>300982433581</v>
      </c>
      <c r="K725" s="607"/>
      <c r="L725" s="616" t="n">
        <v>424318822612</v>
      </c>
      <c r="M725" s="741"/>
      <c r="N725" s="608"/>
      <c r="O725" s="742"/>
      <c r="P725" s="743"/>
      <c r="Q725" s="744"/>
    </row>
    <row r="726" customFormat="false" ht="7.5" hidden="false" customHeight="true" outlineLevel="1" collapsed="false">
      <c r="A726" s="602"/>
      <c r="B726" s="602"/>
      <c r="C726" s="602"/>
      <c r="D726" s="614"/>
      <c r="E726" s="614"/>
      <c r="F726" s="614"/>
      <c r="G726" s="614"/>
      <c r="H726" s="614"/>
      <c r="I726" s="620"/>
      <c r="J726" s="655"/>
      <c r="K726" s="601"/>
      <c r="L726" s="601"/>
    </row>
    <row r="727" customFormat="false" ht="16.5" hidden="true" customHeight="true" outlineLevel="0" collapsed="false">
      <c r="A727" s="585" t="s">
        <v>589</v>
      </c>
      <c r="B727" s="585"/>
      <c r="C727" s="585"/>
      <c r="D727" s="586" t="s">
        <v>851</v>
      </c>
      <c r="E727" s="586"/>
      <c r="F727" s="586"/>
      <c r="G727" s="586"/>
      <c r="H727" s="586"/>
      <c r="I727" s="620"/>
      <c r="J727" s="745" t="s">
        <v>388</v>
      </c>
      <c r="K727" s="589"/>
      <c r="L727" s="745" t="s">
        <v>393</v>
      </c>
    </row>
    <row r="728" customFormat="false" ht="15" hidden="true" customHeight="true" outlineLevel="0" collapsed="false">
      <c r="A728" s="585"/>
      <c r="B728" s="585"/>
      <c r="C728" s="585"/>
      <c r="D728" s="586"/>
      <c r="E728" s="586"/>
      <c r="F728" s="586"/>
      <c r="G728" s="586"/>
      <c r="H728" s="586"/>
      <c r="I728" s="620"/>
      <c r="J728" s="590" t="s">
        <v>667</v>
      </c>
      <c r="K728" s="589"/>
      <c r="L728" s="590" t="s">
        <v>667</v>
      </c>
    </row>
    <row r="729" customFormat="false" ht="9" hidden="true" customHeight="true" outlineLevel="1" collapsed="false">
      <c r="A729" s="585"/>
      <c r="B729" s="585"/>
      <c r="C729" s="585"/>
      <c r="D729" s="586"/>
      <c r="E729" s="586"/>
      <c r="F729" s="586"/>
      <c r="G729" s="586"/>
      <c r="H729" s="586"/>
      <c r="I729" s="620"/>
      <c r="J729" s="591"/>
      <c r="K729" s="589"/>
      <c r="L729" s="588"/>
    </row>
    <row r="730" customFormat="false" ht="15" hidden="true" customHeight="true" outlineLevel="1" collapsed="false">
      <c r="A730" s="602"/>
      <c r="B730" s="602"/>
      <c r="C730" s="602"/>
      <c r="D730" s="600" t="s">
        <v>852</v>
      </c>
      <c r="E730" s="600"/>
      <c r="F730" s="600"/>
      <c r="G730" s="600"/>
      <c r="H730" s="600"/>
      <c r="I730" s="623"/>
      <c r="J730" s="434" t="n">
        <v>20878605336</v>
      </c>
      <c r="K730" s="601"/>
      <c r="L730" s="434" t="n">
        <v>26079593458</v>
      </c>
      <c r="M730" s="384"/>
    </row>
    <row r="731" customFormat="false" ht="15" hidden="true" customHeight="true" outlineLevel="1" collapsed="false">
      <c r="A731" s="602"/>
      <c r="B731" s="602"/>
      <c r="C731" s="602"/>
      <c r="D731" s="600" t="s">
        <v>853</v>
      </c>
      <c r="E731" s="600"/>
      <c r="F731" s="600"/>
      <c r="G731" s="600"/>
      <c r="H731" s="600"/>
      <c r="I731" s="623"/>
      <c r="J731" s="434" t="n">
        <v>571443167</v>
      </c>
      <c r="K731" s="601"/>
      <c r="L731" s="434" t="n">
        <v>505523182</v>
      </c>
      <c r="M731" s="384"/>
    </row>
    <row r="732" customFormat="false" ht="15" hidden="true" customHeight="true" outlineLevel="1" collapsed="false">
      <c r="A732" s="602"/>
      <c r="B732" s="602"/>
      <c r="C732" s="602"/>
      <c r="D732" s="600" t="s">
        <v>854</v>
      </c>
      <c r="E732" s="600"/>
      <c r="F732" s="600"/>
      <c r="G732" s="600"/>
      <c r="H732" s="600"/>
      <c r="I732" s="623"/>
      <c r="J732" s="434" t="n">
        <v>274699501906</v>
      </c>
      <c r="K732" s="601"/>
      <c r="L732" s="434" t="n">
        <v>307747253758</v>
      </c>
      <c r="M732" s="384"/>
    </row>
    <row r="733" customFormat="false" ht="15" hidden="true" customHeight="true" outlineLevel="1" collapsed="false">
      <c r="A733" s="602"/>
      <c r="B733" s="602"/>
      <c r="C733" s="602"/>
      <c r="D733" s="600" t="s">
        <v>855</v>
      </c>
      <c r="E733" s="600"/>
      <c r="F733" s="600"/>
      <c r="G733" s="600"/>
      <c r="H733" s="600"/>
      <c r="I733" s="623"/>
      <c r="J733" s="434" t="n">
        <v>4213374091</v>
      </c>
      <c r="K733" s="601"/>
      <c r="L733" s="434" t="n">
        <v>89986452214</v>
      </c>
      <c r="M733" s="384"/>
    </row>
    <row r="734" customFormat="false" ht="12.95" hidden="true" customHeight="true" outlineLevel="1" collapsed="false">
      <c r="A734" s="602"/>
      <c r="B734" s="602"/>
      <c r="C734" s="602"/>
      <c r="D734" s="600"/>
      <c r="E734" s="600"/>
      <c r="F734" s="600"/>
      <c r="G734" s="600"/>
      <c r="H734" s="600"/>
      <c r="I734" s="620"/>
      <c r="J734" s="655"/>
      <c r="K734" s="601"/>
      <c r="L734" s="601"/>
    </row>
    <row r="735" customFormat="false" ht="15.75" hidden="true" customHeight="true" outlineLevel="1" collapsed="false">
      <c r="A735" s="602"/>
      <c r="B735" s="602"/>
      <c r="C735" s="602"/>
      <c r="D735" s="615" t="s">
        <v>681</v>
      </c>
      <c r="E735" s="615"/>
      <c r="F735" s="615"/>
      <c r="G735" s="615"/>
      <c r="H735" s="615"/>
      <c r="I735" s="623"/>
      <c r="J735" s="616" t="n">
        <v>300362924500</v>
      </c>
      <c r="K735" s="607"/>
      <c r="L735" s="616" t="n">
        <v>424318822612</v>
      </c>
      <c r="M735" s="683"/>
      <c r="N735" s="608"/>
      <c r="O735" s="608"/>
      <c r="P735" s="743"/>
      <c r="Q735" s="744"/>
    </row>
    <row r="736" customFormat="false" ht="10.5" hidden="false" customHeight="true" outlineLevel="1" collapsed="false">
      <c r="A736" s="602"/>
      <c r="B736" s="602"/>
      <c r="C736" s="602"/>
      <c r="D736" s="615"/>
      <c r="E736" s="615"/>
      <c r="F736" s="615"/>
      <c r="G736" s="615"/>
      <c r="H736" s="615"/>
      <c r="I736" s="623"/>
      <c r="J736" s="487"/>
      <c r="K736" s="607"/>
      <c r="L736" s="487"/>
      <c r="M736" s="683"/>
      <c r="N736" s="608"/>
      <c r="O736" s="608"/>
      <c r="P736" s="743"/>
      <c r="Q736" s="744"/>
    </row>
    <row r="737" customFormat="false" ht="10.5" hidden="false" customHeight="true" outlineLevel="1" collapsed="false">
      <c r="A737" s="602"/>
      <c r="B737" s="602"/>
      <c r="C737" s="602"/>
      <c r="D737" s="615"/>
      <c r="E737" s="615"/>
      <c r="F737" s="615"/>
      <c r="G737" s="615"/>
      <c r="H737" s="615"/>
      <c r="I737" s="623"/>
      <c r="J737" s="487"/>
      <c r="K737" s="607"/>
      <c r="L737" s="487"/>
      <c r="M737" s="683"/>
      <c r="N737" s="608"/>
      <c r="O737" s="608"/>
      <c r="P737" s="743"/>
      <c r="Q737" s="744"/>
    </row>
    <row r="738" customFormat="false" ht="15" hidden="false" customHeight="true" outlineLevel="0" collapsed="false">
      <c r="A738" s="585" t="s">
        <v>856</v>
      </c>
      <c r="B738" s="585" t="s">
        <v>39</v>
      </c>
      <c r="C738" s="585"/>
      <c r="D738" s="586" t="s">
        <v>408</v>
      </c>
      <c r="E738" s="586"/>
      <c r="F738" s="586"/>
      <c r="G738" s="586"/>
      <c r="H738" s="586"/>
      <c r="I738" s="620"/>
      <c r="J738" s="588" t="s">
        <v>388</v>
      </c>
      <c r="K738" s="589"/>
      <c r="L738" s="588" t="s">
        <v>393</v>
      </c>
    </row>
    <row r="739" customFormat="false" ht="15" hidden="false" customHeight="true" outlineLevel="0" collapsed="false">
      <c r="A739" s="585"/>
      <c r="B739" s="585"/>
      <c r="C739" s="585"/>
      <c r="D739" s="586"/>
      <c r="E739" s="586"/>
      <c r="F739" s="586"/>
      <c r="G739" s="586"/>
      <c r="H739" s="586"/>
      <c r="I739" s="620"/>
      <c r="J739" s="590" t="s">
        <v>667</v>
      </c>
      <c r="K739" s="589"/>
      <c r="L739" s="590" t="s">
        <v>667</v>
      </c>
    </row>
    <row r="740" customFormat="false" ht="11.25" hidden="false" customHeight="true" outlineLevel="0" collapsed="false">
      <c r="A740" s="585"/>
      <c r="B740" s="585"/>
      <c r="C740" s="585"/>
      <c r="D740" s="586"/>
      <c r="E740" s="586"/>
      <c r="F740" s="586"/>
      <c r="G740" s="586"/>
      <c r="H740" s="586"/>
      <c r="I740" s="620"/>
      <c r="J740" s="588"/>
      <c r="K740" s="589"/>
      <c r="L740" s="588"/>
    </row>
    <row r="741" customFormat="false" ht="15" hidden="false" customHeight="true" outlineLevel="0" collapsed="false">
      <c r="A741" s="585"/>
      <c r="B741" s="585"/>
      <c r="C741" s="585"/>
      <c r="D741" s="593" t="s">
        <v>857</v>
      </c>
      <c r="E741" s="586"/>
      <c r="F741" s="586"/>
      <c r="G741" s="586"/>
      <c r="H741" s="586"/>
      <c r="I741" s="620"/>
      <c r="J741" s="746" t="n">
        <v>17272406994</v>
      </c>
      <c r="K741" s="589"/>
      <c r="L741" s="746" t="n">
        <v>25751643524</v>
      </c>
    </row>
    <row r="742" customFormat="false" ht="15" hidden="false" customHeight="true" outlineLevel="0" collapsed="false">
      <c r="A742" s="585"/>
      <c r="B742" s="585"/>
      <c r="C742" s="585"/>
      <c r="D742" s="600" t="s">
        <v>858</v>
      </c>
      <c r="E742" s="586"/>
      <c r="F742" s="586"/>
      <c r="G742" s="586"/>
      <c r="H742" s="586"/>
      <c r="I742" s="620"/>
      <c r="J742" s="747" t="n">
        <v>14439358766</v>
      </c>
      <c r="K742" s="589"/>
      <c r="L742" s="747" t="n">
        <v>24590780057</v>
      </c>
    </row>
    <row r="743" customFormat="false" ht="15" hidden="false" customHeight="true" outlineLevel="0" collapsed="false">
      <c r="A743" s="585"/>
      <c r="B743" s="585"/>
      <c r="C743" s="585"/>
      <c r="D743" s="600" t="s">
        <v>859</v>
      </c>
      <c r="E743" s="586"/>
      <c r="F743" s="586"/>
      <c r="G743" s="586"/>
      <c r="H743" s="586"/>
      <c r="I743" s="620"/>
      <c r="J743" s="747" t="n">
        <v>2833048228</v>
      </c>
      <c r="K743" s="589"/>
      <c r="L743" s="455" t="n">
        <v>1160863467</v>
      </c>
    </row>
    <row r="744" customFormat="false" ht="15" hidden="false" customHeight="true" outlineLevel="0" collapsed="false">
      <c r="A744" s="585"/>
      <c r="B744" s="585"/>
      <c r="C744" s="585"/>
      <c r="D744" s="593" t="s">
        <v>860</v>
      </c>
      <c r="E744" s="586"/>
      <c r="F744" s="586"/>
      <c r="G744" s="586"/>
      <c r="H744" s="586"/>
      <c r="I744" s="620"/>
      <c r="J744" s="746" t="n">
        <v>532363681</v>
      </c>
      <c r="K744" s="589"/>
      <c r="L744" s="588" t="n">
        <v>506189854</v>
      </c>
    </row>
    <row r="745" customFormat="false" ht="15" hidden="false" customHeight="true" outlineLevel="0" collapsed="false">
      <c r="A745" s="585"/>
      <c r="B745" s="585"/>
      <c r="C745" s="585"/>
      <c r="D745" s="600" t="s">
        <v>861</v>
      </c>
      <c r="E745" s="586"/>
      <c r="F745" s="586"/>
      <c r="G745" s="586"/>
      <c r="H745" s="586"/>
      <c r="I745" s="620"/>
      <c r="J745" s="747" t="n">
        <v>532363681</v>
      </c>
      <c r="K745" s="589"/>
      <c r="L745" s="747" t="n">
        <v>506189854</v>
      </c>
    </row>
    <row r="746" customFormat="false" ht="15" hidden="false" customHeight="true" outlineLevel="0" collapsed="false">
      <c r="A746" s="585"/>
      <c r="B746" s="585"/>
      <c r="C746" s="585"/>
      <c r="D746" s="593" t="s">
        <v>862</v>
      </c>
      <c r="E746" s="586"/>
      <c r="F746" s="586"/>
      <c r="G746" s="586"/>
      <c r="H746" s="586"/>
      <c r="I746" s="620"/>
      <c r="J746" s="746" t="n">
        <v>250906282722</v>
      </c>
      <c r="K746" s="589"/>
      <c r="L746" s="746" t="n">
        <v>295109239046</v>
      </c>
    </row>
    <row r="747" customFormat="false" ht="15" hidden="false" customHeight="true" outlineLevel="0" collapsed="false">
      <c r="A747" s="585"/>
      <c r="B747" s="585"/>
      <c r="C747" s="585"/>
      <c r="D747" s="593" t="s">
        <v>863</v>
      </c>
      <c r="E747" s="586"/>
      <c r="F747" s="586"/>
      <c r="G747" s="586"/>
      <c r="H747" s="586"/>
      <c r="I747" s="620"/>
      <c r="J747" s="746" t="n">
        <v>3558800148</v>
      </c>
      <c r="K747" s="589"/>
      <c r="L747" s="746" t="n">
        <v>76542759539</v>
      </c>
    </row>
    <row r="748" customFormat="false" ht="10.5" hidden="false" customHeight="true" outlineLevel="0" collapsed="false">
      <c r="A748" s="585"/>
      <c r="B748" s="585"/>
      <c r="C748" s="585"/>
      <c r="D748" s="586"/>
      <c r="E748" s="586"/>
      <c r="F748" s="586"/>
      <c r="G748" s="586"/>
      <c r="H748" s="586"/>
      <c r="I748" s="620"/>
      <c r="J748" s="588"/>
      <c r="K748" s="589"/>
      <c r="L748" s="588"/>
    </row>
    <row r="749" s="611" customFormat="true" ht="15.75" hidden="false" customHeight="true" outlineLevel="1" collapsed="false">
      <c r="A749" s="602"/>
      <c r="B749" s="602"/>
      <c r="C749" s="602"/>
      <c r="D749" s="615" t="s">
        <v>681</v>
      </c>
      <c r="E749" s="615"/>
      <c r="F749" s="615"/>
      <c r="G749" s="615"/>
      <c r="H749" s="615"/>
      <c r="I749" s="659"/>
      <c r="J749" s="616" t="n">
        <v>272269853545</v>
      </c>
      <c r="K749" s="607"/>
      <c r="L749" s="616" t="n">
        <v>397909831963</v>
      </c>
      <c r="M749" s="684"/>
      <c r="N749" s="748"/>
      <c r="O749" s="748"/>
      <c r="P749" s="743"/>
      <c r="Q749" s="744"/>
    </row>
    <row r="750" customFormat="false" ht="11.25" hidden="false" customHeight="true" outlineLevel="1" collapsed="false">
      <c r="A750" s="602"/>
      <c r="B750" s="602"/>
      <c r="C750" s="602"/>
      <c r="D750" s="614"/>
      <c r="E750" s="614"/>
      <c r="F750" s="614"/>
      <c r="G750" s="614"/>
      <c r="H750" s="614"/>
      <c r="I750" s="620"/>
      <c r="J750" s="655"/>
      <c r="K750" s="601"/>
      <c r="L750" s="601"/>
    </row>
    <row r="751" customFormat="false" ht="15" hidden="false" customHeight="true" outlineLevel="0" collapsed="false">
      <c r="A751" s="585" t="s">
        <v>864</v>
      </c>
      <c r="B751" s="585" t="s">
        <v>39</v>
      </c>
      <c r="C751" s="585"/>
      <c r="D751" s="586" t="s">
        <v>413</v>
      </c>
      <c r="E751" s="586"/>
      <c r="F751" s="586"/>
      <c r="G751" s="586"/>
      <c r="H751" s="586"/>
      <c r="I751" s="620"/>
      <c r="J751" s="745" t="s">
        <v>388</v>
      </c>
      <c r="K751" s="589"/>
      <c r="L751" s="745" t="s">
        <v>393</v>
      </c>
    </row>
    <row r="752" customFormat="false" ht="15" hidden="false" customHeight="true" outlineLevel="0" collapsed="false">
      <c r="A752" s="585"/>
      <c r="B752" s="585"/>
      <c r="C752" s="585"/>
      <c r="D752" s="586"/>
      <c r="E752" s="586"/>
      <c r="F752" s="586"/>
      <c r="G752" s="586"/>
      <c r="H752" s="586"/>
      <c r="I752" s="620"/>
      <c r="J752" s="590" t="s">
        <v>667</v>
      </c>
      <c r="K752" s="589"/>
      <c r="L752" s="590" t="s">
        <v>667</v>
      </c>
    </row>
    <row r="753" customFormat="false" ht="10.5" hidden="false" customHeight="true" outlineLevel="1" collapsed="false">
      <c r="A753" s="585"/>
      <c r="B753" s="585"/>
      <c r="C753" s="585"/>
      <c r="D753" s="586"/>
      <c r="E753" s="586"/>
      <c r="F753" s="586"/>
      <c r="G753" s="586"/>
      <c r="H753" s="586"/>
      <c r="I753" s="620"/>
      <c r="J753" s="591"/>
      <c r="K753" s="589"/>
      <c r="L753" s="588"/>
    </row>
    <row r="754" customFormat="false" ht="15" hidden="false" customHeight="false" outlineLevel="1" collapsed="false">
      <c r="A754" s="585"/>
      <c r="B754" s="585"/>
      <c r="C754" s="585"/>
      <c r="D754" s="749" t="s">
        <v>865</v>
      </c>
      <c r="E754" s="586"/>
      <c r="F754" s="586"/>
      <c r="G754" s="586"/>
      <c r="H754" s="586"/>
      <c r="I754" s="620"/>
      <c r="J754" s="642" t="n">
        <v>70924730</v>
      </c>
      <c r="K754" s="589"/>
      <c r="L754" s="747" t="n">
        <v>302515898</v>
      </c>
    </row>
    <row r="755" customFormat="false" ht="15" hidden="true" customHeight="false" outlineLevel="1" collapsed="false">
      <c r="A755" s="602"/>
      <c r="B755" s="602"/>
      <c r="C755" s="602"/>
      <c r="D755" s="749" t="s">
        <v>866</v>
      </c>
      <c r="E755" s="749"/>
      <c r="F755" s="749"/>
      <c r="G755" s="749"/>
      <c r="H755" s="749"/>
      <c r="I755" s="587"/>
      <c r="J755" s="455" t="n">
        <v>0</v>
      </c>
      <c r="K755" s="601"/>
      <c r="L755" s="455" t="n">
        <v>0</v>
      </c>
    </row>
    <row r="756" customFormat="false" ht="15" hidden="false" customHeight="false" outlineLevel="1" collapsed="false">
      <c r="A756" s="602"/>
      <c r="B756" s="602"/>
      <c r="C756" s="602"/>
      <c r="D756" s="750"/>
      <c r="E756" s="750"/>
      <c r="F756" s="750"/>
      <c r="G756" s="750"/>
      <c r="H756" s="750"/>
      <c r="I756" s="751"/>
      <c r="J756" s="752"/>
      <c r="K756" s="753"/>
      <c r="L756" s="753"/>
      <c r="M756" s="331"/>
    </row>
    <row r="757" s="611" customFormat="true" ht="15.75" hidden="false" customHeight="true" outlineLevel="1" collapsed="false">
      <c r="A757" s="602"/>
      <c r="B757" s="602"/>
      <c r="C757" s="602"/>
      <c r="D757" s="615" t="s">
        <v>681</v>
      </c>
      <c r="E757" s="615"/>
      <c r="F757" s="615"/>
      <c r="G757" s="615"/>
      <c r="H757" s="615"/>
      <c r="I757" s="659"/>
      <c r="J757" s="616" t="n">
        <v>70924730</v>
      </c>
      <c r="K757" s="607"/>
      <c r="L757" s="754" t="n">
        <v>302515898</v>
      </c>
      <c r="M757" s="684"/>
      <c r="N757" s="608"/>
      <c r="O757" s="608"/>
      <c r="P757" s="743"/>
      <c r="Q757" s="744"/>
    </row>
    <row r="758" customFormat="false" ht="10.5" hidden="false" customHeight="true" outlineLevel="1" collapsed="false">
      <c r="A758" s="602"/>
      <c r="B758" s="602"/>
      <c r="C758" s="602"/>
      <c r="D758" s="614"/>
      <c r="E758" s="614"/>
      <c r="F758" s="614"/>
      <c r="G758" s="614"/>
      <c r="H758" s="614"/>
      <c r="I758" s="620"/>
      <c r="J758" s="655"/>
      <c r="K758" s="601"/>
      <c r="L758" s="601"/>
    </row>
    <row r="759" customFormat="false" ht="15" hidden="false" customHeight="true" outlineLevel="0" collapsed="false">
      <c r="A759" s="585" t="s">
        <v>867</v>
      </c>
      <c r="B759" s="585" t="s">
        <v>39</v>
      </c>
      <c r="C759" s="585"/>
      <c r="D759" s="586" t="s">
        <v>415</v>
      </c>
      <c r="E759" s="586"/>
      <c r="F759" s="586"/>
      <c r="G759" s="586"/>
      <c r="H759" s="586"/>
      <c r="I759" s="620"/>
      <c r="J759" s="588" t="s">
        <v>388</v>
      </c>
      <c r="K759" s="589"/>
      <c r="L759" s="588" t="s">
        <v>393</v>
      </c>
    </row>
    <row r="760" customFormat="false" ht="15" hidden="false" customHeight="true" outlineLevel="0" collapsed="false">
      <c r="A760" s="585"/>
      <c r="B760" s="585"/>
      <c r="C760" s="585"/>
      <c r="D760" s="586"/>
      <c r="E760" s="586"/>
      <c r="F760" s="586"/>
      <c r="G760" s="586"/>
      <c r="H760" s="586"/>
      <c r="I760" s="620"/>
      <c r="J760" s="590" t="s">
        <v>667</v>
      </c>
      <c r="K760" s="589"/>
      <c r="L760" s="590" t="s">
        <v>667</v>
      </c>
    </row>
    <row r="761" customFormat="false" ht="10.5" hidden="false" customHeight="true" outlineLevel="1" collapsed="false">
      <c r="A761" s="585"/>
      <c r="B761" s="585"/>
      <c r="C761" s="585"/>
      <c r="D761" s="586"/>
      <c r="E761" s="586"/>
      <c r="F761" s="586"/>
      <c r="G761" s="586"/>
      <c r="H761" s="586"/>
      <c r="I761" s="620"/>
      <c r="J761" s="591"/>
      <c r="K761" s="589"/>
      <c r="L761" s="588"/>
    </row>
    <row r="762" customFormat="false" ht="15" hidden="false" customHeight="false" outlineLevel="1" collapsed="false">
      <c r="A762" s="602"/>
      <c r="B762" s="602"/>
      <c r="C762" s="602"/>
      <c r="D762" s="749" t="s">
        <v>472</v>
      </c>
      <c r="E762" s="749"/>
      <c r="F762" s="749"/>
      <c r="G762" s="749"/>
      <c r="H762" s="749"/>
      <c r="I762" s="620"/>
      <c r="J762" s="642" t="n">
        <v>16357068239</v>
      </c>
      <c r="K762" s="601"/>
      <c r="L762" s="642" t="n">
        <v>10608109074</v>
      </c>
    </row>
    <row r="763" customFormat="false" ht="15" hidden="false" customHeight="false" outlineLevel="1" collapsed="false">
      <c r="A763" s="602"/>
      <c r="B763" s="602"/>
      <c r="C763" s="602"/>
      <c r="D763" s="749" t="s">
        <v>868</v>
      </c>
      <c r="E763" s="749"/>
      <c r="F763" s="749"/>
      <c r="G763" s="749"/>
      <c r="H763" s="749"/>
      <c r="I763" s="620"/>
      <c r="J763" s="455" t="n">
        <v>0</v>
      </c>
      <c r="K763" s="601"/>
      <c r="L763" s="642" t="n">
        <v>1318663</v>
      </c>
    </row>
    <row r="764" customFormat="false" ht="10.5" hidden="false" customHeight="true" outlineLevel="1" collapsed="false">
      <c r="A764" s="602"/>
      <c r="B764" s="602"/>
      <c r="C764" s="602"/>
      <c r="D764" s="749"/>
      <c r="E764" s="749"/>
      <c r="F764" s="749"/>
      <c r="G764" s="749"/>
      <c r="H764" s="749"/>
      <c r="I764" s="620"/>
      <c r="J764" s="655"/>
      <c r="K764" s="601"/>
      <c r="L764" s="601"/>
    </row>
    <row r="765" s="611" customFormat="true" ht="15.75" hidden="false" customHeight="true" outlineLevel="1" collapsed="false">
      <c r="A765" s="602"/>
      <c r="B765" s="602"/>
      <c r="C765" s="602"/>
      <c r="D765" s="615" t="s">
        <v>681</v>
      </c>
      <c r="E765" s="615"/>
      <c r="F765" s="615"/>
      <c r="G765" s="615"/>
      <c r="H765" s="615"/>
      <c r="I765" s="659"/>
      <c r="J765" s="717" t="n">
        <v>16357068239</v>
      </c>
      <c r="K765" s="607"/>
      <c r="L765" s="754" t="n">
        <v>10609427737</v>
      </c>
      <c r="M765" s="684"/>
      <c r="N765" s="608"/>
      <c r="O765" s="608"/>
      <c r="P765" s="743"/>
      <c r="Q765" s="744"/>
    </row>
    <row r="766" customFormat="false" ht="9.75" hidden="false" customHeight="true" outlineLevel="1" collapsed="false">
      <c r="A766" s="602"/>
      <c r="B766" s="602"/>
      <c r="C766" s="602"/>
      <c r="D766" s="614"/>
      <c r="E766" s="614"/>
      <c r="F766" s="614"/>
      <c r="G766" s="614"/>
      <c r="H766" s="614"/>
      <c r="I766" s="620"/>
      <c r="J766" s="655"/>
      <c r="K766" s="601"/>
      <c r="L766" s="601"/>
    </row>
    <row r="767" s="545" customFormat="true" ht="15" hidden="false" customHeight="true" outlineLevel="0" collapsed="false">
      <c r="A767" s="585" t="s">
        <v>869</v>
      </c>
      <c r="B767" s="585" t="s">
        <v>39</v>
      </c>
      <c r="C767" s="585"/>
      <c r="D767" s="755" t="s">
        <v>441</v>
      </c>
      <c r="E767" s="755"/>
      <c r="F767" s="755"/>
      <c r="G767" s="755"/>
      <c r="H767" s="755"/>
      <c r="I767" s="620"/>
      <c r="J767" s="588" t="s">
        <v>388</v>
      </c>
      <c r="K767" s="589"/>
      <c r="L767" s="588" t="s">
        <v>393</v>
      </c>
      <c r="M767" s="328"/>
      <c r="N767" s="505"/>
      <c r="O767" s="505"/>
      <c r="P767" s="505"/>
      <c r="Q767" s="477"/>
    </row>
    <row r="768" s="545" customFormat="true" ht="15" hidden="false" customHeight="false" outlineLevel="0" collapsed="false">
      <c r="A768" s="585"/>
      <c r="B768" s="585"/>
      <c r="C768" s="585"/>
      <c r="D768" s="755"/>
      <c r="E768" s="755"/>
      <c r="F768" s="755"/>
      <c r="G768" s="755"/>
      <c r="H768" s="755"/>
      <c r="I768" s="620"/>
      <c r="J768" s="590" t="s">
        <v>667</v>
      </c>
      <c r="K768" s="589"/>
      <c r="L768" s="590" t="s">
        <v>667</v>
      </c>
      <c r="M768" s="328"/>
      <c r="N768" s="505"/>
      <c r="O768" s="505"/>
      <c r="P768" s="505"/>
      <c r="Q768" s="477"/>
    </row>
    <row r="769" s="544" customFormat="true" ht="15.75" hidden="false" customHeight="true" outlineLevel="1" collapsed="false">
      <c r="A769" s="630"/>
      <c r="B769" s="630"/>
      <c r="C769" s="630"/>
      <c r="D769" s="756" t="s">
        <v>870</v>
      </c>
      <c r="E769" s="756"/>
      <c r="F769" s="756"/>
      <c r="G769" s="756"/>
      <c r="H769" s="756"/>
      <c r="I769" s="757"/>
      <c r="J769" s="642" t="n">
        <v>301060141790</v>
      </c>
      <c r="K769" s="601"/>
      <c r="L769" s="642" t="n">
        <v>521032485702</v>
      </c>
      <c r="M769" s="503"/>
      <c r="N769" s="758"/>
      <c r="O769" s="758"/>
      <c r="P769" s="758"/>
      <c r="Q769" s="759"/>
    </row>
    <row r="770" s="545" customFormat="true" ht="18" hidden="false" customHeight="true" outlineLevel="1" collapsed="false">
      <c r="A770" s="602"/>
      <c r="B770" s="602"/>
      <c r="C770" s="602"/>
      <c r="D770" s="756" t="s">
        <v>871</v>
      </c>
      <c r="E770" s="756"/>
      <c r="F770" s="756"/>
      <c r="G770" s="756"/>
      <c r="H770" s="756"/>
      <c r="I770" s="620"/>
      <c r="J770" s="642" t="n">
        <v>298414111759</v>
      </c>
      <c r="K770" s="601"/>
      <c r="L770" s="642" t="n">
        <v>505772417188</v>
      </c>
      <c r="M770" s="328"/>
      <c r="N770" s="505"/>
      <c r="O770" s="505"/>
      <c r="P770" s="505"/>
      <c r="Q770" s="477"/>
    </row>
    <row r="771" s="545" customFormat="true" ht="18" hidden="true" customHeight="true" outlineLevel="1" collapsed="false">
      <c r="A771" s="602"/>
      <c r="B771" s="602"/>
      <c r="C771" s="602"/>
      <c r="D771" s="756" t="s">
        <v>872</v>
      </c>
      <c r="E771" s="756"/>
      <c r="F771" s="756"/>
      <c r="G771" s="756"/>
      <c r="H771" s="756"/>
      <c r="I771" s="620"/>
      <c r="J771" s="642" t="n">
        <v>2646030031</v>
      </c>
      <c r="K771" s="601"/>
      <c r="L771" s="642" t="n">
        <v>15260068514</v>
      </c>
      <c r="M771" s="328"/>
      <c r="N771" s="505"/>
      <c r="O771" s="505"/>
      <c r="P771" s="505"/>
      <c r="Q771" s="477"/>
    </row>
    <row r="772" s="545" customFormat="true" ht="18" hidden="true" customHeight="true" outlineLevel="1" collapsed="false">
      <c r="A772" s="602"/>
      <c r="B772" s="602"/>
      <c r="C772" s="602"/>
      <c r="D772" s="756" t="s">
        <v>873</v>
      </c>
      <c r="E772" s="756"/>
      <c r="F772" s="756"/>
      <c r="G772" s="756"/>
      <c r="H772" s="756"/>
      <c r="I772" s="620"/>
      <c r="J772" s="685" t="n">
        <v>0</v>
      </c>
      <c r="K772" s="601"/>
      <c r="L772" s="685" t="n">
        <v>0</v>
      </c>
      <c r="M772" s="328"/>
      <c r="N772" s="505"/>
      <c r="O772" s="505"/>
      <c r="P772" s="505"/>
      <c r="Q772" s="477"/>
    </row>
    <row r="773" s="719" customFormat="true" ht="15" hidden="false" customHeight="true" outlineLevel="1" collapsed="false">
      <c r="A773" s="592"/>
      <c r="B773" s="592"/>
      <c r="C773" s="592"/>
      <c r="D773" s="756" t="s">
        <v>874</v>
      </c>
      <c r="E773" s="756"/>
      <c r="F773" s="756"/>
      <c r="G773" s="756"/>
      <c r="H773" s="756"/>
      <c r="I773" s="623"/>
      <c r="J773" s="642" t="n">
        <v>264413751</v>
      </c>
      <c r="K773" s="625"/>
      <c r="L773" s="685" t="n">
        <v>214465979</v>
      </c>
      <c r="M773" s="384"/>
      <c r="N773" s="627"/>
      <c r="O773" s="627"/>
      <c r="P773" s="627"/>
      <c r="Q773" s="464"/>
    </row>
    <row r="774" s="719" customFormat="true" ht="15" hidden="false" customHeight="true" outlineLevel="1" collapsed="false">
      <c r="A774" s="592"/>
      <c r="B774" s="592"/>
      <c r="C774" s="592"/>
      <c r="D774" s="760" t="s">
        <v>875</v>
      </c>
      <c r="E774" s="760"/>
      <c r="F774" s="760"/>
      <c r="G774" s="760"/>
      <c r="H774" s="760"/>
      <c r="I774" s="623"/>
      <c r="J774" s="643" t="n">
        <v>222747087</v>
      </c>
      <c r="K774" s="625"/>
      <c r="L774" s="761" t="n">
        <v>176691224</v>
      </c>
      <c r="M774" s="384"/>
      <c r="N774" s="627"/>
      <c r="O774" s="627"/>
      <c r="P774" s="627"/>
      <c r="Q774" s="464"/>
    </row>
    <row r="775" s="719" customFormat="true" ht="15" hidden="false" customHeight="true" outlineLevel="1" collapsed="false">
      <c r="A775" s="592"/>
      <c r="B775" s="592"/>
      <c r="C775" s="592"/>
      <c r="D775" s="760" t="s">
        <v>876</v>
      </c>
      <c r="E775" s="760"/>
      <c r="F775" s="760"/>
      <c r="G775" s="760"/>
      <c r="H775" s="760"/>
      <c r="I775" s="623"/>
      <c r="J775" s="643" t="n">
        <v>41666664</v>
      </c>
      <c r="K775" s="625"/>
      <c r="L775" s="761" t="n">
        <v>37774755</v>
      </c>
      <c r="M775" s="384"/>
      <c r="N775" s="627"/>
      <c r="O775" s="627"/>
      <c r="P775" s="627"/>
      <c r="Q775" s="464"/>
    </row>
    <row r="776" s="545" customFormat="true" ht="16.5" hidden="false" customHeight="true" outlineLevel="1" collapsed="false">
      <c r="A776" s="602"/>
      <c r="B776" s="602"/>
      <c r="C776" s="602"/>
      <c r="D776" s="756" t="s">
        <v>877</v>
      </c>
      <c r="E776" s="756"/>
      <c r="F776" s="756"/>
      <c r="G776" s="756"/>
      <c r="H776" s="756"/>
      <c r="I776" s="620"/>
      <c r="J776" s="642" t="n">
        <v>2910443782</v>
      </c>
      <c r="K776" s="601"/>
      <c r="L776" s="642" t="n">
        <v>15474534493</v>
      </c>
      <c r="M776" s="328"/>
      <c r="N776" s="505"/>
      <c r="O776" s="505"/>
      <c r="P776" s="505"/>
      <c r="Q776" s="477"/>
    </row>
    <row r="777" s="545" customFormat="true" ht="16.5" hidden="false" customHeight="true" outlineLevel="1" collapsed="false">
      <c r="A777" s="602"/>
      <c r="B777" s="602"/>
      <c r="C777" s="602"/>
      <c r="D777" s="762" t="s">
        <v>878</v>
      </c>
      <c r="E777" s="762"/>
      <c r="F777" s="762"/>
      <c r="G777" s="762"/>
      <c r="H777" s="762"/>
      <c r="I777" s="620"/>
      <c r="J777" s="642" t="s">
        <v>879</v>
      </c>
      <c r="K777" s="601"/>
      <c r="L777" s="642" t="s">
        <v>879</v>
      </c>
      <c r="M777" s="328"/>
      <c r="N777" s="505"/>
      <c r="O777" s="505"/>
      <c r="P777" s="505"/>
      <c r="Q777" s="477"/>
    </row>
    <row r="778" s="545" customFormat="true" ht="15.75" hidden="false" customHeight="true" outlineLevel="1" collapsed="false">
      <c r="A778" s="602"/>
      <c r="B778" s="602"/>
      <c r="C778" s="602"/>
      <c r="D778" s="756" t="s">
        <v>441</v>
      </c>
      <c r="E778" s="756"/>
      <c r="F778" s="756"/>
      <c r="G778" s="756"/>
      <c r="H778" s="756"/>
      <c r="I778" s="620"/>
      <c r="J778" s="763" t="n">
        <v>727610946</v>
      </c>
      <c r="K778" s="601"/>
      <c r="L778" s="763" t="n">
        <v>3868633623</v>
      </c>
      <c r="M778" s="328"/>
      <c r="N778" s="505"/>
      <c r="O778" s="505"/>
      <c r="P778" s="505"/>
      <c r="Q778" s="477"/>
    </row>
    <row r="779" s="545" customFormat="true" ht="30" hidden="true" customHeight="true" outlineLevel="1" collapsed="false">
      <c r="A779" s="602"/>
      <c r="B779" s="602"/>
      <c r="C779" s="602"/>
      <c r="D779" s="658" t="s">
        <v>880</v>
      </c>
      <c r="E779" s="658"/>
      <c r="F779" s="658"/>
      <c r="G779" s="658"/>
      <c r="H779" s="658"/>
      <c r="I779" s="659"/>
      <c r="J779" s="685" t="n">
        <v>0</v>
      </c>
      <c r="K779" s="607"/>
      <c r="L779" s="685" t="n">
        <v>0</v>
      </c>
      <c r="M779" s="328"/>
      <c r="N779" s="505"/>
      <c r="O779" s="505"/>
      <c r="P779" s="505"/>
      <c r="Q779" s="477"/>
      <c r="R779" s="764"/>
      <c r="S779" s="764"/>
      <c r="T779" s="764"/>
      <c r="U779" s="764"/>
      <c r="V779" s="764"/>
      <c r="W779" s="764"/>
      <c r="X779" s="764"/>
      <c r="Y779" s="764"/>
      <c r="Z779" s="764"/>
      <c r="AA779" s="764"/>
      <c r="AB779" s="764"/>
      <c r="AC779" s="764"/>
    </row>
    <row r="780" s="545" customFormat="true" ht="18.75" hidden="true" customHeight="true" outlineLevel="1" collapsed="false">
      <c r="A780" s="602"/>
      <c r="B780" s="602"/>
      <c r="C780" s="602"/>
      <c r="D780" s="756" t="s">
        <v>881</v>
      </c>
      <c r="E780" s="756"/>
      <c r="F780" s="756"/>
      <c r="G780" s="756"/>
      <c r="H780" s="756"/>
      <c r="I780" s="659"/>
      <c r="J780" s="765" t="n">
        <v>727610946</v>
      </c>
      <c r="K780" s="607"/>
      <c r="L780" s="765" t="n">
        <v>3868633623</v>
      </c>
      <c r="M780" s="328"/>
      <c r="N780" s="505"/>
      <c r="O780" s="766"/>
      <c r="P780" s="505"/>
      <c r="Q780" s="477"/>
      <c r="R780" s="764"/>
      <c r="S780" s="764"/>
      <c r="T780" s="764"/>
      <c r="U780" s="764"/>
      <c r="V780" s="764"/>
      <c r="W780" s="764"/>
      <c r="X780" s="764"/>
      <c r="Y780" s="764"/>
      <c r="Z780" s="764"/>
      <c r="AA780" s="764"/>
      <c r="AB780" s="764"/>
      <c r="AC780" s="764"/>
    </row>
    <row r="781" customFormat="false" ht="15" hidden="true" customHeight="true" outlineLevel="0" collapsed="false">
      <c r="A781" s="585" t="s">
        <v>589</v>
      </c>
      <c r="B781" s="585"/>
      <c r="C781" s="585"/>
      <c r="D781" s="586" t="s">
        <v>443</v>
      </c>
      <c r="E781" s="586"/>
      <c r="F781" s="586"/>
      <c r="G781" s="586"/>
      <c r="H781" s="586"/>
      <c r="I781" s="620"/>
      <c r="J781" s="588" t="s">
        <v>388</v>
      </c>
      <c r="K781" s="589"/>
      <c r="L781" s="588" t="s">
        <v>393</v>
      </c>
    </row>
    <row r="782" customFormat="false" ht="15" hidden="true" customHeight="true" outlineLevel="0" collapsed="false">
      <c r="A782" s="585"/>
      <c r="B782" s="585"/>
      <c r="C782" s="585"/>
      <c r="D782" s="586"/>
      <c r="E782" s="586"/>
      <c r="F782" s="586"/>
      <c r="G782" s="586"/>
      <c r="H782" s="586"/>
      <c r="I782" s="620"/>
      <c r="J782" s="590" t="s">
        <v>667</v>
      </c>
      <c r="K782" s="589"/>
      <c r="L782" s="590" t="s">
        <v>667</v>
      </c>
    </row>
    <row r="783" customFormat="false" ht="6.75" hidden="false" customHeight="true" outlineLevel="1" collapsed="false">
      <c r="A783" s="602"/>
      <c r="B783" s="602"/>
      <c r="C783" s="602"/>
      <c r="D783" s="614"/>
      <c r="E783" s="614"/>
      <c r="F783" s="614"/>
      <c r="G783" s="614"/>
      <c r="H783" s="614"/>
      <c r="I783" s="587"/>
      <c r="J783" s="655"/>
      <c r="K783" s="601"/>
      <c r="L783" s="601"/>
      <c r="R783" s="767"/>
      <c r="S783" s="767"/>
      <c r="T783" s="768"/>
      <c r="U783" s="768"/>
      <c r="V783" s="768"/>
      <c r="W783" s="768"/>
      <c r="X783" s="767"/>
      <c r="Y783" s="767"/>
      <c r="Z783" s="768"/>
      <c r="AA783" s="768"/>
      <c r="AB783" s="768"/>
      <c r="AC783" s="768"/>
    </row>
    <row r="784" s="545" customFormat="true" ht="15" hidden="false" customHeight="true" outlineLevel="0" collapsed="false">
      <c r="A784" s="585" t="s">
        <v>882</v>
      </c>
      <c r="B784" s="585" t="s">
        <v>39</v>
      </c>
      <c r="C784" s="585"/>
      <c r="D784" s="755" t="s">
        <v>883</v>
      </c>
      <c r="E784" s="755"/>
      <c r="F784" s="755"/>
      <c r="G784" s="755"/>
      <c r="H784" s="755"/>
      <c r="I784" s="620"/>
      <c r="J784" s="745" t="s">
        <v>388</v>
      </c>
      <c r="K784" s="769"/>
      <c r="L784" s="745" t="s">
        <v>393</v>
      </c>
      <c r="M784" s="328"/>
      <c r="N784" s="505"/>
      <c r="O784" s="505"/>
      <c r="P784" s="505"/>
      <c r="Q784" s="477"/>
      <c r="R784" s="770"/>
      <c r="S784" s="770"/>
      <c r="T784" s="771"/>
      <c r="U784" s="771"/>
      <c r="V784" s="771"/>
      <c r="W784" s="771"/>
      <c r="X784" s="770"/>
      <c r="Y784" s="770"/>
      <c r="Z784" s="771"/>
      <c r="AA784" s="771" t="n">
        <v>627</v>
      </c>
      <c r="AB784" s="771" t="n">
        <v>641</v>
      </c>
      <c r="AC784" s="771" t="n">
        <v>642</v>
      </c>
    </row>
    <row r="785" s="545" customFormat="true" ht="15" hidden="false" customHeight="true" outlineLevel="0" collapsed="false">
      <c r="A785" s="585"/>
      <c r="B785" s="585"/>
      <c r="C785" s="585"/>
      <c r="D785" s="755"/>
      <c r="E785" s="755"/>
      <c r="F785" s="755"/>
      <c r="G785" s="755"/>
      <c r="H785" s="755"/>
      <c r="I785" s="620"/>
      <c r="J785" s="590" t="s">
        <v>667</v>
      </c>
      <c r="K785" s="589"/>
      <c r="L785" s="590" t="s">
        <v>667</v>
      </c>
      <c r="M785" s="328"/>
      <c r="N785" s="505"/>
      <c r="O785" s="505"/>
      <c r="P785" s="505"/>
      <c r="Q785" s="477"/>
      <c r="R785" s="770"/>
      <c r="S785" s="770"/>
      <c r="T785" s="771"/>
      <c r="U785" s="771"/>
      <c r="V785" s="771"/>
      <c r="W785" s="771"/>
      <c r="X785" s="770"/>
      <c r="Y785" s="770"/>
      <c r="Z785" s="771"/>
      <c r="AA785" s="771"/>
      <c r="AB785" s="771"/>
      <c r="AC785" s="771"/>
    </row>
    <row r="786" s="545" customFormat="true" ht="12" hidden="false" customHeight="true" outlineLevel="1" collapsed="false">
      <c r="A786" s="585"/>
      <c r="B786" s="585"/>
      <c r="C786" s="585"/>
      <c r="D786" s="755"/>
      <c r="E786" s="755"/>
      <c r="F786" s="755"/>
      <c r="G786" s="755"/>
      <c r="H786" s="755"/>
      <c r="I786" s="620"/>
      <c r="J786" s="591"/>
      <c r="K786" s="589"/>
      <c r="L786" s="588"/>
      <c r="M786" s="328"/>
      <c r="N786" s="505"/>
      <c r="O786" s="505"/>
      <c r="P786" s="505"/>
      <c r="Q786" s="477"/>
      <c r="R786" s="770"/>
      <c r="S786" s="770"/>
      <c r="T786" s="771"/>
      <c r="U786" s="771"/>
      <c r="V786" s="771"/>
      <c r="W786" s="771"/>
      <c r="X786" s="770"/>
      <c r="Y786" s="770"/>
      <c r="Z786" s="771"/>
      <c r="AA786" s="771"/>
      <c r="AB786" s="771"/>
      <c r="AC786" s="771"/>
    </row>
    <row r="787" s="545" customFormat="true" ht="15" hidden="false" customHeight="true" outlineLevel="1" collapsed="false">
      <c r="A787" s="602"/>
      <c r="B787" s="602"/>
      <c r="C787" s="602"/>
      <c r="D787" s="722" t="s">
        <v>884</v>
      </c>
      <c r="E787" s="722"/>
      <c r="F787" s="722"/>
      <c r="G787" s="722"/>
      <c r="H787" s="722"/>
      <c r="I787" s="587"/>
      <c r="J787" s="727" t="n">
        <v>170898550210</v>
      </c>
      <c r="K787" s="601"/>
      <c r="L787" s="727" t="n">
        <v>249639096317</v>
      </c>
      <c r="M787" s="328"/>
      <c r="N787" s="505"/>
      <c r="O787" s="505"/>
      <c r="P787" s="505"/>
      <c r="Q787" s="477"/>
      <c r="R787" s="764"/>
      <c r="S787" s="764"/>
      <c r="T787" s="764"/>
      <c r="U787" s="764"/>
      <c r="V787" s="764"/>
      <c r="W787" s="764"/>
      <c r="X787" s="764"/>
      <c r="Y787" s="764"/>
      <c r="Z787" s="764"/>
      <c r="AA787" s="764"/>
      <c r="AB787" s="764"/>
      <c r="AC787" s="764"/>
    </row>
    <row r="788" s="545" customFormat="true" ht="15" hidden="false" customHeight="true" outlineLevel="1" collapsed="false">
      <c r="A788" s="602"/>
      <c r="B788" s="602"/>
      <c r="C788" s="602"/>
      <c r="D788" s="722" t="s">
        <v>885</v>
      </c>
      <c r="E788" s="722"/>
      <c r="F788" s="722"/>
      <c r="G788" s="722"/>
      <c r="H788" s="722"/>
      <c r="I788" s="587"/>
      <c r="J788" s="727" t="n">
        <v>60953238619</v>
      </c>
      <c r="K788" s="601"/>
      <c r="L788" s="727" t="n">
        <v>81354699771</v>
      </c>
      <c r="M788" s="328"/>
      <c r="N788" s="505"/>
      <c r="O788" s="505"/>
      <c r="P788" s="505"/>
      <c r="Q788" s="477"/>
      <c r="R788" s="764"/>
      <c r="S788" s="764"/>
      <c r="T788" s="764"/>
      <c r="U788" s="764"/>
      <c r="V788" s="764"/>
      <c r="W788" s="764"/>
      <c r="X788" s="764"/>
      <c r="Y788" s="764"/>
      <c r="Z788" s="764"/>
      <c r="AA788" s="764"/>
      <c r="AB788" s="764"/>
      <c r="AC788" s="764"/>
    </row>
    <row r="789" s="545" customFormat="true" ht="15" hidden="false" customHeight="true" outlineLevel="1" collapsed="false">
      <c r="A789" s="602"/>
      <c r="B789" s="602"/>
      <c r="C789" s="602"/>
      <c r="D789" s="722" t="s">
        <v>886</v>
      </c>
      <c r="E789" s="722"/>
      <c r="F789" s="722"/>
      <c r="G789" s="722"/>
      <c r="H789" s="722"/>
      <c r="I789" s="587"/>
      <c r="J789" s="727" t="n">
        <v>5612614798</v>
      </c>
      <c r="K789" s="601"/>
      <c r="L789" s="727" t="n">
        <v>5296729335</v>
      </c>
      <c r="M789" s="328"/>
      <c r="N789" s="505"/>
      <c r="O789" s="505"/>
      <c r="P789" s="505"/>
      <c r="Q789" s="477"/>
      <c r="R789" s="764"/>
      <c r="S789" s="764"/>
      <c r="T789" s="764"/>
      <c r="U789" s="764"/>
      <c r="V789" s="764"/>
      <c r="W789" s="764"/>
      <c r="X789" s="764"/>
      <c r="Y789" s="764"/>
      <c r="Z789" s="764"/>
      <c r="AA789" s="764"/>
      <c r="AB789" s="764"/>
      <c r="AC789" s="764"/>
    </row>
    <row r="790" s="545" customFormat="true" ht="15" hidden="false" customHeight="true" outlineLevel="1" collapsed="false">
      <c r="A790" s="602"/>
      <c r="B790" s="602"/>
      <c r="C790" s="602"/>
      <c r="D790" s="722" t="s">
        <v>424</v>
      </c>
      <c r="E790" s="722"/>
      <c r="F790" s="722"/>
      <c r="G790" s="722"/>
      <c r="H790" s="722"/>
      <c r="I790" s="587"/>
      <c r="J790" s="727" t="n">
        <v>20526721043</v>
      </c>
      <c r="K790" s="601"/>
      <c r="L790" s="727" t="n">
        <v>36177514178</v>
      </c>
      <c r="M790" s="328"/>
      <c r="N790" s="505"/>
      <c r="O790" s="505"/>
      <c r="P790" s="505"/>
      <c r="Q790" s="477"/>
      <c r="R790" s="764"/>
      <c r="S790" s="764"/>
      <c r="T790" s="764"/>
      <c r="U790" s="764"/>
      <c r="V790" s="764"/>
      <c r="W790" s="764"/>
      <c r="X790" s="764"/>
      <c r="Y790" s="764"/>
      <c r="Z790" s="764"/>
      <c r="AA790" s="764"/>
      <c r="AB790" s="764"/>
      <c r="AC790" s="764"/>
    </row>
    <row r="791" s="545" customFormat="true" ht="15" hidden="false" customHeight="true" outlineLevel="1" collapsed="false">
      <c r="A791" s="602"/>
      <c r="B791" s="602"/>
      <c r="C791" s="602"/>
      <c r="D791" s="722" t="s">
        <v>887</v>
      </c>
      <c r="E791" s="722"/>
      <c r="F791" s="722"/>
      <c r="G791" s="722"/>
      <c r="H791" s="722"/>
      <c r="I791" s="587"/>
      <c r="J791" s="727" t="n">
        <v>18109803554</v>
      </c>
      <c r="K791" s="601"/>
      <c r="L791" s="727" t="n">
        <v>36724853318</v>
      </c>
      <c r="M791" s="328"/>
      <c r="N791" s="505"/>
      <c r="O791" s="505"/>
      <c r="P791" s="505"/>
      <c r="Q791" s="477"/>
      <c r="R791" s="764"/>
      <c r="S791" s="764"/>
      <c r="T791" s="764"/>
      <c r="U791" s="764"/>
      <c r="V791" s="764"/>
      <c r="W791" s="764"/>
      <c r="X791" s="764"/>
      <c r="Y791" s="764"/>
      <c r="Z791" s="764"/>
      <c r="AA791" s="764"/>
      <c r="AB791" s="764"/>
      <c r="AC791" s="764"/>
    </row>
    <row r="792" s="545" customFormat="true" ht="11.25" hidden="false" customHeight="true" outlineLevel="1" collapsed="false">
      <c r="A792" s="602"/>
      <c r="B792" s="602"/>
      <c r="C792" s="602"/>
      <c r="D792" s="722"/>
      <c r="E792" s="722"/>
      <c r="F792" s="722"/>
      <c r="G792" s="722"/>
      <c r="H792" s="722"/>
      <c r="I792" s="587"/>
      <c r="J792" s="655"/>
      <c r="K792" s="601"/>
      <c r="L792" s="601"/>
      <c r="M792" s="328"/>
      <c r="N792" s="505"/>
      <c r="O792" s="505"/>
      <c r="P792" s="505"/>
      <c r="Q792" s="477"/>
      <c r="R792" s="764"/>
      <c r="S792" s="764"/>
      <c r="T792" s="764"/>
      <c r="U792" s="764"/>
      <c r="V792" s="764"/>
      <c r="W792" s="764"/>
      <c r="X792" s="764"/>
      <c r="Y792" s="764"/>
      <c r="Z792" s="764"/>
      <c r="AA792" s="764"/>
      <c r="AB792" s="764"/>
      <c r="AC792" s="764"/>
    </row>
    <row r="793" s="713" customFormat="true" ht="15.75" hidden="false" customHeight="true" outlineLevel="1" collapsed="false">
      <c r="A793" s="602"/>
      <c r="B793" s="602"/>
      <c r="C793" s="602"/>
      <c r="D793" s="615" t="s">
        <v>681</v>
      </c>
      <c r="E793" s="615"/>
      <c r="F793" s="615"/>
      <c r="G793" s="615"/>
      <c r="H793" s="615"/>
      <c r="I793" s="659"/>
      <c r="J793" s="616" t="n">
        <v>276100928224</v>
      </c>
      <c r="K793" s="607"/>
      <c r="L793" s="754" t="n">
        <v>409192892919</v>
      </c>
      <c r="M793" s="684"/>
      <c r="N793" s="609"/>
      <c r="O793" s="609"/>
      <c r="P793" s="609"/>
      <c r="Q793" s="610"/>
      <c r="R793" s="772"/>
      <c r="S793" s="772"/>
      <c r="T793" s="772"/>
      <c r="U793" s="772"/>
      <c r="V793" s="772"/>
      <c r="W793" s="772"/>
      <c r="X793" s="772"/>
      <c r="Y793" s="772"/>
      <c r="Z793" s="772"/>
      <c r="AA793" s="772" t="n">
        <v>0</v>
      </c>
      <c r="AB793" s="772" t="n">
        <v>0</v>
      </c>
      <c r="AC793" s="772" t="n">
        <v>0</v>
      </c>
    </row>
    <row r="794" s="713" customFormat="true" ht="6.75" hidden="false" customHeight="true" outlineLevel="1" collapsed="false">
      <c r="A794" s="602"/>
      <c r="B794" s="602"/>
      <c r="C794" s="602"/>
      <c r="D794" s="615"/>
      <c r="E794" s="615"/>
      <c r="F794" s="615"/>
      <c r="G794" s="615"/>
      <c r="H794" s="615"/>
      <c r="I794" s="659"/>
      <c r="J794" s="487"/>
      <c r="K794" s="607"/>
      <c r="L794" s="487"/>
      <c r="M794" s="684"/>
      <c r="N794" s="609"/>
      <c r="O794" s="609"/>
      <c r="P794" s="609"/>
      <c r="Q794" s="610"/>
      <c r="R794" s="772"/>
      <c r="S794" s="772"/>
      <c r="T794" s="772"/>
      <c r="U794" s="772"/>
      <c r="V794" s="772"/>
      <c r="W794" s="772"/>
      <c r="X794" s="772"/>
      <c r="Y794" s="772"/>
      <c r="Z794" s="772"/>
      <c r="AA794" s="772"/>
      <c r="AB794" s="772"/>
      <c r="AC794" s="772"/>
    </row>
    <row r="795" s="713" customFormat="true" ht="6.75" hidden="false" customHeight="true" outlineLevel="1" collapsed="false">
      <c r="A795" s="602"/>
      <c r="B795" s="602"/>
      <c r="C795" s="602"/>
      <c r="D795" s="615"/>
      <c r="E795" s="615"/>
      <c r="F795" s="615"/>
      <c r="G795" s="615"/>
      <c r="H795" s="615"/>
      <c r="I795" s="659"/>
      <c r="J795" s="487"/>
      <c r="K795" s="607"/>
      <c r="L795" s="487"/>
      <c r="M795" s="684"/>
      <c r="N795" s="609"/>
      <c r="O795" s="609"/>
      <c r="P795" s="609"/>
      <c r="Q795" s="610"/>
      <c r="R795" s="772"/>
      <c r="S795" s="772"/>
      <c r="T795" s="772"/>
      <c r="U795" s="772"/>
      <c r="V795" s="772"/>
      <c r="W795" s="772"/>
      <c r="X795" s="772"/>
      <c r="Y795" s="772"/>
      <c r="Z795" s="772"/>
      <c r="AA795" s="772"/>
      <c r="AB795" s="772"/>
      <c r="AC795" s="772"/>
    </row>
    <row r="796" s="713" customFormat="true" ht="6.75" hidden="false" customHeight="true" outlineLevel="1" collapsed="false">
      <c r="A796" s="602"/>
      <c r="B796" s="602"/>
      <c r="C796" s="602"/>
      <c r="D796" s="615"/>
      <c r="E796" s="615"/>
      <c r="F796" s="615"/>
      <c r="G796" s="615"/>
      <c r="H796" s="615"/>
      <c r="I796" s="659"/>
      <c r="J796" s="487"/>
      <c r="K796" s="607"/>
      <c r="L796" s="487"/>
      <c r="M796" s="684"/>
      <c r="N796" s="609"/>
      <c r="O796" s="609"/>
      <c r="P796" s="609"/>
      <c r="Q796" s="610"/>
      <c r="R796" s="772"/>
      <c r="S796" s="772"/>
      <c r="T796" s="772"/>
      <c r="U796" s="772"/>
      <c r="V796" s="772"/>
      <c r="W796" s="772"/>
      <c r="X796" s="772"/>
      <c r="Y796" s="772"/>
      <c r="Z796" s="772"/>
      <c r="AA796" s="772"/>
      <c r="AB796" s="772"/>
      <c r="AC796" s="772"/>
    </row>
    <row r="797" s="713" customFormat="true" ht="6.75" hidden="false" customHeight="true" outlineLevel="1" collapsed="false">
      <c r="A797" s="602"/>
      <c r="B797" s="602"/>
      <c r="C797" s="602"/>
      <c r="D797" s="615"/>
      <c r="E797" s="615"/>
      <c r="F797" s="615"/>
      <c r="G797" s="615"/>
      <c r="H797" s="615"/>
      <c r="I797" s="659"/>
      <c r="J797" s="487"/>
      <c r="K797" s="607"/>
      <c r="L797" s="487"/>
      <c r="M797" s="684"/>
      <c r="N797" s="609"/>
      <c r="O797" s="609"/>
      <c r="P797" s="609"/>
      <c r="Q797" s="610"/>
      <c r="R797" s="772"/>
      <c r="S797" s="772"/>
      <c r="T797" s="772"/>
      <c r="U797" s="772"/>
      <c r="V797" s="772"/>
      <c r="W797" s="772"/>
      <c r="X797" s="772"/>
      <c r="Y797" s="772"/>
      <c r="Z797" s="772"/>
      <c r="AA797" s="772"/>
      <c r="AB797" s="772"/>
      <c r="AC797" s="772"/>
    </row>
    <row r="798" s="713" customFormat="true" ht="6.75" hidden="false" customHeight="true" outlineLevel="1" collapsed="false">
      <c r="A798" s="602"/>
      <c r="B798" s="602"/>
      <c r="C798" s="602"/>
      <c r="D798" s="615"/>
      <c r="E798" s="615"/>
      <c r="F798" s="615"/>
      <c r="G798" s="615"/>
      <c r="H798" s="615"/>
      <c r="I798" s="659"/>
      <c r="J798" s="487"/>
      <c r="K798" s="607"/>
      <c r="L798" s="487"/>
      <c r="M798" s="684"/>
      <c r="N798" s="609"/>
      <c r="O798" s="609"/>
      <c r="P798" s="609"/>
      <c r="Q798" s="610"/>
      <c r="R798" s="772"/>
      <c r="S798" s="772"/>
      <c r="T798" s="772"/>
      <c r="U798" s="772"/>
      <c r="V798" s="772"/>
      <c r="W798" s="772"/>
      <c r="X798" s="772"/>
      <c r="Y798" s="772"/>
      <c r="Z798" s="772"/>
      <c r="AA798" s="772"/>
      <c r="AB798" s="772"/>
      <c r="AC798" s="772"/>
    </row>
    <row r="799" customFormat="false" ht="15" hidden="false" customHeight="true" outlineLevel="1" collapsed="false">
      <c r="A799" s="585" t="s">
        <v>888</v>
      </c>
      <c r="B799" s="585" t="s">
        <v>39</v>
      </c>
      <c r="C799" s="602"/>
      <c r="D799" s="721" t="s">
        <v>446</v>
      </c>
      <c r="E799" s="721"/>
      <c r="F799" s="721"/>
      <c r="G799" s="721"/>
      <c r="H799" s="721"/>
      <c r="I799" s="620"/>
      <c r="J799" s="588" t="s">
        <v>149</v>
      </c>
      <c r="K799" s="589"/>
      <c r="L799" s="588" t="s">
        <v>151</v>
      </c>
    </row>
    <row r="800" customFormat="false" ht="15" hidden="false" customHeight="true" outlineLevel="1" collapsed="false">
      <c r="A800" s="602"/>
      <c r="B800" s="602"/>
      <c r="C800" s="602"/>
      <c r="D800" s="721"/>
      <c r="E800" s="721"/>
      <c r="F800" s="721"/>
      <c r="G800" s="721"/>
      <c r="H800" s="721"/>
      <c r="I800" s="620"/>
      <c r="J800" s="590" t="s">
        <v>667</v>
      </c>
      <c r="K800" s="589"/>
      <c r="L800" s="590" t="s">
        <v>667</v>
      </c>
    </row>
    <row r="801" customFormat="false" ht="10.5" hidden="false" customHeight="true" outlineLevel="1" collapsed="false">
      <c r="A801" s="602"/>
      <c r="B801" s="602"/>
      <c r="C801" s="602"/>
      <c r="D801" s="721"/>
      <c r="E801" s="721"/>
      <c r="F801" s="721"/>
      <c r="G801" s="721"/>
      <c r="H801" s="721"/>
      <c r="I801" s="620"/>
      <c r="J801" s="591"/>
      <c r="K801" s="589"/>
      <c r="L801" s="588"/>
    </row>
    <row r="802" customFormat="false" ht="15" hidden="false" customHeight="true" outlineLevel="1" collapsed="false">
      <c r="A802" s="602"/>
      <c r="B802" s="602"/>
      <c r="C802" s="602"/>
      <c r="D802" s="614" t="s">
        <v>889</v>
      </c>
      <c r="E802" s="614"/>
      <c r="F802" s="614"/>
      <c r="G802" s="614"/>
      <c r="H802" s="614"/>
      <c r="I802" s="620"/>
      <c r="J802" s="727" t="n">
        <v>1918419085</v>
      </c>
      <c r="K802" s="727"/>
      <c r="L802" s="727" t="n">
        <v>4061141723</v>
      </c>
    </row>
    <row r="803" customFormat="false" ht="15" hidden="true" customHeight="true" outlineLevel="1" collapsed="false">
      <c r="A803" s="602"/>
      <c r="B803" s="602"/>
      <c r="C803" s="602"/>
      <c r="D803" s="773" t="s">
        <v>890</v>
      </c>
      <c r="E803" s="773"/>
      <c r="F803" s="773"/>
      <c r="G803" s="773"/>
      <c r="H803" s="773"/>
      <c r="I803" s="774"/>
      <c r="J803" s="727"/>
      <c r="K803" s="727"/>
      <c r="L803" s="727"/>
      <c r="M803" s="774"/>
      <c r="N803" s="774"/>
      <c r="O803" s="774"/>
      <c r="P803" s="774"/>
      <c r="Q803" s="774"/>
      <c r="R803" s="774"/>
      <c r="S803" s="774"/>
      <c r="T803" s="774"/>
      <c r="U803" s="774"/>
      <c r="V803" s="774"/>
    </row>
    <row r="804" customFormat="false" ht="15" hidden="true" customHeight="true" outlineLevel="1" collapsed="false">
      <c r="A804" s="602"/>
      <c r="B804" s="602"/>
      <c r="C804" s="602"/>
      <c r="D804" s="773"/>
      <c r="E804" s="773"/>
      <c r="F804" s="773"/>
      <c r="G804" s="773"/>
      <c r="H804" s="773"/>
      <c r="I804" s="620"/>
      <c r="J804" s="727"/>
      <c r="K804" s="727"/>
      <c r="L804" s="727"/>
    </row>
    <row r="805" customFormat="false" ht="15" hidden="true" customHeight="true" outlineLevel="1" collapsed="false">
      <c r="A805" s="602"/>
      <c r="B805" s="602"/>
      <c r="C805" s="602"/>
      <c r="D805" s="621" t="s">
        <v>891</v>
      </c>
      <c r="E805" s="614"/>
      <c r="F805" s="614"/>
      <c r="G805" s="614"/>
      <c r="H805" s="614"/>
      <c r="I805" s="620"/>
      <c r="J805" s="727"/>
      <c r="K805" s="727"/>
      <c r="L805" s="727"/>
    </row>
    <row r="806" customFormat="false" ht="15" hidden="true" customHeight="true" outlineLevel="1" collapsed="false">
      <c r="A806" s="602"/>
      <c r="B806" s="602"/>
      <c r="C806" s="602"/>
      <c r="D806" s="621" t="s">
        <v>892</v>
      </c>
      <c r="E806" s="614"/>
      <c r="F806" s="614"/>
      <c r="G806" s="614"/>
      <c r="H806" s="614"/>
      <c r="I806" s="620"/>
      <c r="J806" s="727"/>
      <c r="K806" s="727"/>
      <c r="L806" s="727"/>
    </row>
    <row r="807" customFormat="false" ht="15" hidden="false" customHeight="true" outlineLevel="1" collapsed="false">
      <c r="A807" s="602"/>
      <c r="B807" s="602"/>
      <c r="C807" s="602"/>
      <c r="D807" s="614" t="s">
        <v>893</v>
      </c>
      <c r="E807" s="774"/>
      <c r="F807" s="774"/>
      <c r="G807" s="774"/>
      <c r="H807" s="774"/>
      <c r="I807" s="620"/>
      <c r="J807" s="727" t="n">
        <v>1918419085</v>
      </c>
      <c r="K807" s="727"/>
      <c r="L807" s="727" t="n">
        <v>4061141723</v>
      </c>
    </row>
    <row r="808" customFormat="false" ht="15" hidden="false" customHeight="true" outlineLevel="1" collapsed="false">
      <c r="A808" s="602"/>
      <c r="B808" s="602"/>
      <c r="C808" s="602"/>
      <c r="D808" s="614" t="s">
        <v>894</v>
      </c>
      <c r="E808" s="614"/>
      <c r="F808" s="614"/>
      <c r="G808" s="614"/>
      <c r="H808" s="614"/>
      <c r="I808" s="620"/>
      <c r="J808" s="727" t="n">
        <v>1700000</v>
      </c>
      <c r="K808" s="727"/>
      <c r="L808" s="727" t="n">
        <v>1700000</v>
      </c>
    </row>
    <row r="809" customFormat="false" ht="15" hidden="false" customHeight="false" outlineLevel="1" collapsed="false">
      <c r="A809" s="602"/>
      <c r="B809" s="602"/>
      <c r="C809" s="602"/>
      <c r="D809" s="614" t="s">
        <v>895</v>
      </c>
      <c r="E809" s="614"/>
      <c r="F809" s="614"/>
      <c r="G809" s="614"/>
      <c r="H809" s="614"/>
      <c r="I809" s="620"/>
      <c r="J809" s="727" t="n">
        <v>1128.48181470588</v>
      </c>
      <c r="K809" s="601"/>
      <c r="L809" s="727" t="n">
        <v>2388.90689588235</v>
      </c>
    </row>
    <row r="810" customFormat="false" ht="6.75" hidden="false" customHeight="true" outlineLevel="1" collapsed="false">
      <c r="A810" s="602"/>
      <c r="B810" s="602"/>
      <c r="C810" s="602"/>
      <c r="D810" s="614"/>
      <c r="E810" s="614"/>
      <c r="F810" s="614"/>
      <c r="G810" s="614"/>
      <c r="H810" s="614"/>
      <c r="I810" s="620"/>
      <c r="J810" s="434"/>
      <c r="K810" s="601"/>
      <c r="L810" s="434"/>
    </row>
    <row r="811" customFormat="false" ht="15" hidden="false" customHeight="false" outlineLevel="1" collapsed="false">
      <c r="A811" s="602" t="s">
        <v>896</v>
      </c>
      <c r="B811" s="602" t="s">
        <v>39</v>
      </c>
      <c r="C811" s="602"/>
      <c r="D811" s="265" t="s">
        <v>897</v>
      </c>
      <c r="E811" s="614"/>
      <c r="F811" s="614"/>
      <c r="G811" s="614"/>
      <c r="H811" s="614"/>
      <c r="I811" s="620"/>
      <c r="J811" s="434"/>
      <c r="K811" s="601"/>
      <c r="L811" s="434"/>
    </row>
    <row r="812" customFormat="false" ht="15" hidden="false" customHeight="false" outlineLevel="1" collapsed="false">
      <c r="A812" s="602"/>
      <c r="B812" s="602"/>
      <c r="C812" s="602"/>
      <c r="D812" s="265" t="s">
        <v>898</v>
      </c>
      <c r="E812" s="614"/>
      <c r="F812" s="614"/>
      <c r="G812" s="614"/>
      <c r="H812" s="614"/>
      <c r="I812" s="620"/>
      <c r="J812" s="434"/>
      <c r="K812" s="601"/>
      <c r="L812" s="434"/>
    </row>
    <row r="813" customFormat="false" ht="15" hidden="false" customHeight="false" outlineLevel="1" collapsed="false">
      <c r="A813" s="602"/>
      <c r="B813" s="602"/>
      <c r="C813" s="602"/>
      <c r="D813" s="265"/>
      <c r="E813" s="614"/>
      <c r="F813" s="614"/>
      <c r="G813" s="614"/>
      <c r="H813" s="614"/>
      <c r="I813" s="620"/>
      <c r="J813" s="434"/>
      <c r="K813" s="601"/>
      <c r="L813" s="434"/>
    </row>
    <row r="814" customFormat="false" ht="33" hidden="false" customHeight="true" outlineLevel="1" collapsed="false">
      <c r="A814" s="602"/>
      <c r="B814" s="602"/>
      <c r="C814" s="602"/>
      <c r="D814" s="775" t="s">
        <v>899</v>
      </c>
      <c r="E814" s="775"/>
      <c r="F814" s="775"/>
      <c r="G814" s="775"/>
      <c r="H814" s="775"/>
      <c r="I814" s="775"/>
      <c r="J814" s="775"/>
      <c r="K814" s="775"/>
      <c r="L814" s="775"/>
    </row>
    <row r="815" customFormat="false" ht="9" hidden="false" customHeight="true" outlineLevel="1" collapsed="false">
      <c r="A815" s="602"/>
      <c r="B815" s="602"/>
      <c r="C815" s="602"/>
      <c r="D815" s="552"/>
      <c r="E815" s="552"/>
      <c r="F815" s="552"/>
      <c r="G815" s="552"/>
      <c r="H815" s="552"/>
      <c r="I815" s="552"/>
      <c r="J815" s="552"/>
      <c r="K815" s="552"/>
      <c r="L815" s="552"/>
    </row>
    <row r="816" customFormat="false" ht="45.75" hidden="false" customHeight="true" outlineLevel="1" collapsed="false">
      <c r="A816" s="602"/>
      <c r="B816" s="602"/>
      <c r="C816" s="602"/>
      <c r="D816" s="776" t="s">
        <v>900</v>
      </c>
      <c r="E816" s="776"/>
      <c r="F816" s="776"/>
      <c r="G816" s="776"/>
      <c r="H816" s="776"/>
      <c r="I816" s="776"/>
      <c r="J816" s="776"/>
      <c r="K816" s="776"/>
      <c r="L816" s="776"/>
    </row>
    <row r="817" customFormat="false" ht="11.25" hidden="false" customHeight="true" outlineLevel="1" collapsed="false">
      <c r="A817" s="602"/>
      <c r="B817" s="602"/>
      <c r="C817" s="602"/>
      <c r="D817" s="552"/>
      <c r="E817" s="552"/>
      <c r="F817" s="552"/>
      <c r="G817" s="552"/>
      <c r="H817" s="552"/>
      <c r="I817" s="552"/>
      <c r="J817" s="552"/>
      <c r="K817" s="552"/>
      <c r="L817" s="552"/>
    </row>
    <row r="818" customFormat="false" ht="15" hidden="false" customHeight="false" outlineLevel="1" collapsed="false">
      <c r="A818" s="602"/>
      <c r="B818" s="602"/>
      <c r="C818" s="602"/>
      <c r="D818" s="265" t="s">
        <v>901</v>
      </c>
      <c r="E818" s="265"/>
      <c r="F818" s="552"/>
      <c r="G818" s="552"/>
      <c r="H818" s="552"/>
      <c r="I818" s="552"/>
      <c r="J818" s="552"/>
      <c r="K818" s="552"/>
      <c r="L818" s="552"/>
    </row>
    <row r="819" customFormat="false" ht="15" hidden="false" customHeight="false" outlineLevel="1" collapsed="false">
      <c r="A819" s="602"/>
      <c r="B819" s="602"/>
      <c r="C819" s="602"/>
      <c r="D819" s="552"/>
      <c r="E819" s="552"/>
      <c r="F819" s="552"/>
      <c r="G819" s="552"/>
      <c r="H819" s="552"/>
      <c r="I819" s="552"/>
      <c r="J819" s="552"/>
      <c r="K819" s="552"/>
      <c r="L819" s="552"/>
    </row>
    <row r="820" customFormat="false" ht="47.25" hidden="false" customHeight="true" outlineLevel="1" collapsed="false">
      <c r="A820" s="602"/>
      <c r="B820" s="602"/>
      <c r="C820" s="602"/>
      <c r="D820" s="775" t="s">
        <v>902</v>
      </c>
      <c r="E820" s="775"/>
      <c r="F820" s="775"/>
      <c r="G820" s="775"/>
      <c r="H820" s="775"/>
      <c r="I820" s="775"/>
      <c r="J820" s="775"/>
      <c r="K820" s="775"/>
      <c r="L820" s="775"/>
    </row>
    <row r="821" customFormat="false" ht="15" hidden="false" customHeight="false" outlineLevel="1" collapsed="false">
      <c r="A821" s="602"/>
      <c r="B821" s="602"/>
      <c r="C821" s="602"/>
      <c r="D821" s="265"/>
      <c r="E821" s="614"/>
      <c r="F821" s="614"/>
      <c r="G821" s="614"/>
      <c r="H821" s="614"/>
      <c r="I821" s="620"/>
      <c r="J821" s="434"/>
      <c r="K821" s="601"/>
      <c r="L821" s="434"/>
    </row>
    <row r="822" customFormat="false" ht="15" hidden="false" customHeight="false" outlineLevel="1" collapsed="false">
      <c r="A822" s="602"/>
      <c r="B822" s="602"/>
      <c r="C822" s="602"/>
      <c r="D822" s="265" t="s">
        <v>903</v>
      </c>
      <c r="E822" s="614"/>
      <c r="F822" s="614"/>
      <c r="G822" s="614"/>
      <c r="H822" s="614"/>
      <c r="I822" s="620"/>
      <c r="J822" s="434"/>
      <c r="K822" s="601"/>
      <c r="L822" s="434"/>
    </row>
    <row r="823" customFormat="false" ht="15" hidden="false" customHeight="true" outlineLevel="1" collapsed="false">
      <c r="A823" s="602"/>
      <c r="B823" s="602"/>
      <c r="C823" s="602"/>
      <c r="D823" s="265"/>
      <c r="E823" s="614"/>
      <c r="F823" s="614"/>
      <c r="G823" s="614"/>
      <c r="H823" s="614"/>
      <c r="I823" s="620"/>
      <c r="J823" s="777" t="s">
        <v>904</v>
      </c>
      <c r="K823" s="777"/>
      <c r="L823" s="777"/>
    </row>
    <row r="824" customFormat="false" ht="15" hidden="false" customHeight="false" outlineLevel="1" collapsed="false">
      <c r="A824" s="602"/>
      <c r="B824" s="602"/>
      <c r="C824" s="602"/>
      <c r="D824" s="265"/>
      <c r="E824" s="614"/>
      <c r="F824" s="614"/>
      <c r="G824" s="614"/>
      <c r="H824" s="614"/>
      <c r="I824" s="620"/>
      <c r="J824" s="778" t="s">
        <v>149</v>
      </c>
      <c r="K824" s="265"/>
      <c r="L824" s="778" t="s">
        <v>151</v>
      </c>
    </row>
    <row r="825" customFormat="false" ht="15" hidden="false" customHeight="false" outlineLevel="1" collapsed="false">
      <c r="A825" s="602"/>
      <c r="B825" s="602"/>
      <c r="C825" s="602"/>
      <c r="D825" s="265"/>
      <c r="E825" s="614"/>
      <c r="F825" s="614"/>
      <c r="G825" s="614"/>
      <c r="H825" s="614"/>
      <c r="I825" s="620"/>
      <c r="J825" s="779" t="s">
        <v>667</v>
      </c>
      <c r="K825" s="780"/>
      <c r="L825" s="779" t="s">
        <v>667</v>
      </c>
    </row>
    <row r="826" customFormat="false" ht="15" hidden="false" customHeight="false" outlineLevel="1" collapsed="false">
      <c r="A826" s="602"/>
      <c r="B826" s="602"/>
      <c r="C826" s="602"/>
      <c r="D826" s="265" t="s">
        <v>905</v>
      </c>
      <c r="E826" s="614"/>
      <c r="F826" s="614"/>
      <c r="G826" s="614"/>
      <c r="H826" s="614"/>
      <c r="I826" s="620"/>
      <c r="J826" s="434"/>
      <c r="K826" s="601"/>
      <c r="L826" s="434"/>
    </row>
    <row r="827" customFormat="false" ht="15" hidden="false" customHeight="false" outlineLevel="1" collapsed="false">
      <c r="A827" s="602"/>
      <c r="B827" s="602"/>
      <c r="C827" s="602"/>
      <c r="D827" s="552" t="s">
        <v>156</v>
      </c>
      <c r="E827" s="614"/>
      <c r="F827" s="614"/>
      <c r="G827" s="614"/>
      <c r="H827" s="614"/>
      <c r="I827" s="620"/>
      <c r="J827" s="727" t="n">
        <v>21118895588</v>
      </c>
      <c r="K827" s="601"/>
      <c r="L827" s="727" t="n">
        <v>6593697256</v>
      </c>
    </row>
    <row r="828" customFormat="false" ht="15" hidden="false" customHeight="false" outlineLevel="1" collapsed="false">
      <c r="A828" s="602"/>
      <c r="B828" s="602"/>
      <c r="C828" s="602"/>
      <c r="D828" s="552" t="s">
        <v>906</v>
      </c>
      <c r="E828" s="614"/>
      <c r="F828" s="614"/>
      <c r="G828" s="614"/>
      <c r="H828" s="614"/>
      <c r="I828" s="620"/>
      <c r="J828" s="727" t="n">
        <v>160136102927</v>
      </c>
      <c r="K828" s="601"/>
      <c r="L828" s="727" t="n">
        <v>101580838788</v>
      </c>
    </row>
    <row r="829" customFormat="false" ht="15" hidden="true" customHeight="false" outlineLevel="1" collapsed="false">
      <c r="A829" s="602"/>
      <c r="B829" s="602"/>
      <c r="C829" s="602"/>
      <c r="D829" s="552" t="s">
        <v>168</v>
      </c>
      <c r="E829" s="614"/>
      <c r="F829" s="614"/>
      <c r="G829" s="614"/>
      <c r="H829" s="614"/>
      <c r="I829" s="620"/>
      <c r="J829" s="727"/>
      <c r="K829" s="601"/>
      <c r="L829" s="434"/>
    </row>
    <row r="830" customFormat="false" ht="15" hidden="false" customHeight="false" outlineLevel="1" collapsed="false">
      <c r="A830" s="602"/>
      <c r="B830" s="602"/>
      <c r="C830" s="602"/>
      <c r="D830" s="552" t="s">
        <v>279</v>
      </c>
      <c r="E830" s="614"/>
      <c r="F830" s="614"/>
      <c r="G830" s="614"/>
      <c r="H830" s="614"/>
      <c r="I830" s="620"/>
      <c r="J830" s="727" t="n">
        <v>6931650000</v>
      </c>
      <c r="K830" s="601"/>
      <c r="L830" s="434" t="n">
        <v>0</v>
      </c>
    </row>
    <row r="831" customFormat="false" ht="15" hidden="false" customHeight="false" outlineLevel="1" collapsed="false">
      <c r="A831" s="602"/>
      <c r="B831" s="602"/>
      <c r="C831" s="602"/>
      <c r="D831" s="552"/>
      <c r="E831" s="614"/>
      <c r="F831" s="614"/>
      <c r="G831" s="614"/>
      <c r="H831" s="614"/>
      <c r="I831" s="620"/>
      <c r="J831" s="434"/>
      <c r="K831" s="601"/>
      <c r="L831" s="434"/>
    </row>
    <row r="832" customFormat="false" ht="15.75" hidden="false" customHeight="false" outlineLevel="1" collapsed="false">
      <c r="A832" s="602"/>
      <c r="B832" s="602"/>
      <c r="C832" s="602"/>
      <c r="D832" s="265" t="s">
        <v>681</v>
      </c>
      <c r="E832" s="614"/>
      <c r="F832" s="614"/>
      <c r="G832" s="614"/>
      <c r="H832" s="614"/>
      <c r="I832" s="620"/>
      <c r="J832" s="616" t="n">
        <v>188186648515</v>
      </c>
      <c r="K832" s="607"/>
      <c r="L832" s="616" t="n">
        <v>108174536044</v>
      </c>
    </row>
    <row r="833" customFormat="false" ht="10.5" hidden="false" customHeight="true" outlineLevel="1" collapsed="false">
      <c r="A833" s="602"/>
      <c r="B833" s="602"/>
      <c r="C833" s="602"/>
      <c r="D833" s="265"/>
      <c r="E833" s="614"/>
      <c r="F833" s="614"/>
      <c r="G833" s="614"/>
      <c r="H833" s="614"/>
      <c r="I833" s="620"/>
      <c r="J833" s="434"/>
      <c r="K833" s="601"/>
      <c r="L833" s="434"/>
    </row>
    <row r="834" customFormat="false" ht="15" hidden="false" customHeight="false" outlineLevel="1" collapsed="false">
      <c r="A834" s="602"/>
      <c r="B834" s="602"/>
      <c r="C834" s="602"/>
      <c r="D834" s="265" t="s">
        <v>907</v>
      </c>
      <c r="E834" s="614"/>
      <c r="F834" s="614"/>
      <c r="G834" s="614"/>
      <c r="H834" s="614"/>
      <c r="I834" s="620"/>
      <c r="J834" s="434"/>
      <c r="K834" s="601"/>
      <c r="L834" s="434"/>
    </row>
    <row r="835" customFormat="false" ht="15" hidden="false" customHeight="false" outlineLevel="1" collapsed="false">
      <c r="A835" s="602"/>
      <c r="B835" s="602"/>
      <c r="C835" s="602"/>
      <c r="D835" s="552" t="s">
        <v>908</v>
      </c>
      <c r="E835" s="614"/>
      <c r="F835" s="614"/>
      <c r="G835" s="614"/>
      <c r="H835" s="614"/>
      <c r="I835" s="620"/>
      <c r="J835" s="727" t="n">
        <v>169845432542</v>
      </c>
      <c r="K835" s="601"/>
      <c r="L835" s="727" t="n">
        <v>173232170911</v>
      </c>
    </row>
    <row r="836" customFormat="false" ht="15" hidden="false" customHeight="false" outlineLevel="1" collapsed="false">
      <c r="A836" s="602"/>
      <c r="B836" s="602"/>
      <c r="C836" s="602"/>
      <c r="D836" s="552" t="s">
        <v>909</v>
      </c>
      <c r="E836" s="614"/>
      <c r="F836" s="614"/>
      <c r="G836" s="614"/>
      <c r="H836" s="614"/>
      <c r="I836" s="620"/>
      <c r="J836" s="727" t="n">
        <v>169925603419</v>
      </c>
      <c r="K836" s="601"/>
      <c r="L836" s="727" t="n">
        <v>95211973692</v>
      </c>
    </row>
    <row r="837" customFormat="false" ht="15" hidden="false" customHeight="false" outlineLevel="1" collapsed="false">
      <c r="A837" s="602"/>
      <c r="B837" s="602"/>
      <c r="C837" s="602"/>
      <c r="D837" s="552" t="s">
        <v>322</v>
      </c>
      <c r="E837" s="614"/>
      <c r="F837" s="614"/>
      <c r="G837" s="614"/>
      <c r="H837" s="614"/>
      <c r="I837" s="620"/>
      <c r="J837" s="727" t="n">
        <v>3174238846</v>
      </c>
      <c r="K837" s="601"/>
      <c r="L837" s="727" t="n">
        <v>2113169081</v>
      </c>
    </row>
    <row r="838" customFormat="false" ht="15" hidden="false" customHeight="false" outlineLevel="1" collapsed="false">
      <c r="A838" s="602"/>
      <c r="B838" s="602"/>
      <c r="C838" s="602"/>
      <c r="D838" s="265"/>
      <c r="E838" s="614"/>
      <c r="F838" s="614"/>
      <c r="G838" s="614"/>
      <c r="H838" s="614"/>
      <c r="I838" s="620"/>
      <c r="J838" s="727"/>
      <c r="K838" s="601"/>
      <c r="L838" s="434"/>
    </row>
    <row r="839" customFormat="false" ht="15.75" hidden="false" customHeight="false" outlineLevel="1" collapsed="false">
      <c r="A839" s="602"/>
      <c r="B839" s="602"/>
      <c r="C839" s="602"/>
      <c r="D839" s="265" t="s">
        <v>681</v>
      </c>
      <c r="E839" s="614"/>
      <c r="F839" s="614"/>
      <c r="G839" s="614"/>
      <c r="H839" s="614"/>
      <c r="I839" s="620"/>
      <c r="J839" s="616" t="n">
        <v>342945274807</v>
      </c>
      <c r="K839" s="601"/>
      <c r="L839" s="616" t="n">
        <v>270557313684</v>
      </c>
    </row>
    <row r="840" customFormat="false" ht="15.75" hidden="false" customHeight="false" outlineLevel="1" collapsed="false">
      <c r="A840" s="602"/>
      <c r="B840" s="602"/>
      <c r="C840" s="602"/>
      <c r="D840" s="265"/>
      <c r="E840" s="614"/>
      <c r="F840" s="614"/>
      <c r="G840" s="614"/>
      <c r="H840" s="614"/>
      <c r="I840" s="620"/>
      <c r="J840" s="434"/>
      <c r="K840" s="601"/>
      <c r="L840" s="434"/>
    </row>
    <row r="841" customFormat="false" ht="88.5" hidden="false" customHeight="true" outlineLevel="1" collapsed="false">
      <c r="A841" s="602"/>
      <c r="B841" s="602"/>
      <c r="C841" s="602"/>
      <c r="D841" s="775" t="s">
        <v>910</v>
      </c>
      <c r="E841" s="775"/>
      <c r="F841" s="775"/>
      <c r="G841" s="775"/>
      <c r="H841" s="775"/>
      <c r="I841" s="775"/>
      <c r="J841" s="775"/>
      <c r="K841" s="775"/>
      <c r="L841" s="775"/>
    </row>
    <row r="842" customFormat="false" ht="8.25" hidden="false" customHeight="true" outlineLevel="1" collapsed="false">
      <c r="A842" s="602"/>
      <c r="B842" s="602"/>
      <c r="C842" s="602"/>
      <c r="D842" s="265"/>
      <c r="E842" s="614"/>
      <c r="F842" s="614"/>
      <c r="G842" s="614"/>
      <c r="H842" s="614"/>
      <c r="I842" s="620"/>
      <c r="J842" s="434"/>
      <c r="K842" s="601"/>
      <c r="L842" s="434"/>
    </row>
    <row r="843" customFormat="false" ht="8.25" hidden="false" customHeight="true" outlineLevel="1" collapsed="false">
      <c r="A843" s="602"/>
      <c r="B843" s="602"/>
      <c r="C843" s="602"/>
      <c r="D843" s="265"/>
      <c r="E843" s="614"/>
      <c r="F843" s="614"/>
      <c r="G843" s="614"/>
      <c r="H843" s="614"/>
      <c r="I843" s="620"/>
      <c r="J843" s="434"/>
      <c r="K843" s="601"/>
      <c r="L843" s="434"/>
    </row>
    <row r="844" customFormat="false" ht="8.25" hidden="false" customHeight="true" outlineLevel="1" collapsed="false">
      <c r="A844" s="602"/>
      <c r="B844" s="602"/>
      <c r="C844" s="602"/>
      <c r="D844" s="265"/>
      <c r="E844" s="614"/>
      <c r="F844" s="614"/>
      <c r="G844" s="614"/>
      <c r="H844" s="614"/>
      <c r="I844" s="620"/>
      <c r="J844" s="434"/>
      <c r="K844" s="601"/>
      <c r="L844" s="434"/>
    </row>
    <row r="845" customFormat="false" ht="8.25" hidden="false" customHeight="true" outlineLevel="1" collapsed="false">
      <c r="A845" s="602"/>
      <c r="B845" s="602"/>
      <c r="C845" s="602"/>
      <c r="D845" s="265"/>
      <c r="E845" s="614"/>
      <c r="F845" s="614"/>
      <c r="G845" s="614"/>
      <c r="H845" s="614"/>
      <c r="I845" s="620"/>
      <c r="J845" s="434"/>
      <c r="K845" s="601"/>
      <c r="L845" s="434"/>
    </row>
    <row r="846" customFormat="false" ht="15" hidden="false" customHeight="false" outlineLevel="1" collapsed="false">
      <c r="A846" s="602"/>
      <c r="B846" s="602"/>
      <c r="C846" s="602"/>
      <c r="D846" s="265" t="s">
        <v>911</v>
      </c>
      <c r="E846" s="614"/>
      <c r="F846" s="614"/>
      <c r="G846" s="614"/>
      <c r="H846" s="614"/>
      <c r="I846" s="620"/>
      <c r="J846" s="434"/>
      <c r="K846" s="601"/>
      <c r="L846" s="434"/>
    </row>
    <row r="847" customFormat="false" ht="9.75" hidden="false" customHeight="true" outlineLevel="1" collapsed="false">
      <c r="A847" s="602"/>
      <c r="B847" s="602"/>
      <c r="C847" s="602"/>
      <c r="D847" s="265"/>
      <c r="E847" s="614"/>
      <c r="F847" s="614"/>
      <c r="G847" s="614"/>
      <c r="H847" s="614"/>
      <c r="I847" s="620"/>
      <c r="J847" s="434"/>
      <c r="K847" s="601"/>
      <c r="L847" s="434"/>
    </row>
    <row r="848" customFormat="false" ht="50.25" hidden="false" customHeight="true" outlineLevel="1" collapsed="false">
      <c r="A848" s="602"/>
      <c r="B848" s="602"/>
      <c r="C848" s="602"/>
      <c r="D848" s="781" t="s">
        <v>912</v>
      </c>
      <c r="E848" s="781"/>
      <c r="F848" s="781"/>
      <c r="G848" s="781"/>
      <c r="H848" s="781"/>
      <c r="I848" s="781"/>
      <c r="J848" s="781"/>
      <c r="K848" s="781"/>
      <c r="L848" s="781"/>
    </row>
    <row r="849" customFormat="false" ht="8.25" hidden="false" customHeight="true" outlineLevel="1" collapsed="false">
      <c r="A849" s="602"/>
      <c r="B849" s="602"/>
      <c r="C849" s="602"/>
      <c r="D849" s="265"/>
      <c r="E849" s="614"/>
      <c r="F849" s="614"/>
      <c r="G849" s="614"/>
      <c r="H849" s="614"/>
      <c r="I849" s="620"/>
      <c r="J849" s="434"/>
      <c r="K849" s="601"/>
      <c r="L849" s="434"/>
    </row>
    <row r="850" customFormat="false" ht="15" hidden="false" customHeight="false" outlineLevel="1" collapsed="false">
      <c r="A850" s="602"/>
      <c r="B850" s="602"/>
      <c r="C850" s="602"/>
      <c r="D850" s="265" t="s">
        <v>913</v>
      </c>
      <c r="E850" s="614"/>
      <c r="F850" s="614"/>
      <c r="G850" s="614"/>
      <c r="H850" s="614"/>
      <c r="I850" s="620"/>
      <c r="J850" s="434"/>
      <c r="K850" s="601"/>
      <c r="L850" s="434"/>
    </row>
    <row r="851" customFormat="false" ht="31.5" hidden="false" customHeight="true" outlineLevel="1" collapsed="false">
      <c r="A851" s="602"/>
      <c r="B851" s="602"/>
      <c r="C851" s="602"/>
      <c r="D851" s="781" t="s">
        <v>914</v>
      </c>
      <c r="E851" s="781"/>
      <c r="F851" s="781"/>
      <c r="G851" s="781"/>
      <c r="H851" s="781"/>
      <c r="I851" s="781"/>
      <c r="J851" s="781"/>
      <c r="K851" s="781"/>
      <c r="L851" s="781"/>
    </row>
    <row r="852" customFormat="false" ht="10.5" hidden="false" customHeight="true" outlineLevel="1" collapsed="false">
      <c r="A852" s="602"/>
      <c r="B852" s="602"/>
      <c r="C852" s="602"/>
      <c r="D852" s="265"/>
      <c r="E852" s="614"/>
      <c r="F852" s="614"/>
      <c r="G852" s="614"/>
      <c r="H852" s="614"/>
      <c r="I852" s="620"/>
      <c r="J852" s="434"/>
      <c r="K852" s="601"/>
      <c r="L852" s="434"/>
    </row>
    <row r="853" customFormat="false" ht="15" hidden="false" customHeight="false" outlineLevel="1" collapsed="false">
      <c r="A853" s="602"/>
      <c r="B853" s="602"/>
      <c r="C853" s="602"/>
      <c r="D853" s="782" t="s">
        <v>915</v>
      </c>
      <c r="E853" s="614"/>
      <c r="F853" s="614"/>
      <c r="G853" s="614"/>
      <c r="H853" s="614"/>
      <c r="I853" s="620"/>
      <c r="J853" s="434"/>
      <c r="K853" s="601"/>
      <c r="L853" s="434"/>
    </row>
    <row r="854" customFormat="false" ht="15" hidden="false" customHeight="true" outlineLevel="1" collapsed="false">
      <c r="A854" s="602"/>
      <c r="B854" s="602"/>
      <c r="C854" s="602"/>
      <c r="D854" s="265"/>
      <c r="E854" s="614"/>
      <c r="F854" s="614"/>
      <c r="G854" s="614"/>
      <c r="H854" s="614"/>
      <c r="I854" s="620"/>
      <c r="J854" s="434"/>
      <c r="K854" s="601"/>
      <c r="L854" s="434"/>
    </row>
    <row r="855" customFormat="false" ht="46.5" hidden="false" customHeight="true" outlineLevel="1" collapsed="false">
      <c r="A855" s="602"/>
      <c r="B855" s="602"/>
      <c r="C855" s="602"/>
      <c r="D855" s="783" t="s">
        <v>916</v>
      </c>
      <c r="E855" s="783"/>
      <c r="F855" s="783"/>
      <c r="G855" s="783"/>
      <c r="H855" s="783"/>
      <c r="I855" s="783"/>
      <c r="J855" s="783"/>
      <c r="K855" s="783"/>
      <c r="L855" s="783"/>
    </row>
    <row r="856" customFormat="false" ht="9" hidden="false" customHeight="true" outlineLevel="1" collapsed="false">
      <c r="A856" s="602"/>
      <c r="B856" s="602"/>
      <c r="C856" s="602"/>
      <c r="D856" s="265"/>
      <c r="E856" s="614"/>
      <c r="F856" s="614"/>
      <c r="G856" s="614"/>
      <c r="H856" s="614"/>
      <c r="I856" s="620"/>
      <c r="J856" s="434"/>
      <c r="K856" s="601"/>
      <c r="L856" s="434"/>
    </row>
    <row r="857" customFormat="false" ht="15" hidden="false" customHeight="false" outlineLevel="1" collapsed="false">
      <c r="A857" s="602"/>
      <c r="B857" s="602"/>
      <c r="C857" s="602"/>
      <c r="D857" s="782" t="s">
        <v>917</v>
      </c>
      <c r="E857" s="782"/>
      <c r="F857" s="552"/>
      <c r="G857" s="552"/>
      <c r="H857" s="552"/>
      <c r="I857" s="552"/>
      <c r="J857" s="552"/>
      <c r="K857" s="552"/>
      <c r="L857" s="552"/>
    </row>
    <row r="858" customFormat="false" ht="9.75" hidden="false" customHeight="true" outlineLevel="1" collapsed="false">
      <c r="A858" s="602"/>
      <c r="B858" s="602"/>
      <c r="C858" s="602"/>
      <c r="D858" s="552"/>
      <c r="E858" s="552"/>
      <c r="F858" s="552"/>
      <c r="G858" s="552"/>
      <c r="H858" s="552"/>
      <c r="I858" s="552"/>
      <c r="J858" s="552"/>
      <c r="K858" s="552"/>
      <c r="L858" s="552"/>
    </row>
    <row r="859" customFormat="false" ht="46.5" hidden="false" customHeight="true" outlineLevel="1" collapsed="false">
      <c r="A859" s="602"/>
      <c r="B859" s="602"/>
      <c r="C859" s="602"/>
      <c r="D859" s="781" t="s">
        <v>918</v>
      </c>
      <c r="E859" s="781"/>
      <c r="F859" s="781"/>
      <c r="G859" s="781"/>
      <c r="H859" s="781"/>
      <c r="I859" s="781"/>
      <c r="J859" s="781"/>
      <c r="K859" s="781"/>
      <c r="L859" s="781"/>
    </row>
    <row r="860" customFormat="false" ht="9.75" hidden="false" customHeight="true" outlineLevel="1" collapsed="false">
      <c r="A860" s="602"/>
      <c r="B860" s="602"/>
      <c r="C860" s="602"/>
      <c r="D860" s="552"/>
      <c r="E860" s="552"/>
      <c r="F860" s="552"/>
      <c r="G860" s="552"/>
      <c r="H860" s="552"/>
      <c r="I860" s="552"/>
      <c r="J860" s="552"/>
      <c r="K860" s="552"/>
      <c r="L860" s="552"/>
    </row>
    <row r="861" customFormat="false" ht="15" hidden="false" customHeight="false" outlineLevel="1" collapsed="false">
      <c r="A861" s="602"/>
      <c r="B861" s="602"/>
      <c r="C861" s="602"/>
      <c r="D861" s="265" t="s">
        <v>919</v>
      </c>
      <c r="E861" s="265"/>
      <c r="F861" s="552"/>
      <c r="G861" s="552"/>
      <c r="H861" s="552"/>
      <c r="I861" s="552"/>
      <c r="J861" s="552"/>
      <c r="K861" s="552"/>
      <c r="L861" s="552"/>
    </row>
    <row r="862" customFormat="false" ht="8.25" hidden="false" customHeight="true" outlineLevel="1" collapsed="false">
      <c r="A862" s="602"/>
      <c r="B862" s="602"/>
      <c r="C862" s="602"/>
      <c r="D862" s="552"/>
      <c r="E862" s="552"/>
      <c r="F862" s="552" t="s">
        <v>101</v>
      </c>
      <c r="G862" s="552"/>
      <c r="H862" s="552"/>
      <c r="I862" s="552"/>
      <c r="J862" s="552"/>
      <c r="K862" s="552"/>
      <c r="L862" s="552"/>
    </row>
    <row r="863" customFormat="false" ht="76.5" hidden="false" customHeight="true" outlineLevel="1" collapsed="false">
      <c r="A863" s="602"/>
      <c r="B863" s="602"/>
      <c r="C863" s="602"/>
      <c r="D863" s="781" t="s">
        <v>920</v>
      </c>
      <c r="E863" s="781"/>
      <c r="F863" s="781"/>
      <c r="G863" s="781"/>
      <c r="H863" s="781"/>
      <c r="I863" s="781"/>
      <c r="J863" s="781"/>
      <c r="K863" s="781"/>
      <c r="L863" s="781"/>
    </row>
    <row r="864" customFormat="false" ht="29.25" hidden="true" customHeight="true" outlineLevel="1" collapsed="false">
      <c r="A864" s="602"/>
      <c r="B864" s="602"/>
      <c r="C864" s="602"/>
      <c r="D864" s="784" t="s">
        <v>921</v>
      </c>
      <c r="E864" s="784"/>
      <c r="F864" s="784"/>
      <c r="G864" s="784"/>
      <c r="H864" s="784"/>
      <c r="I864" s="784"/>
      <c r="J864" s="784"/>
      <c r="K864" s="784"/>
      <c r="L864" s="784"/>
    </row>
    <row r="865" customFormat="false" ht="15" hidden="false" customHeight="false" outlineLevel="1" collapsed="false">
      <c r="A865" s="602"/>
      <c r="B865" s="602"/>
      <c r="C865" s="602"/>
      <c r="D865" s="265" t="s">
        <v>922</v>
      </c>
      <c r="E865" s="265"/>
      <c r="F865" s="552"/>
      <c r="G865" s="552"/>
      <c r="H865" s="552"/>
      <c r="I865" s="552"/>
      <c r="J865" s="552"/>
      <c r="K865" s="552"/>
      <c r="L865" s="552"/>
    </row>
    <row r="866" customFormat="false" ht="15" hidden="false" customHeight="false" outlineLevel="1" collapsed="false">
      <c r="A866" s="602"/>
      <c r="B866" s="602"/>
      <c r="C866" s="602"/>
      <c r="D866" s="552"/>
      <c r="E866" s="552"/>
      <c r="F866" s="552"/>
      <c r="G866" s="552"/>
      <c r="H866" s="552"/>
      <c r="I866" s="552"/>
      <c r="J866" s="552"/>
      <c r="K866" s="552"/>
      <c r="L866" s="552"/>
    </row>
    <row r="867" customFormat="false" ht="96" hidden="false" customHeight="true" outlineLevel="1" collapsed="false">
      <c r="A867" s="602"/>
      <c r="B867" s="602"/>
      <c r="C867" s="602"/>
      <c r="D867" s="781" t="s">
        <v>923</v>
      </c>
      <c r="E867" s="781"/>
      <c r="F867" s="781"/>
      <c r="G867" s="781"/>
      <c r="H867" s="781"/>
      <c r="I867" s="781"/>
      <c r="J867" s="781"/>
      <c r="K867" s="781"/>
      <c r="L867" s="781"/>
    </row>
    <row r="868" customFormat="false" ht="8.25" hidden="false" customHeight="true" outlineLevel="1" collapsed="false">
      <c r="A868" s="602"/>
      <c r="B868" s="602"/>
      <c r="C868" s="602"/>
      <c r="D868" s="552"/>
      <c r="E868" s="552"/>
      <c r="F868" s="552"/>
      <c r="G868" s="552"/>
      <c r="H868" s="552"/>
      <c r="I868" s="552"/>
      <c r="J868" s="552"/>
      <c r="K868" s="552"/>
      <c r="L868" s="552"/>
    </row>
    <row r="869" customFormat="false" ht="60" hidden="false" customHeight="true" outlineLevel="1" collapsed="false">
      <c r="A869" s="602"/>
      <c r="B869" s="602"/>
      <c r="C869" s="602"/>
      <c r="D869" s="781" t="s">
        <v>924</v>
      </c>
      <c r="E869" s="781"/>
      <c r="F869" s="781"/>
      <c r="G869" s="781"/>
      <c r="H869" s="781"/>
      <c r="I869" s="781"/>
      <c r="J869" s="781"/>
      <c r="K869" s="781"/>
      <c r="L869" s="781"/>
    </row>
    <row r="870" customFormat="false" ht="12" hidden="false" customHeight="true" outlineLevel="1" collapsed="false">
      <c r="A870" s="602"/>
      <c r="B870" s="602"/>
      <c r="C870" s="602"/>
      <c r="D870" s="265"/>
      <c r="E870" s="614"/>
      <c r="F870" s="614"/>
      <c r="G870" s="614"/>
      <c r="H870" s="614"/>
      <c r="I870" s="620"/>
      <c r="J870" s="434"/>
      <c r="K870" s="601"/>
      <c r="L870" s="434"/>
    </row>
    <row r="871" customFormat="false" ht="15" hidden="false" customHeight="false" outlineLevel="1" collapsed="false">
      <c r="A871" s="602"/>
      <c r="B871" s="602"/>
      <c r="C871" s="602"/>
      <c r="D871" s="265"/>
      <c r="E871" s="614"/>
      <c r="F871" s="614"/>
      <c r="G871" s="614"/>
      <c r="H871" s="780" t="s">
        <v>925</v>
      </c>
      <c r="I871" s="780"/>
      <c r="J871" s="780" t="s">
        <v>926</v>
      </c>
      <c r="K871" s="780"/>
      <c r="L871" s="780" t="s">
        <v>927</v>
      </c>
    </row>
    <row r="872" customFormat="false" ht="15" hidden="false" customHeight="false" outlineLevel="1" collapsed="false">
      <c r="A872" s="602"/>
      <c r="B872" s="602"/>
      <c r="C872" s="602"/>
      <c r="D872" s="785" t="s">
        <v>149</v>
      </c>
      <c r="E872" s="786"/>
      <c r="F872" s="786"/>
      <c r="G872" s="614"/>
      <c r="H872" s="779" t="s">
        <v>667</v>
      </c>
      <c r="I872" s="552"/>
      <c r="J872" s="779" t="s">
        <v>667</v>
      </c>
      <c r="K872" s="780"/>
      <c r="L872" s="779" t="s">
        <v>667</v>
      </c>
    </row>
    <row r="873" customFormat="false" ht="15" hidden="false" customHeight="false" outlineLevel="1" collapsed="false">
      <c r="A873" s="602"/>
      <c r="B873" s="602"/>
      <c r="C873" s="602"/>
      <c r="D873" s="265"/>
      <c r="E873" s="614"/>
      <c r="F873" s="614"/>
      <c r="G873" s="614"/>
      <c r="H873" s="614"/>
      <c r="I873" s="620"/>
      <c r="J873" s="434"/>
      <c r="K873" s="601"/>
      <c r="L873" s="434"/>
    </row>
    <row r="874" customFormat="false" ht="15" hidden="false" customHeight="false" outlineLevel="1" collapsed="false">
      <c r="A874" s="602"/>
      <c r="B874" s="602"/>
      <c r="C874" s="602"/>
      <c r="D874" s="552" t="s">
        <v>909</v>
      </c>
      <c r="E874" s="614"/>
      <c r="F874" s="614"/>
      <c r="G874" s="614"/>
      <c r="H874" s="727" t="n">
        <v>130544423053</v>
      </c>
      <c r="I874" s="620"/>
      <c r="J874" s="727" t="n">
        <v>39381180366</v>
      </c>
      <c r="K874" s="601"/>
      <c r="L874" s="787" t="n">
        <v>169925603419</v>
      </c>
    </row>
    <row r="875" customFormat="false" ht="15" hidden="false" customHeight="false" outlineLevel="1" collapsed="false">
      <c r="A875" s="602"/>
      <c r="B875" s="602"/>
      <c r="C875" s="602"/>
      <c r="D875" s="552" t="s">
        <v>322</v>
      </c>
      <c r="E875" s="614"/>
      <c r="F875" s="614"/>
      <c r="G875" s="614"/>
      <c r="H875" s="727" t="n">
        <v>3174238846</v>
      </c>
      <c r="I875" s="620"/>
      <c r="J875" s="434" t="n">
        <v>0</v>
      </c>
      <c r="K875" s="601"/>
      <c r="L875" s="787" t="n">
        <v>3174238846</v>
      </c>
    </row>
    <row r="876" customFormat="false" ht="15" hidden="false" customHeight="false" outlineLevel="1" collapsed="false">
      <c r="A876" s="602"/>
      <c r="B876" s="602"/>
      <c r="C876" s="602"/>
      <c r="D876" s="552" t="s">
        <v>908</v>
      </c>
      <c r="E876" s="614"/>
      <c r="F876" s="614"/>
      <c r="G876" s="614"/>
      <c r="H876" s="727" t="n">
        <v>168545432542</v>
      </c>
      <c r="I876" s="620"/>
      <c r="J876" s="727" t="n">
        <v>1300000000</v>
      </c>
      <c r="K876" s="601"/>
      <c r="L876" s="787" t="n">
        <v>169845432542</v>
      </c>
    </row>
    <row r="877" customFormat="false" ht="10.5" hidden="false" customHeight="true" outlineLevel="1" collapsed="false">
      <c r="A877" s="602"/>
      <c r="B877" s="602"/>
      <c r="C877" s="602"/>
      <c r="D877" s="265"/>
      <c r="E877" s="614"/>
      <c r="F877" s="614"/>
      <c r="G877" s="614"/>
      <c r="H877" s="614"/>
      <c r="I877" s="620"/>
      <c r="J877" s="434"/>
      <c r="K877" s="601"/>
      <c r="L877" s="434"/>
    </row>
    <row r="878" customFormat="false" ht="10.5" hidden="false" customHeight="true" outlineLevel="1" collapsed="false">
      <c r="A878" s="602"/>
      <c r="B878" s="602"/>
      <c r="C878" s="602"/>
      <c r="D878" s="265"/>
      <c r="E878" s="614"/>
      <c r="F878" s="614"/>
      <c r="G878" s="614"/>
      <c r="H878" s="614"/>
      <c r="I878" s="620"/>
      <c r="J878" s="434"/>
      <c r="K878" s="601"/>
      <c r="L878" s="434"/>
    </row>
    <row r="879" customFormat="false" ht="7.5" hidden="false" customHeight="true" outlineLevel="1" collapsed="false">
      <c r="A879" s="602"/>
      <c r="B879" s="602"/>
      <c r="C879" s="602"/>
      <c r="D879" s="265"/>
      <c r="E879" s="614"/>
      <c r="F879" s="614"/>
      <c r="G879" s="614"/>
      <c r="H879" s="614"/>
      <c r="I879" s="620"/>
      <c r="J879" s="434"/>
      <c r="K879" s="601"/>
      <c r="L879" s="434"/>
    </row>
    <row r="880" customFormat="false" ht="7.5" hidden="false" customHeight="true" outlineLevel="1" collapsed="false">
      <c r="A880" s="602"/>
      <c r="B880" s="602"/>
      <c r="C880" s="602"/>
      <c r="D880" s="265"/>
      <c r="E880" s="614"/>
      <c r="F880" s="614"/>
      <c r="G880" s="614"/>
      <c r="H880" s="614"/>
      <c r="I880" s="620"/>
      <c r="J880" s="434"/>
      <c r="K880" s="601"/>
      <c r="L880" s="434"/>
    </row>
    <row r="881" customFormat="false" ht="15" hidden="false" customHeight="false" outlineLevel="1" collapsed="false">
      <c r="A881" s="602"/>
      <c r="B881" s="602"/>
      <c r="C881" s="602"/>
      <c r="D881" s="265"/>
      <c r="E881" s="614"/>
      <c r="F881" s="614"/>
      <c r="G881" s="614"/>
      <c r="H881" s="780" t="s">
        <v>925</v>
      </c>
      <c r="I881" s="780"/>
      <c r="J881" s="780" t="s">
        <v>926</v>
      </c>
      <c r="K881" s="780"/>
      <c r="L881" s="780" t="s">
        <v>927</v>
      </c>
    </row>
    <row r="882" customFormat="false" ht="15" hidden="false" customHeight="false" outlineLevel="1" collapsed="false">
      <c r="A882" s="602"/>
      <c r="B882" s="602"/>
      <c r="C882" s="602"/>
      <c r="D882" s="785" t="s">
        <v>151</v>
      </c>
      <c r="E882" s="786"/>
      <c r="F882" s="786"/>
      <c r="G882" s="614"/>
      <c r="H882" s="779" t="s">
        <v>667</v>
      </c>
      <c r="I882" s="552"/>
      <c r="J882" s="779" t="s">
        <v>667</v>
      </c>
      <c r="K882" s="780"/>
      <c r="L882" s="779" t="s">
        <v>667</v>
      </c>
    </row>
    <row r="883" customFormat="false" ht="15" hidden="false" customHeight="false" outlineLevel="1" collapsed="false">
      <c r="A883" s="602"/>
      <c r="B883" s="602"/>
      <c r="C883" s="602"/>
      <c r="D883" s="265"/>
      <c r="E883" s="614"/>
      <c r="F883" s="614"/>
      <c r="G883" s="614"/>
      <c r="H883" s="614"/>
      <c r="I883" s="620"/>
      <c r="J883" s="434"/>
      <c r="K883" s="601"/>
      <c r="L883" s="434"/>
    </row>
    <row r="884" customFormat="false" ht="15" hidden="false" customHeight="false" outlineLevel="1" collapsed="false">
      <c r="A884" s="602"/>
      <c r="B884" s="602"/>
      <c r="C884" s="602"/>
      <c r="D884" s="552" t="s">
        <v>909</v>
      </c>
      <c r="E884" s="614"/>
      <c r="F884" s="614"/>
      <c r="G884" s="614"/>
      <c r="H884" s="727" t="n">
        <v>88074508692</v>
      </c>
      <c r="I884" s="620"/>
      <c r="J884" s="727" t="n">
        <v>7137465000</v>
      </c>
      <c r="K884" s="601"/>
      <c r="L884" s="787" t="n">
        <v>95211973692</v>
      </c>
    </row>
    <row r="885" customFormat="false" ht="15" hidden="false" customHeight="false" outlineLevel="1" collapsed="false">
      <c r="A885" s="602"/>
      <c r="B885" s="602"/>
      <c r="C885" s="602"/>
      <c r="D885" s="552" t="s">
        <v>322</v>
      </c>
      <c r="E885" s="614"/>
      <c r="F885" s="614"/>
      <c r="G885" s="614"/>
      <c r="H885" s="727" t="n">
        <v>2113169081</v>
      </c>
      <c r="I885" s="620"/>
      <c r="J885" s="434" t="n">
        <v>0</v>
      </c>
      <c r="K885" s="601"/>
      <c r="L885" s="787" t="n">
        <v>2113169081</v>
      </c>
    </row>
    <row r="886" customFormat="false" ht="15" hidden="false" customHeight="false" outlineLevel="1" collapsed="false">
      <c r="A886" s="602"/>
      <c r="B886" s="602"/>
      <c r="C886" s="602"/>
      <c r="D886" s="552" t="s">
        <v>908</v>
      </c>
      <c r="E886" s="614"/>
      <c r="F886" s="614"/>
      <c r="G886" s="614"/>
      <c r="H886" s="727" t="n">
        <v>170632170911</v>
      </c>
      <c r="I886" s="620"/>
      <c r="J886" s="727" t="n">
        <v>2600000000</v>
      </c>
      <c r="K886" s="601"/>
      <c r="L886" s="787" t="n">
        <v>173232170911</v>
      </c>
    </row>
    <row r="887" customFormat="false" ht="12.75" hidden="false" customHeight="true" outlineLevel="1" collapsed="false">
      <c r="A887" s="602"/>
      <c r="B887" s="602"/>
      <c r="C887" s="602"/>
      <c r="D887" s="265"/>
      <c r="E887" s="614"/>
      <c r="F887" s="614"/>
      <c r="G887" s="614"/>
      <c r="H887" s="614"/>
      <c r="I887" s="620"/>
      <c r="J887" s="434"/>
      <c r="K887" s="601"/>
      <c r="L887" s="434"/>
    </row>
    <row r="888" customFormat="false" ht="29.25" hidden="false" customHeight="true" outlineLevel="1" collapsed="false">
      <c r="A888" s="602"/>
      <c r="B888" s="602"/>
      <c r="C888" s="602"/>
      <c r="D888" s="781" t="s">
        <v>928</v>
      </c>
      <c r="E888" s="781"/>
      <c r="F888" s="781"/>
      <c r="G888" s="781"/>
      <c r="H888" s="781"/>
      <c r="I888" s="781"/>
      <c r="J888" s="781"/>
      <c r="K888" s="781"/>
      <c r="L888" s="781"/>
    </row>
    <row r="889" customFormat="false" ht="9" hidden="false" customHeight="true" outlineLevel="1" collapsed="false">
      <c r="A889" s="602"/>
      <c r="B889" s="602"/>
      <c r="C889" s="602"/>
      <c r="D889" s="265"/>
      <c r="E889" s="614"/>
      <c r="F889" s="614"/>
      <c r="G889" s="614"/>
      <c r="H889" s="614"/>
      <c r="I889" s="620"/>
      <c r="J889" s="434"/>
      <c r="K889" s="601"/>
      <c r="L889" s="434"/>
    </row>
    <row r="890" customFormat="false" ht="61.5" hidden="false" customHeight="true" outlineLevel="1" collapsed="false">
      <c r="A890" s="602"/>
      <c r="B890" s="602"/>
      <c r="C890" s="602"/>
      <c r="D890" s="781" t="s">
        <v>929</v>
      </c>
      <c r="E890" s="781"/>
      <c r="F890" s="781"/>
      <c r="G890" s="781"/>
      <c r="H890" s="781"/>
      <c r="I890" s="781"/>
      <c r="J890" s="781"/>
      <c r="K890" s="781"/>
      <c r="L890" s="781"/>
    </row>
    <row r="891" customFormat="false" ht="12" hidden="false" customHeight="true" outlineLevel="1" collapsed="false">
      <c r="A891" s="602"/>
      <c r="B891" s="602"/>
      <c r="C891" s="602"/>
      <c r="D891" s="265"/>
      <c r="E891" s="614"/>
      <c r="F891" s="614"/>
      <c r="G891" s="614"/>
      <c r="H891" s="614"/>
      <c r="I891" s="620"/>
      <c r="J891" s="434"/>
      <c r="K891" s="601"/>
      <c r="L891" s="434"/>
    </row>
    <row r="892" customFormat="false" ht="15" hidden="false" customHeight="true" outlineLevel="1" collapsed="false">
      <c r="A892" s="602"/>
      <c r="B892" s="602"/>
      <c r="C892" s="602"/>
      <c r="D892" s="788"/>
      <c r="E892" s="788"/>
      <c r="F892" s="788"/>
      <c r="G892" s="614"/>
      <c r="H892" s="780" t="s">
        <v>925</v>
      </c>
      <c r="I892" s="620"/>
      <c r="J892" s="780" t="s">
        <v>926</v>
      </c>
      <c r="K892" s="601"/>
      <c r="L892" s="780" t="s">
        <v>927</v>
      </c>
    </row>
    <row r="893" customFormat="false" ht="15" hidden="false" customHeight="true" outlineLevel="1" collapsed="false">
      <c r="A893" s="602"/>
      <c r="B893" s="602"/>
      <c r="C893" s="602"/>
      <c r="D893" s="777" t="s">
        <v>149</v>
      </c>
      <c r="E893" s="777"/>
      <c r="F893" s="777"/>
      <c r="G893" s="614"/>
      <c r="H893" s="779" t="s">
        <v>667</v>
      </c>
      <c r="I893" s="620"/>
      <c r="J893" s="779" t="s">
        <v>667</v>
      </c>
      <c r="K893" s="601"/>
      <c r="L893" s="779" t="s">
        <v>667</v>
      </c>
    </row>
    <row r="894" customFormat="false" ht="15" hidden="false" customHeight="false" outlineLevel="1" collapsed="false">
      <c r="A894" s="602"/>
      <c r="B894" s="602"/>
      <c r="C894" s="602"/>
      <c r="D894" s="265"/>
      <c r="E894" s="614"/>
      <c r="F894" s="614"/>
      <c r="G894" s="614"/>
      <c r="H894" s="614"/>
      <c r="I894" s="620"/>
      <c r="J894" s="434"/>
      <c r="K894" s="601"/>
      <c r="L894" s="434"/>
    </row>
    <row r="895" customFormat="false" ht="15" hidden="false" customHeight="false" outlineLevel="1" collapsed="false">
      <c r="A895" s="602"/>
      <c r="B895" s="602"/>
      <c r="C895" s="602"/>
      <c r="D895" s="552" t="s">
        <v>156</v>
      </c>
      <c r="E895" s="614"/>
      <c r="F895" s="614"/>
      <c r="G895" s="614"/>
      <c r="H895" s="727" t="n">
        <v>21118895588</v>
      </c>
      <c r="I895" s="620"/>
      <c r="J895" s="434" t="n">
        <v>0</v>
      </c>
      <c r="K895" s="601"/>
      <c r="L895" s="787" t="n">
        <v>21118895588</v>
      </c>
    </row>
    <row r="896" customFormat="false" ht="15" hidden="false" customHeight="true" outlineLevel="1" collapsed="false">
      <c r="A896" s="602"/>
      <c r="B896" s="602"/>
      <c r="C896" s="602"/>
      <c r="D896" s="552" t="s">
        <v>906</v>
      </c>
      <c r="E896" s="614"/>
      <c r="F896" s="614"/>
      <c r="G896" s="614"/>
      <c r="H896" s="727" t="n">
        <v>160136102927</v>
      </c>
      <c r="I896" s="620"/>
      <c r="J896" s="434" t="n">
        <v>0</v>
      </c>
      <c r="K896" s="601"/>
      <c r="L896" s="787" t="n">
        <v>160136102927</v>
      </c>
    </row>
    <row r="897" customFormat="false" ht="15" hidden="true" customHeight="false" outlineLevel="1" collapsed="false">
      <c r="A897" s="602"/>
      <c r="B897" s="602"/>
      <c r="C897" s="602"/>
      <c r="D897" s="552" t="s">
        <v>168</v>
      </c>
      <c r="E897" s="614"/>
      <c r="F897" s="614"/>
      <c r="G897" s="614"/>
      <c r="H897" s="614"/>
      <c r="I897" s="620"/>
      <c r="J897" s="434"/>
      <c r="K897" s="601"/>
      <c r="L897" s="787"/>
    </row>
    <row r="898" customFormat="false" ht="15" hidden="false" customHeight="false" outlineLevel="1" collapsed="false">
      <c r="A898" s="602"/>
      <c r="B898" s="602"/>
      <c r="C898" s="602"/>
      <c r="D898" s="552" t="s">
        <v>930</v>
      </c>
      <c r="E898" s="614"/>
      <c r="F898" s="614"/>
      <c r="G898" s="614"/>
      <c r="H898" s="434" t="n">
        <v>0</v>
      </c>
      <c r="I898" s="620"/>
      <c r="J898" s="434" t="n">
        <v>6931650000</v>
      </c>
      <c r="K898" s="601"/>
      <c r="L898" s="787" t="n">
        <v>6931650000</v>
      </c>
    </row>
    <row r="899" customFormat="false" ht="12" hidden="false" customHeight="true" outlineLevel="1" collapsed="false">
      <c r="A899" s="602"/>
      <c r="B899" s="602"/>
      <c r="C899" s="602"/>
      <c r="D899" s="552"/>
      <c r="E899" s="614"/>
      <c r="F899" s="614"/>
      <c r="G899" s="614"/>
      <c r="H899" s="434"/>
      <c r="I899" s="620"/>
      <c r="J899" s="434"/>
      <c r="K899" s="601"/>
      <c r="L899" s="487"/>
    </row>
    <row r="900" customFormat="false" ht="15" hidden="false" customHeight="false" outlineLevel="1" collapsed="false">
      <c r="A900" s="602"/>
      <c r="B900" s="602"/>
      <c r="C900" s="602"/>
      <c r="D900" s="265"/>
      <c r="E900" s="614"/>
      <c r="F900" s="614"/>
      <c r="G900" s="614"/>
      <c r="H900" s="780" t="s">
        <v>925</v>
      </c>
      <c r="I900" s="620"/>
      <c r="J900" s="780" t="s">
        <v>926</v>
      </c>
      <c r="K900" s="601"/>
      <c r="L900" s="780" t="s">
        <v>927</v>
      </c>
    </row>
    <row r="901" customFormat="false" ht="15" hidden="false" customHeight="true" outlineLevel="1" collapsed="false">
      <c r="A901" s="602"/>
      <c r="B901" s="602"/>
      <c r="C901" s="602"/>
      <c r="D901" s="789" t="n">
        <v>40909</v>
      </c>
      <c r="E901" s="789"/>
      <c r="F901" s="789"/>
      <c r="G901" s="614"/>
      <c r="H901" s="779" t="s">
        <v>667</v>
      </c>
      <c r="I901" s="620"/>
      <c r="J901" s="779" t="s">
        <v>667</v>
      </c>
      <c r="K901" s="601"/>
      <c r="L901" s="779" t="s">
        <v>667</v>
      </c>
    </row>
    <row r="902" customFormat="false" ht="15" hidden="false" customHeight="false" outlineLevel="1" collapsed="false">
      <c r="A902" s="602"/>
      <c r="B902" s="602"/>
      <c r="C902" s="602"/>
      <c r="D902" s="265"/>
      <c r="E902" s="614"/>
      <c r="F902" s="614"/>
      <c r="G902" s="614"/>
      <c r="H902" s="614"/>
      <c r="I902" s="620"/>
      <c r="J902" s="434"/>
      <c r="K902" s="601"/>
      <c r="L902" s="434"/>
    </row>
    <row r="903" customFormat="false" ht="15" hidden="false" customHeight="true" outlineLevel="1" collapsed="false">
      <c r="A903" s="602"/>
      <c r="B903" s="602"/>
      <c r="C903" s="602"/>
      <c r="D903" s="552" t="s">
        <v>156</v>
      </c>
      <c r="E903" s="614"/>
      <c r="F903" s="614"/>
      <c r="G903" s="614"/>
      <c r="H903" s="727" t="n">
        <v>6593697256</v>
      </c>
      <c r="I903" s="620"/>
      <c r="J903" s="434" t="n">
        <v>0</v>
      </c>
      <c r="K903" s="601"/>
      <c r="L903" s="787" t="n">
        <v>6593697256</v>
      </c>
    </row>
    <row r="904" customFormat="false" ht="15" hidden="false" customHeight="false" outlineLevel="1" collapsed="false">
      <c r="A904" s="602"/>
      <c r="B904" s="602"/>
      <c r="C904" s="602"/>
      <c r="D904" s="552" t="s">
        <v>906</v>
      </c>
      <c r="E904" s="614"/>
      <c r="F904" s="614"/>
      <c r="G904" s="614"/>
      <c r="H904" s="614" t="n">
        <v>101580838788</v>
      </c>
      <c r="I904" s="620"/>
      <c r="J904" s="434" t="n">
        <v>0</v>
      </c>
      <c r="K904" s="601"/>
      <c r="L904" s="787" t="n">
        <v>101580838788</v>
      </c>
    </row>
    <row r="905" customFormat="false" ht="15" hidden="true" customHeight="false" outlineLevel="1" collapsed="false">
      <c r="A905" s="602"/>
      <c r="B905" s="602"/>
      <c r="C905" s="602"/>
      <c r="D905" s="552" t="s">
        <v>168</v>
      </c>
      <c r="E905" s="614"/>
      <c r="F905" s="614"/>
      <c r="G905" s="614"/>
      <c r="H905" s="614"/>
      <c r="I905" s="620"/>
      <c r="J905" s="434"/>
      <c r="K905" s="601"/>
      <c r="L905" s="487" t="n">
        <v>0</v>
      </c>
    </row>
    <row r="906" customFormat="false" ht="15" hidden="true" customHeight="false" outlineLevel="1" collapsed="false">
      <c r="A906" s="602"/>
      <c r="B906" s="602"/>
      <c r="C906" s="602"/>
      <c r="D906" s="552" t="s">
        <v>931</v>
      </c>
      <c r="E906" s="614"/>
      <c r="F906" s="614"/>
      <c r="G906" s="614"/>
      <c r="H906" s="434" t="n">
        <v>0</v>
      </c>
      <c r="I906" s="620"/>
      <c r="J906" s="434" t="n">
        <v>0</v>
      </c>
      <c r="K906" s="601"/>
      <c r="L906" s="487" t="n">
        <v>0</v>
      </c>
    </row>
    <row r="907" customFormat="false" ht="15" hidden="false" customHeight="false" outlineLevel="1" collapsed="false">
      <c r="A907" s="602"/>
      <c r="B907" s="602"/>
      <c r="C907" s="602"/>
      <c r="D907" s="265"/>
      <c r="E907" s="614"/>
      <c r="F907" s="614"/>
      <c r="G907" s="614"/>
      <c r="H907" s="614"/>
      <c r="I907" s="620"/>
      <c r="J907" s="434"/>
      <c r="K907" s="601"/>
      <c r="L907" s="434"/>
    </row>
    <row r="908" customFormat="false" ht="15" hidden="false" customHeight="false" outlineLevel="0" collapsed="false">
      <c r="A908" s="585" t="s">
        <v>932</v>
      </c>
      <c r="B908" s="585"/>
      <c r="C908" s="585"/>
      <c r="D908" s="586" t="s">
        <v>933</v>
      </c>
      <c r="E908" s="586"/>
      <c r="F908" s="586"/>
      <c r="G908" s="586"/>
      <c r="H908" s="586"/>
      <c r="I908" s="587"/>
      <c r="J908" s="655"/>
      <c r="K908" s="601"/>
      <c r="L908" s="601"/>
    </row>
    <row r="909" customFormat="false" ht="15" hidden="false" customHeight="false" outlineLevel="1" collapsed="false">
      <c r="A909" s="602"/>
      <c r="B909" s="602"/>
      <c r="C909" s="602"/>
      <c r="D909" s="749"/>
      <c r="E909" s="749"/>
      <c r="F909" s="749"/>
      <c r="G909" s="749"/>
      <c r="H909" s="749"/>
      <c r="I909" s="587"/>
      <c r="J909" s="655"/>
      <c r="K909" s="601"/>
      <c r="L909" s="601"/>
    </row>
    <row r="910" customFormat="false" ht="15" hidden="true" customHeight="false" outlineLevel="0" collapsed="false">
      <c r="A910" s="585" t="s">
        <v>589</v>
      </c>
      <c r="B910" s="585"/>
      <c r="C910" s="585"/>
      <c r="D910" s="790" t="s">
        <v>934</v>
      </c>
      <c r="E910" s="790"/>
      <c r="F910" s="790"/>
      <c r="G910" s="790"/>
      <c r="H910" s="790"/>
      <c r="I910" s="587"/>
      <c r="J910" s="655"/>
      <c r="K910" s="601"/>
      <c r="L910" s="601"/>
    </row>
    <row r="911" customFormat="false" ht="15" hidden="true" customHeight="true" outlineLevel="0" collapsed="false">
      <c r="A911" s="791" t="s">
        <v>589</v>
      </c>
      <c r="B911" s="792"/>
      <c r="C911" s="792"/>
      <c r="D911" s="793" t="s">
        <v>935</v>
      </c>
      <c r="E911" s="793"/>
      <c r="F911" s="793"/>
      <c r="G911" s="793"/>
      <c r="H911" s="793"/>
      <c r="I911" s="587"/>
      <c r="J911" s="588" t="s">
        <v>388</v>
      </c>
      <c r="K911" s="589"/>
      <c r="L911" s="588" t="s">
        <v>393</v>
      </c>
    </row>
    <row r="912" customFormat="false" ht="15.75" hidden="true" customHeight="true" outlineLevel="0" collapsed="false">
      <c r="A912" s="585"/>
      <c r="B912" s="585"/>
      <c r="C912" s="585"/>
      <c r="D912" s="793"/>
      <c r="E912" s="793"/>
      <c r="F912" s="793"/>
      <c r="G912" s="793"/>
      <c r="H912" s="794"/>
      <c r="I912" s="587"/>
      <c r="J912" s="590" t="s">
        <v>667</v>
      </c>
      <c r="K912" s="589"/>
      <c r="L912" s="590" t="s">
        <v>667</v>
      </c>
    </row>
    <row r="913" customFormat="false" ht="15" hidden="true" customHeight="true" outlineLevel="1" collapsed="false">
      <c r="A913" s="602"/>
      <c r="B913" s="602"/>
      <c r="C913" s="602"/>
      <c r="D913" s="795" t="s">
        <v>936</v>
      </c>
      <c r="E913" s="796"/>
      <c r="F913" s="796"/>
      <c r="G913" s="796"/>
      <c r="H913" s="797" t="s">
        <v>937</v>
      </c>
      <c r="I913" s="587"/>
      <c r="J913" s="798"/>
      <c r="K913" s="601"/>
      <c r="L913" s="799"/>
    </row>
    <row r="914" customFormat="false" ht="15" hidden="true" customHeight="true" outlineLevel="1" collapsed="false">
      <c r="A914" s="602"/>
      <c r="B914" s="602"/>
      <c r="C914" s="602"/>
      <c r="D914" s="795"/>
      <c r="E914" s="796"/>
      <c r="F914" s="796"/>
      <c r="G914" s="796"/>
      <c r="H914" s="797"/>
      <c r="I914" s="587"/>
      <c r="J914" s="798"/>
      <c r="K914" s="601"/>
      <c r="L914" s="798"/>
    </row>
    <row r="915" customFormat="false" ht="45.75" hidden="true" customHeight="true" outlineLevel="1" collapsed="false">
      <c r="A915" s="602"/>
      <c r="B915" s="602"/>
      <c r="C915" s="602"/>
      <c r="D915" s="661" t="s">
        <v>938</v>
      </c>
      <c r="E915" s="661"/>
      <c r="F915" s="661"/>
      <c r="G915" s="800" t="s">
        <v>939</v>
      </c>
      <c r="H915" s="800"/>
      <c r="I915" s="800"/>
      <c r="J915" s="801" t="n">
        <v>32195465859</v>
      </c>
      <c r="K915" s="802"/>
      <c r="L915" s="803" t="n">
        <v>154538935047</v>
      </c>
      <c r="M915" s="802"/>
      <c r="N915" s="802"/>
      <c r="O915" s="802"/>
      <c r="P915" s="802"/>
      <c r="Q915" s="802"/>
      <c r="R915" s="802"/>
      <c r="S915" s="802"/>
    </row>
    <row r="916" customFormat="false" ht="29.25" hidden="true" customHeight="true" outlineLevel="1" collapsed="false">
      <c r="A916" s="602"/>
      <c r="B916" s="602"/>
      <c r="C916" s="602"/>
      <c r="D916" s="661" t="s">
        <v>940</v>
      </c>
      <c r="E916" s="661"/>
      <c r="F916" s="661"/>
      <c r="G916" s="800" t="s">
        <v>939</v>
      </c>
      <c r="H916" s="800"/>
      <c r="I916" s="800"/>
      <c r="J916" s="803" t="n">
        <v>0</v>
      </c>
      <c r="K916" s="802"/>
      <c r="L916" s="803" t="n">
        <v>170798182</v>
      </c>
      <c r="M916" s="661"/>
      <c r="N916" s="661"/>
      <c r="O916" s="661"/>
      <c r="P916" s="661"/>
      <c r="Q916" s="661"/>
      <c r="R916" s="661"/>
      <c r="S916" s="804"/>
    </row>
    <row r="917" customFormat="false" ht="28.5" hidden="true" customHeight="true" outlineLevel="1" collapsed="false">
      <c r="A917" s="602"/>
      <c r="B917" s="602"/>
      <c r="C917" s="602"/>
      <c r="D917" s="661" t="s">
        <v>941</v>
      </c>
      <c r="E917" s="661"/>
      <c r="F917" s="661"/>
      <c r="G917" s="800" t="s">
        <v>939</v>
      </c>
      <c r="H917" s="800"/>
      <c r="I917" s="800"/>
      <c r="J917" s="803" t="n">
        <v>0</v>
      </c>
      <c r="K917" s="802"/>
      <c r="L917" s="802" t="n">
        <v>100270000</v>
      </c>
      <c r="M917" s="802"/>
      <c r="N917" s="802"/>
      <c r="O917" s="802"/>
      <c r="P917" s="802"/>
      <c r="Q917" s="802"/>
      <c r="R917" s="802"/>
      <c r="S917" s="802"/>
    </row>
    <row r="918" customFormat="false" ht="30.75" hidden="true" customHeight="true" outlineLevel="1" collapsed="false">
      <c r="A918" s="602"/>
      <c r="B918" s="602"/>
      <c r="C918" s="602"/>
      <c r="D918" s="661" t="s">
        <v>942</v>
      </c>
      <c r="E918" s="661"/>
      <c r="F918" s="661"/>
      <c r="G918" s="800" t="s">
        <v>939</v>
      </c>
      <c r="H918" s="800"/>
      <c r="I918" s="800"/>
      <c r="J918" s="803" t="n">
        <v>0</v>
      </c>
      <c r="K918" s="802"/>
      <c r="L918" s="802" t="n">
        <v>2680395497</v>
      </c>
      <c r="M918" s="802"/>
      <c r="N918" s="802"/>
      <c r="O918" s="802"/>
      <c r="P918" s="802"/>
      <c r="Q918" s="802"/>
      <c r="R918" s="802"/>
      <c r="S918" s="802"/>
      <c r="T918" s="802"/>
      <c r="U918" s="802"/>
      <c r="V918" s="802"/>
      <c r="W918" s="802"/>
      <c r="X918" s="802"/>
      <c r="Y918" s="802"/>
      <c r="Z918" s="802"/>
    </row>
    <row r="919" customFormat="false" ht="15" hidden="true" customHeight="true" outlineLevel="1" collapsed="false">
      <c r="A919" s="602"/>
      <c r="B919" s="602"/>
      <c r="C919" s="602"/>
      <c r="D919" s="661"/>
      <c r="E919" s="661"/>
      <c r="F919" s="661"/>
      <c r="G919" s="800"/>
      <c r="H919" s="800"/>
      <c r="I919" s="800"/>
      <c r="J919" s="803"/>
      <c r="K919" s="802"/>
      <c r="L919" s="802"/>
      <c r="M919" s="802"/>
      <c r="N919" s="802"/>
      <c r="O919" s="802"/>
      <c r="P919" s="802"/>
      <c r="Q919" s="802"/>
      <c r="R919" s="802"/>
      <c r="S919" s="802"/>
      <c r="T919" s="802"/>
      <c r="U919" s="802"/>
      <c r="V919" s="802"/>
      <c r="W919" s="802"/>
      <c r="X919" s="802"/>
      <c r="Y919" s="802"/>
      <c r="Z919" s="802"/>
    </row>
    <row r="920" customFormat="false" ht="15" hidden="true" customHeight="true" outlineLevel="1" collapsed="false">
      <c r="A920" s="602"/>
      <c r="B920" s="602"/>
      <c r="C920" s="602"/>
      <c r="D920" s="805" t="s">
        <v>943</v>
      </c>
      <c r="E920" s="796"/>
      <c r="F920" s="796"/>
      <c r="G920" s="796"/>
      <c r="H920" s="806"/>
      <c r="I920" s="587"/>
      <c r="J920" s="798"/>
      <c r="K920" s="601"/>
      <c r="L920" s="798"/>
    </row>
    <row r="921" customFormat="false" ht="29.25" hidden="true" customHeight="true" outlineLevel="1" collapsed="false">
      <c r="A921" s="602"/>
      <c r="B921" s="602"/>
      <c r="C921" s="602"/>
      <c r="D921" s="661" t="s">
        <v>944</v>
      </c>
      <c r="E921" s="661"/>
      <c r="F921" s="661"/>
      <c r="G921" s="800" t="s">
        <v>939</v>
      </c>
      <c r="H921" s="800"/>
      <c r="I921" s="800"/>
      <c r="J921" s="803" t="n">
        <v>0</v>
      </c>
      <c r="K921" s="802"/>
      <c r="L921" s="803" t="n">
        <v>14412918368</v>
      </c>
      <c r="M921" s="802"/>
      <c r="N921" s="802"/>
      <c r="O921" s="802"/>
      <c r="P921" s="802"/>
      <c r="Q921" s="802"/>
      <c r="R921" s="802"/>
      <c r="S921" s="802"/>
    </row>
    <row r="922" customFormat="false" ht="29.25" hidden="true" customHeight="true" outlineLevel="1" collapsed="false">
      <c r="A922" s="602"/>
      <c r="B922" s="602"/>
      <c r="C922" s="602"/>
      <c r="D922" s="661" t="s">
        <v>945</v>
      </c>
      <c r="E922" s="661"/>
      <c r="F922" s="661"/>
      <c r="G922" s="800" t="s">
        <v>939</v>
      </c>
      <c r="H922" s="800"/>
      <c r="I922" s="800"/>
      <c r="J922" s="803" t="n">
        <v>0</v>
      </c>
      <c r="K922" s="802"/>
      <c r="L922" s="803" t="n">
        <v>835969091</v>
      </c>
      <c r="M922" s="661"/>
      <c r="N922" s="661"/>
      <c r="O922" s="661"/>
      <c r="P922" s="661"/>
      <c r="Q922" s="661"/>
      <c r="R922" s="661"/>
      <c r="S922" s="804"/>
    </row>
    <row r="923" customFormat="false" ht="15" hidden="true" customHeight="false" outlineLevel="1" collapsed="false">
      <c r="A923" s="602"/>
      <c r="B923" s="602"/>
      <c r="C923" s="602"/>
      <c r="D923" s="804"/>
      <c r="E923" s="804"/>
      <c r="F923" s="804"/>
      <c r="G923" s="807"/>
      <c r="H923" s="807"/>
      <c r="I923" s="807"/>
      <c r="J923" s="803"/>
      <c r="K923" s="802"/>
      <c r="L923" s="803"/>
      <c r="M923" s="804"/>
      <c r="N923" s="804"/>
      <c r="O923" s="804"/>
      <c r="P923" s="804"/>
      <c r="Q923" s="804"/>
      <c r="R923" s="804"/>
      <c r="S923" s="804"/>
    </row>
    <row r="924" customFormat="false" ht="6" hidden="true" customHeight="true" outlineLevel="1" collapsed="false">
      <c r="A924" s="602"/>
      <c r="B924" s="602"/>
      <c r="C924" s="602"/>
      <c r="D924" s="804"/>
      <c r="E924" s="804"/>
      <c r="F924" s="804"/>
      <c r="G924" s="807"/>
      <c r="H924" s="807"/>
      <c r="I924" s="807"/>
      <c r="J924" s="803"/>
      <c r="K924" s="802"/>
      <c r="L924" s="803"/>
      <c r="M924" s="804"/>
      <c r="N924" s="804"/>
      <c r="O924" s="804"/>
      <c r="P924" s="804"/>
      <c r="Q924" s="804"/>
      <c r="R924" s="804"/>
      <c r="S924" s="804"/>
    </row>
    <row r="925" s="513" customFormat="true" ht="48.75" hidden="true" customHeight="true" outlineLevel="1" collapsed="false">
      <c r="A925" s="536"/>
      <c r="B925" s="536"/>
      <c r="C925" s="536"/>
      <c r="D925" s="11" t="s">
        <v>946</v>
      </c>
      <c r="E925" s="11"/>
      <c r="F925" s="11"/>
      <c r="G925" s="11"/>
      <c r="H925" s="11"/>
      <c r="I925" s="11"/>
      <c r="J925" s="11"/>
      <c r="K925" s="11"/>
      <c r="L925" s="11"/>
      <c r="M925" s="539"/>
      <c r="N925" s="523"/>
      <c r="O925" s="523"/>
      <c r="P925" s="524"/>
      <c r="Q925" s="512"/>
    </row>
    <row r="926" s="513" customFormat="true" ht="9" hidden="true" customHeight="true" outlineLevel="1" collapsed="false">
      <c r="A926" s="536"/>
      <c r="B926" s="536"/>
      <c r="C926" s="536"/>
      <c r="D926" s="117"/>
      <c r="E926" s="117"/>
      <c r="F926" s="117"/>
      <c r="G926" s="117"/>
      <c r="H926" s="117"/>
      <c r="I926" s="117"/>
      <c r="J926" s="559"/>
      <c r="K926" s="560"/>
      <c r="L926" s="560"/>
      <c r="M926" s="539"/>
      <c r="N926" s="523"/>
      <c r="O926" s="523"/>
      <c r="P926" s="524"/>
      <c r="Q926" s="512"/>
    </row>
    <row r="927" s="545" customFormat="true" ht="30" hidden="true" customHeight="true" outlineLevel="1" collapsed="false">
      <c r="A927" s="602"/>
      <c r="B927" s="602"/>
      <c r="C927" s="602"/>
      <c r="D927" s="661" t="s">
        <v>947</v>
      </c>
      <c r="E927" s="661"/>
      <c r="F927" s="661"/>
      <c r="G927" s="800" t="s">
        <v>939</v>
      </c>
      <c r="H927" s="800"/>
      <c r="I927" s="800"/>
      <c r="J927" s="808" t="n">
        <v>3686947819</v>
      </c>
      <c r="K927" s="802"/>
      <c r="L927" s="802" t="n">
        <v>5686947819</v>
      </c>
      <c r="M927" s="802"/>
      <c r="N927" s="802"/>
      <c r="O927" s="802"/>
      <c r="P927" s="802"/>
      <c r="Q927" s="802"/>
      <c r="R927" s="802"/>
      <c r="S927" s="802"/>
    </row>
    <row r="928" s="545" customFormat="true" ht="30" hidden="true" customHeight="true" outlineLevel="1" collapsed="false">
      <c r="A928" s="602"/>
      <c r="B928" s="602"/>
      <c r="C928" s="602"/>
      <c r="D928" s="661" t="s">
        <v>948</v>
      </c>
      <c r="E928" s="661"/>
      <c r="F928" s="661"/>
      <c r="G928" s="800" t="s">
        <v>939</v>
      </c>
      <c r="H928" s="800"/>
      <c r="I928" s="800"/>
      <c r="J928" s="808" t="n">
        <v>1063972002</v>
      </c>
      <c r="K928" s="802"/>
      <c r="L928" s="802" t="n">
        <v>1063972002</v>
      </c>
      <c r="M928" s="802"/>
      <c r="N928" s="802"/>
      <c r="O928" s="802"/>
      <c r="P928" s="802"/>
      <c r="Q928" s="802"/>
      <c r="R928" s="802"/>
      <c r="S928" s="802"/>
    </row>
    <row r="929" s="545" customFormat="true" ht="30" hidden="true" customHeight="true" outlineLevel="1" collapsed="false">
      <c r="A929" s="602"/>
      <c r="B929" s="602"/>
      <c r="C929" s="602"/>
      <c r="D929" s="661" t="s">
        <v>949</v>
      </c>
      <c r="E929" s="661"/>
      <c r="F929" s="661"/>
      <c r="G929" s="800" t="s">
        <v>939</v>
      </c>
      <c r="H929" s="800"/>
      <c r="I929" s="800"/>
      <c r="J929" s="808" t="n">
        <v>862043000</v>
      </c>
      <c r="K929" s="802"/>
      <c r="L929" s="802" t="n">
        <v>862043000</v>
      </c>
      <c r="M929" s="802"/>
      <c r="N929" s="802"/>
      <c r="O929" s="802"/>
      <c r="P929" s="802"/>
      <c r="Q929" s="802"/>
      <c r="R929" s="802"/>
      <c r="S929" s="802"/>
    </row>
    <row r="930" s="545" customFormat="true" ht="29.25" hidden="true" customHeight="true" outlineLevel="1" collapsed="false">
      <c r="A930" s="602"/>
      <c r="B930" s="602"/>
      <c r="C930" s="602"/>
      <c r="D930" s="809" t="s">
        <v>950</v>
      </c>
      <c r="E930" s="809"/>
      <c r="F930" s="809"/>
      <c r="G930" s="810" t="s">
        <v>939</v>
      </c>
      <c r="H930" s="810"/>
      <c r="I930" s="810"/>
      <c r="J930" s="811" t="n">
        <v>92329000</v>
      </c>
      <c r="K930" s="812"/>
      <c r="L930" s="812" t="n">
        <v>92329000</v>
      </c>
      <c r="M930" s="812"/>
      <c r="N930" s="812"/>
      <c r="O930" s="812"/>
      <c r="P930" s="812"/>
      <c r="Q930" s="812"/>
      <c r="R930" s="812"/>
      <c r="S930" s="812"/>
    </row>
    <row r="931" s="545" customFormat="true" ht="9.75" hidden="true" customHeight="true" outlineLevel="1" collapsed="false">
      <c r="A931" s="602"/>
      <c r="B931" s="602"/>
      <c r="C931" s="602"/>
      <c r="D931" s="813"/>
      <c r="E931" s="813"/>
      <c r="F931" s="813"/>
      <c r="G931" s="813"/>
      <c r="H931" s="813"/>
      <c r="I931" s="587"/>
      <c r="J931" s="642"/>
      <c r="K931" s="814"/>
      <c r="L931" s="642"/>
      <c r="M931" s="328"/>
      <c r="N931" s="505"/>
      <c r="O931" s="505"/>
      <c r="P931" s="505"/>
      <c r="Q931" s="477"/>
    </row>
    <row r="932" s="545" customFormat="true" ht="15" hidden="true" customHeight="true" outlineLevel="1" collapsed="false">
      <c r="A932" s="602"/>
      <c r="B932" s="602"/>
      <c r="C932" s="602"/>
      <c r="D932" s="707" t="s">
        <v>951</v>
      </c>
      <c r="E932" s="813"/>
      <c r="F932" s="813"/>
      <c r="G932" s="813"/>
      <c r="H932" s="813"/>
      <c r="I932" s="587"/>
      <c r="J932" s="642"/>
      <c r="K932" s="814"/>
      <c r="L932" s="642"/>
      <c r="M932" s="328"/>
      <c r="N932" s="505"/>
      <c r="O932" s="505"/>
      <c r="P932" s="505"/>
      <c r="Q932" s="477"/>
    </row>
    <row r="933" s="545" customFormat="true" ht="29.25" hidden="true" customHeight="true" outlineLevel="1" collapsed="false">
      <c r="A933" s="602"/>
      <c r="B933" s="602"/>
      <c r="C933" s="602"/>
      <c r="D933" s="661" t="s">
        <v>952</v>
      </c>
      <c r="E933" s="661"/>
      <c r="F933" s="661"/>
      <c r="G933" s="802"/>
      <c r="H933" s="815" t="s">
        <v>939</v>
      </c>
      <c r="I933" s="802"/>
      <c r="J933" s="808"/>
      <c r="K933" s="802"/>
      <c r="L933" s="803" t="n">
        <v>0</v>
      </c>
      <c r="M933" s="802"/>
      <c r="N933" s="802"/>
      <c r="O933" s="802"/>
      <c r="P933" s="802"/>
      <c r="Q933" s="802"/>
      <c r="R933" s="802"/>
      <c r="S933" s="802"/>
    </row>
    <row r="934" s="545" customFormat="true" ht="15" hidden="true" customHeight="true" outlineLevel="1" collapsed="false">
      <c r="A934" s="602"/>
      <c r="B934" s="602"/>
      <c r="C934" s="602"/>
      <c r="D934" s="809" t="s">
        <v>953</v>
      </c>
      <c r="E934" s="809"/>
      <c r="F934" s="809"/>
      <c r="G934" s="812"/>
      <c r="H934" s="812"/>
      <c r="I934" s="812"/>
      <c r="J934" s="811"/>
      <c r="K934" s="812"/>
      <c r="L934" s="803" t="n">
        <v>0</v>
      </c>
      <c r="M934" s="812"/>
      <c r="N934" s="812"/>
      <c r="O934" s="812"/>
      <c r="P934" s="812"/>
      <c r="Q934" s="812"/>
      <c r="R934" s="812"/>
      <c r="S934" s="812"/>
    </row>
    <row r="935" s="545" customFormat="true" ht="30" hidden="true" customHeight="true" outlineLevel="1" collapsed="false">
      <c r="A935" s="602"/>
      <c r="B935" s="602"/>
      <c r="C935" s="602"/>
      <c r="D935" s="809" t="s">
        <v>954</v>
      </c>
      <c r="E935" s="809"/>
      <c r="F935" s="809"/>
      <c r="G935" s="810" t="s">
        <v>939</v>
      </c>
      <c r="H935" s="810"/>
      <c r="I935" s="810"/>
      <c r="J935" s="811" t="n">
        <v>2260636933</v>
      </c>
      <c r="K935" s="812"/>
      <c r="L935" s="812" t="n">
        <v>4260636933</v>
      </c>
      <c r="M935" s="812"/>
      <c r="N935" s="812"/>
      <c r="O935" s="812"/>
      <c r="P935" s="812"/>
      <c r="Q935" s="812"/>
      <c r="R935" s="812"/>
      <c r="S935" s="812"/>
    </row>
    <row r="936" s="545" customFormat="true" ht="28.5" hidden="true" customHeight="true" outlineLevel="1" collapsed="false">
      <c r="A936" s="602"/>
      <c r="B936" s="602"/>
      <c r="C936" s="602"/>
      <c r="D936" s="809" t="s">
        <v>955</v>
      </c>
      <c r="E936" s="809"/>
      <c r="F936" s="809"/>
      <c r="G936" s="810" t="s">
        <v>939</v>
      </c>
      <c r="H936" s="810"/>
      <c r="I936" s="810"/>
      <c r="J936" s="803" t="n">
        <v>0</v>
      </c>
      <c r="K936" s="816"/>
      <c r="L936" s="817" t="n">
        <v>719566000</v>
      </c>
      <c r="M936" s="816"/>
      <c r="N936" s="816"/>
      <c r="O936" s="816"/>
      <c r="P936" s="816"/>
      <c r="Q936" s="816"/>
      <c r="R936" s="816"/>
      <c r="S936" s="816"/>
    </row>
    <row r="937" s="545" customFormat="true" ht="12.75" hidden="true" customHeight="true" outlineLevel="1" collapsed="false">
      <c r="A937" s="602"/>
      <c r="B937" s="602"/>
      <c r="C937" s="602"/>
      <c r="D937" s="813"/>
      <c r="E937" s="813"/>
      <c r="F937" s="813"/>
      <c r="G937" s="813"/>
      <c r="H937" s="813"/>
      <c r="I937" s="587"/>
      <c r="J937" s="642"/>
      <c r="K937" s="814"/>
      <c r="L937" s="642"/>
      <c r="M937" s="328"/>
      <c r="N937" s="505"/>
      <c r="O937" s="505"/>
      <c r="P937" s="505"/>
      <c r="Q937" s="477"/>
    </row>
    <row r="938" s="545" customFormat="true" ht="15" hidden="true" customHeight="false" outlineLevel="1" collapsed="false">
      <c r="A938" s="602"/>
      <c r="B938" s="602"/>
      <c r="C938" s="602"/>
      <c r="D938" s="804"/>
      <c r="E938" s="804"/>
      <c r="F938" s="804"/>
      <c r="G938" s="807"/>
      <c r="H938" s="807"/>
      <c r="I938" s="807"/>
      <c r="J938" s="601"/>
      <c r="K938" s="814"/>
      <c r="L938" s="814"/>
      <c r="M938" s="328"/>
      <c r="N938" s="505"/>
      <c r="O938" s="505"/>
      <c r="P938" s="505"/>
      <c r="Q938" s="477"/>
    </row>
    <row r="939" s="545" customFormat="true" ht="15" hidden="true" customHeight="false" outlineLevel="1" collapsed="false">
      <c r="A939" s="602"/>
      <c r="B939" s="602"/>
      <c r="C939" s="602"/>
      <c r="D939" s="804"/>
      <c r="E939" s="804"/>
      <c r="F939" s="804"/>
      <c r="G939" s="807"/>
      <c r="H939" s="807"/>
      <c r="I939" s="807"/>
      <c r="J939" s="601"/>
      <c r="K939" s="814"/>
      <c r="L939" s="814"/>
      <c r="M939" s="328"/>
      <c r="N939" s="505"/>
      <c r="O939" s="505"/>
      <c r="P939" s="505"/>
      <c r="Q939" s="477"/>
    </row>
    <row r="940" customFormat="false" ht="15" hidden="false" customHeight="false" outlineLevel="0" collapsed="false">
      <c r="A940" s="585" t="s">
        <v>290</v>
      </c>
      <c r="B940" s="585" t="s">
        <v>39</v>
      </c>
      <c r="C940" s="585"/>
      <c r="D940" s="790" t="s">
        <v>956</v>
      </c>
      <c r="E940" s="790"/>
      <c r="F940" s="790"/>
      <c r="G940" s="790"/>
      <c r="H940" s="790"/>
      <c r="I940" s="587"/>
      <c r="J940" s="655"/>
      <c r="K940" s="601"/>
      <c r="L940" s="601"/>
    </row>
    <row r="941" customFormat="false" ht="15" hidden="true" customHeight="true" outlineLevel="0" collapsed="false">
      <c r="A941" s="791" t="s">
        <v>589</v>
      </c>
      <c r="B941" s="792"/>
      <c r="C941" s="792"/>
      <c r="D941" s="793" t="s">
        <v>935</v>
      </c>
      <c r="E941" s="793"/>
      <c r="F941" s="793"/>
      <c r="G941" s="793"/>
      <c r="H941" s="793"/>
      <c r="I941" s="587"/>
      <c r="J941" s="588" t="e">
        <f aca="false"/>
        <v>#REF!</v>
      </c>
      <c r="K941" s="589"/>
      <c r="L941" s="588" t="e">
        <f aca="false"/>
        <v>#REF!</v>
      </c>
    </row>
    <row r="942" customFormat="false" ht="15.75" hidden="true" customHeight="true" outlineLevel="0" collapsed="false">
      <c r="A942" s="585"/>
      <c r="B942" s="585"/>
      <c r="C942" s="585"/>
      <c r="D942" s="793"/>
      <c r="E942" s="793"/>
      <c r="F942" s="793"/>
      <c r="G942" s="793"/>
      <c r="H942" s="794"/>
      <c r="I942" s="587"/>
      <c r="J942" s="590" t="s">
        <v>667</v>
      </c>
      <c r="K942" s="589"/>
      <c r="L942" s="590" t="s">
        <v>667</v>
      </c>
    </row>
    <row r="943" customFormat="false" ht="15" hidden="true" customHeight="true" outlineLevel="1" collapsed="false">
      <c r="A943" s="602"/>
      <c r="B943" s="602"/>
      <c r="C943" s="602"/>
      <c r="D943" s="795" t="s">
        <v>936</v>
      </c>
      <c r="E943" s="796"/>
      <c r="F943" s="796"/>
      <c r="G943" s="796"/>
      <c r="H943" s="797" t="s">
        <v>937</v>
      </c>
      <c r="I943" s="587"/>
      <c r="J943" s="798"/>
      <c r="K943" s="601"/>
      <c r="L943" s="799"/>
    </row>
    <row r="944" customFormat="false" ht="15" hidden="true" customHeight="true" outlineLevel="1" collapsed="false">
      <c r="A944" s="602"/>
      <c r="B944" s="602"/>
      <c r="C944" s="602"/>
      <c r="D944" s="795"/>
      <c r="E944" s="796"/>
      <c r="F944" s="796"/>
      <c r="G944" s="796"/>
      <c r="H944" s="797"/>
      <c r="I944" s="587"/>
      <c r="J944" s="798"/>
      <c r="K944" s="601"/>
      <c r="L944" s="798"/>
    </row>
    <row r="945" customFormat="false" ht="45.75" hidden="true" customHeight="true" outlineLevel="1" collapsed="false">
      <c r="A945" s="602"/>
      <c r="B945" s="602"/>
      <c r="C945" s="602"/>
      <c r="D945" s="661" t="s">
        <v>938</v>
      </c>
      <c r="E945" s="661"/>
      <c r="F945" s="661"/>
      <c r="G945" s="800" t="s">
        <v>939</v>
      </c>
      <c r="H945" s="800"/>
      <c r="I945" s="800"/>
      <c r="J945" s="801" t="n">
        <v>32195465859</v>
      </c>
      <c r="K945" s="802"/>
      <c r="L945" s="803" t="n">
        <v>154538935047</v>
      </c>
      <c r="M945" s="802"/>
      <c r="N945" s="802"/>
      <c r="O945" s="802"/>
      <c r="P945" s="802"/>
      <c r="Q945" s="802"/>
      <c r="R945" s="802"/>
      <c r="S945" s="802"/>
    </row>
    <row r="946" customFormat="false" ht="29.25" hidden="true" customHeight="true" outlineLevel="1" collapsed="false">
      <c r="A946" s="602"/>
      <c r="B946" s="602"/>
      <c r="C946" s="602"/>
      <c r="D946" s="661" t="s">
        <v>940</v>
      </c>
      <c r="E946" s="661"/>
      <c r="F946" s="661"/>
      <c r="G946" s="800" t="s">
        <v>939</v>
      </c>
      <c r="H946" s="800"/>
      <c r="I946" s="800"/>
      <c r="J946" s="803" t="n">
        <v>0</v>
      </c>
      <c r="K946" s="802"/>
      <c r="L946" s="803" t="n">
        <v>170798182</v>
      </c>
      <c r="M946" s="661"/>
      <c r="N946" s="661"/>
      <c r="O946" s="661"/>
      <c r="P946" s="661"/>
      <c r="Q946" s="661"/>
      <c r="R946" s="661"/>
      <c r="S946" s="804"/>
    </row>
    <row r="947" customFormat="false" ht="28.5" hidden="true" customHeight="true" outlineLevel="1" collapsed="false">
      <c r="A947" s="602"/>
      <c r="B947" s="602"/>
      <c r="C947" s="602"/>
      <c r="D947" s="661" t="s">
        <v>941</v>
      </c>
      <c r="E947" s="661"/>
      <c r="F947" s="661"/>
      <c r="G947" s="800" t="s">
        <v>939</v>
      </c>
      <c r="H947" s="800"/>
      <c r="I947" s="800"/>
      <c r="J947" s="803" t="n">
        <v>0</v>
      </c>
      <c r="K947" s="802"/>
      <c r="L947" s="802" t="n">
        <v>100270000</v>
      </c>
      <c r="M947" s="802"/>
      <c r="N947" s="802"/>
      <c r="O947" s="802"/>
      <c r="P947" s="802"/>
      <c r="Q947" s="802"/>
      <c r="R947" s="802"/>
      <c r="S947" s="802"/>
    </row>
    <row r="948" customFormat="false" ht="30.75" hidden="true" customHeight="true" outlineLevel="1" collapsed="false">
      <c r="A948" s="602"/>
      <c r="B948" s="602"/>
      <c r="C948" s="602"/>
      <c r="D948" s="661" t="s">
        <v>942</v>
      </c>
      <c r="E948" s="661"/>
      <c r="F948" s="661"/>
      <c r="G948" s="800" t="s">
        <v>939</v>
      </c>
      <c r="H948" s="800"/>
      <c r="I948" s="800"/>
      <c r="J948" s="803" t="n">
        <v>0</v>
      </c>
      <c r="K948" s="802"/>
      <c r="L948" s="802" t="n">
        <v>2680395497</v>
      </c>
      <c r="M948" s="802"/>
      <c r="N948" s="802"/>
      <c r="O948" s="802"/>
      <c r="P948" s="802"/>
      <c r="Q948" s="802"/>
      <c r="R948" s="802"/>
      <c r="S948" s="802"/>
      <c r="T948" s="802"/>
      <c r="U948" s="802"/>
      <c r="V948" s="802"/>
      <c r="W948" s="802"/>
      <c r="X948" s="802"/>
      <c r="Y948" s="802"/>
      <c r="Z948" s="802"/>
    </row>
    <row r="949" customFormat="false" ht="15" hidden="true" customHeight="true" outlineLevel="1" collapsed="false">
      <c r="A949" s="602"/>
      <c r="B949" s="602"/>
      <c r="C949" s="602"/>
      <c r="D949" s="661"/>
      <c r="E949" s="661"/>
      <c r="F949" s="661"/>
      <c r="G949" s="800"/>
      <c r="H949" s="800"/>
      <c r="I949" s="800"/>
      <c r="J949" s="803"/>
      <c r="K949" s="802"/>
      <c r="L949" s="802"/>
      <c r="M949" s="802"/>
      <c r="N949" s="802"/>
      <c r="O949" s="802"/>
      <c r="P949" s="802"/>
      <c r="Q949" s="802"/>
      <c r="R949" s="802"/>
      <c r="S949" s="802"/>
      <c r="T949" s="802"/>
      <c r="U949" s="802"/>
      <c r="V949" s="802"/>
      <c r="W949" s="802"/>
      <c r="X949" s="802"/>
      <c r="Y949" s="802"/>
      <c r="Z949" s="802"/>
    </row>
    <row r="950" customFormat="false" ht="15" hidden="true" customHeight="true" outlineLevel="1" collapsed="false">
      <c r="A950" s="602"/>
      <c r="B950" s="602"/>
      <c r="C950" s="602"/>
      <c r="D950" s="805" t="s">
        <v>943</v>
      </c>
      <c r="E950" s="796"/>
      <c r="F950" s="796"/>
      <c r="G950" s="796"/>
      <c r="H950" s="806"/>
      <c r="I950" s="587"/>
      <c r="J950" s="798"/>
      <c r="K950" s="601"/>
      <c r="L950" s="798"/>
    </row>
    <row r="951" customFormat="false" ht="29.25" hidden="true" customHeight="true" outlineLevel="1" collapsed="false">
      <c r="A951" s="602"/>
      <c r="B951" s="602"/>
      <c r="C951" s="602"/>
      <c r="D951" s="661" t="s">
        <v>944</v>
      </c>
      <c r="E951" s="661"/>
      <c r="F951" s="661"/>
      <c r="G951" s="800" t="s">
        <v>939</v>
      </c>
      <c r="H951" s="800"/>
      <c r="I951" s="800"/>
      <c r="J951" s="803" t="n">
        <v>0</v>
      </c>
      <c r="K951" s="802"/>
      <c r="L951" s="803" t="n">
        <v>14412918368</v>
      </c>
      <c r="M951" s="802"/>
      <c r="N951" s="802"/>
      <c r="O951" s="802"/>
      <c r="P951" s="802"/>
      <c r="Q951" s="802"/>
      <c r="R951" s="802"/>
      <c r="S951" s="802"/>
    </row>
    <row r="952" customFormat="false" ht="29.25" hidden="true" customHeight="true" outlineLevel="1" collapsed="false">
      <c r="A952" s="602"/>
      <c r="B952" s="602"/>
      <c r="C952" s="602"/>
      <c r="D952" s="661" t="s">
        <v>945</v>
      </c>
      <c r="E952" s="661"/>
      <c r="F952" s="661"/>
      <c r="G952" s="800" t="s">
        <v>939</v>
      </c>
      <c r="H952" s="800"/>
      <c r="I952" s="800"/>
      <c r="J952" s="803" t="n">
        <v>0</v>
      </c>
      <c r="K952" s="802"/>
      <c r="L952" s="803" t="n">
        <v>835969091</v>
      </c>
      <c r="M952" s="661"/>
      <c r="N952" s="661"/>
      <c r="O952" s="661"/>
      <c r="P952" s="661"/>
      <c r="Q952" s="661"/>
      <c r="R952" s="661"/>
      <c r="S952" s="804"/>
    </row>
    <row r="953" customFormat="false" ht="15" hidden="false" customHeight="false" outlineLevel="1" collapsed="false">
      <c r="A953" s="602"/>
      <c r="B953" s="602"/>
      <c r="C953" s="602"/>
      <c r="D953" s="804"/>
      <c r="E953" s="804"/>
      <c r="F953" s="804"/>
      <c r="G953" s="807"/>
      <c r="H953" s="807"/>
      <c r="I953" s="807"/>
      <c r="J953" s="803"/>
      <c r="K953" s="802"/>
      <c r="L953" s="803"/>
      <c r="M953" s="804"/>
      <c r="N953" s="804"/>
      <c r="O953" s="804"/>
      <c r="P953" s="804"/>
      <c r="Q953" s="804"/>
      <c r="R953" s="804"/>
      <c r="S953" s="804"/>
    </row>
    <row r="954" s="545" customFormat="true" ht="15" hidden="false" customHeight="true" outlineLevel="0" collapsed="false">
      <c r="A954" s="791" t="s">
        <v>159</v>
      </c>
      <c r="B954" s="792"/>
      <c r="C954" s="792" t="s">
        <v>39</v>
      </c>
      <c r="D954" s="818" t="s">
        <v>957</v>
      </c>
      <c r="E954" s="818"/>
      <c r="F954" s="818"/>
      <c r="G954" s="818"/>
      <c r="H954" s="818"/>
      <c r="I954" s="587"/>
      <c r="J954" s="588" t="s">
        <v>388</v>
      </c>
      <c r="K954" s="589"/>
      <c r="L954" s="588" t="s">
        <v>393</v>
      </c>
      <c r="M954" s="328"/>
      <c r="N954" s="505"/>
      <c r="O954" s="505"/>
      <c r="P954" s="505"/>
      <c r="Q954" s="477"/>
    </row>
    <row r="955" customFormat="false" ht="15.75" hidden="false" customHeight="true" outlineLevel="0" collapsed="false">
      <c r="A955" s="585"/>
      <c r="B955" s="585"/>
      <c r="C955" s="585"/>
      <c r="D955" s="793"/>
      <c r="E955" s="793"/>
      <c r="F955" s="793"/>
      <c r="G955" s="793"/>
      <c r="H955" s="793"/>
      <c r="I955" s="587"/>
      <c r="J955" s="590" t="s">
        <v>667</v>
      </c>
      <c r="K955" s="589"/>
      <c r="L955" s="590" t="s">
        <v>667</v>
      </c>
    </row>
    <row r="956" customFormat="false" ht="11.25" hidden="false" customHeight="true" outlineLevel="1" collapsed="false">
      <c r="A956" s="602"/>
      <c r="B956" s="602"/>
      <c r="C956" s="602"/>
      <c r="D956" s="749"/>
      <c r="E956" s="749"/>
      <c r="F956" s="749"/>
      <c r="G956" s="749"/>
      <c r="H956" s="749"/>
      <c r="I956" s="587"/>
      <c r="J956" s="655"/>
      <c r="K956" s="601"/>
      <c r="L956" s="601"/>
    </row>
    <row r="957" s="545" customFormat="true" ht="15" hidden="false" customHeight="true" outlineLevel="1" collapsed="false">
      <c r="A957" s="602"/>
      <c r="B957" s="602"/>
      <c r="C957" s="602"/>
      <c r="D957" s="813" t="s">
        <v>958</v>
      </c>
      <c r="E957" s="813"/>
      <c r="F957" s="813"/>
      <c r="G957" s="813"/>
      <c r="H957" s="813"/>
      <c r="I957" s="587"/>
      <c r="J957" s="642" t="n">
        <v>582770598</v>
      </c>
      <c r="K957" s="601"/>
      <c r="L957" s="642" t="n">
        <v>766599493</v>
      </c>
      <c r="M957" s="328"/>
      <c r="N957" s="505"/>
      <c r="O957" s="505"/>
      <c r="P957" s="505"/>
      <c r="Q957" s="477"/>
    </row>
    <row r="958" customFormat="false" ht="12.75" hidden="false" customHeight="true" outlineLevel="1" collapsed="false">
      <c r="A958" s="602"/>
      <c r="B958" s="602"/>
      <c r="C958" s="602"/>
      <c r="D958" s="819"/>
      <c r="E958" s="819"/>
      <c r="F958" s="819"/>
      <c r="G958" s="819"/>
      <c r="H958" s="819"/>
      <c r="I958" s="587"/>
      <c r="J958" s="642"/>
      <c r="K958" s="601"/>
      <c r="L958" s="642"/>
    </row>
    <row r="959" customFormat="false" ht="15" hidden="false" customHeight="true" outlineLevel="1" collapsed="false">
      <c r="A959" s="602"/>
      <c r="B959" s="602"/>
      <c r="C959" s="602"/>
      <c r="D959" s="615" t="s">
        <v>681</v>
      </c>
      <c r="E959" s="615"/>
      <c r="F959" s="615"/>
      <c r="G959" s="615"/>
      <c r="H959" s="615"/>
      <c r="I959" s="587"/>
      <c r="J959" s="820" t="n">
        <v>582770598</v>
      </c>
      <c r="K959" s="607"/>
      <c r="L959" s="754" t="n">
        <v>766599493</v>
      </c>
    </row>
    <row r="960" customFormat="false" ht="8.25" hidden="false" customHeight="true" outlineLevel="1" collapsed="false">
      <c r="A960" s="602"/>
      <c r="B960" s="602"/>
      <c r="C960" s="602"/>
      <c r="D960" s="615"/>
      <c r="E960" s="615"/>
      <c r="F960" s="615"/>
      <c r="G960" s="615"/>
      <c r="H960" s="615"/>
      <c r="I960" s="587"/>
      <c r="J960" s="589"/>
      <c r="K960" s="607"/>
      <c r="L960" s="589"/>
    </row>
    <row r="961" s="545" customFormat="true" ht="15" hidden="false" customHeight="true" outlineLevel="0" collapsed="false">
      <c r="A961" s="791" t="s">
        <v>959</v>
      </c>
      <c r="B961" s="792"/>
      <c r="C961" s="792" t="s">
        <v>39</v>
      </c>
      <c r="D961" s="821" t="s">
        <v>960</v>
      </c>
      <c r="E961" s="821"/>
      <c r="F961" s="821"/>
      <c r="G961" s="821"/>
      <c r="H961" s="710" t="s">
        <v>937</v>
      </c>
      <c r="I961" s="587"/>
      <c r="J961" s="588" t="s">
        <v>149</v>
      </c>
      <c r="K961" s="589"/>
      <c r="L961" s="588" t="s">
        <v>151</v>
      </c>
      <c r="M961" s="328"/>
      <c r="N961" s="505"/>
      <c r="O961" s="505"/>
      <c r="P961" s="505"/>
      <c r="Q961" s="477"/>
    </row>
    <row r="962" s="545" customFormat="true" ht="15" hidden="false" customHeight="true" outlineLevel="0" collapsed="false">
      <c r="A962" s="602"/>
      <c r="B962" s="602"/>
      <c r="C962" s="602"/>
      <c r="D962" s="722"/>
      <c r="E962" s="722"/>
      <c r="F962" s="722"/>
      <c r="G962" s="722"/>
      <c r="H962" s="710"/>
      <c r="I962" s="587"/>
      <c r="J962" s="590" t="s">
        <v>667</v>
      </c>
      <c r="K962" s="589"/>
      <c r="L962" s="590" t="s">
        <v>667</v>
      </c>
      <c r="M962" s="328"/>
      <c r="N962" s="505"/>
      <c r="O962" s="505"/>
      <c r="P962" s="505"/>
      <c r="Q962" s="477"/>
    </row>
    <row r="963" s="545" customFormat="true" ht="15" hidden="false" customHeight="false" outlineLevel="1" collapsed="false">
      <c r="A963" s="602"/>
      <c r="B963" s="602"/>
      <c r="C963" s="602"/>
      <c r="D963" s="707" t="s">
        <v>961</v>
      </c>
      <c r="E963" s="707"/>
      <c r="F963" s="707"/>
      <c r="G963" s="707"/>
      <c r="H963" s="707"/>
      <c r="I963" s="587"/>
      <c r="J963" s="655"/>
      <c r="K963" s="601"/>
      <c r="L963" s="601"/>
      <c r="M963" s="328"/>
      <c r="N963" s="505"/>
      <c r="O963" s="505"/>
      <c r="P963" s="505"/>
      <c r="Q963" s="477"/>
    </row>
    <row r="964" s="545" customFormat="true" ht="15" hidden="false" customHeight="true" outlineLevel="1" collapsed="false">
      <c r="A964" s="602"/>
      <c r="B964" s="602"/>
      <c r="C964" s="602"/>
      <c r="D964" s="661" t="s">
        <v>962</v>
      </c>
      <c r="E964" s="661"/>
      <c r="F964" s="661"/>
      <c r="G964" s="822" t="s">
        <v>963</v>
      </c>
      <c r="H964" s="822" t="s">
        <v>964</v>
      </c>
      <c r="I964" s="822"/>
      <c r="J964" s="808" t="n">
        <v>10860316816</v>
      </c>
      <c r="K964" s="802"/>
      <c r="L964" s="802" t="n">
        <v>14401078328</v>
      </c>
      <c r="M964" s="802"/>
      <c r="N964" s="802"/>
      <c r="O964" s="802"/>
      <c r="P964" s="802"/>
      <c r="Q964" s="802"/>
      <c r="R964" s="802"/>
      <c r="S964" s="802"/>
    </row>
    <row r="965" s="545" customFormat="true" ht="15" hidden="false" customHeight="false" outlineLevel="1" collapsed="false">
      <c r="A965" s="602"/>
      <c r="B965" s="602"/>
      <c r="C965" s="602"/>
      <c r="D965" s="804"/>
      <c r="E965" s="804"/>
      <c r="F965" s="804"/>
      <c r="G965" s="823"/>
      <c r="H965" s="823"/>
      <c r="I965" s="823"/>
      <c r="J965" s="808"/>
      <c r="K965" s="802"/>
      <c r="L965" s="802"/>
      <c r="M965" s="802"/>
      <c r="N965" s="802"/>
      <c r="O965" s="802"/>
      <c r="P965" s="802"/>
      <c r="Q965" s="802"/>
      <c r="R965" s="802"/>
      <c r="S965" s="802"/>
    </row>
    <row r="966" s="545" customFormat="true" ht="15" hidden="false" customHeight="false" outlineLevel="1" collapsed="false">
      <c r="A966" s="602"/>
      <c r="B966" s="602"/>
      <c r="C966" s="602"/>
      <c r="D966" s="707" t="s">
        <v>951</v>
      </c>
      <c r="E966" s="707"/>
      <c r="F966" s="707"/>
      <c r="G966" s="824"/>
      <c r="H966" s="824"/>
      <c r="I966" s="825"/>
      <c r="J966" s="655"/>
      <c r="K966" s="601"/>
      <c r="L966" s="601"/>
      <c r="M966" s="328"/>
      <c r="N966" s="505"/>
      <c r="O966" s="505"/>
      <c r="P966" s="505"/>
      <c r="Q966" s="477"/>
    </row>
    <row r="967" s="545" customFormat="true" ht="15" hidden="false" customHeight="true" outlineLevel="1" collapsed="false">
      <c r="A967" s="602"/>
      <c r="B967" s="602"/>
      <c r="C967" s="602"/>
      <c r="D967" s="661" t="s">
        <v>962</v>
      </c>
      <c r="E967" s="661"/>
      <c r="F967" s="661"/>
      <c r="G967" s="822" t="s">
        <v>963</v>
      </c>
      <c r="H967" s="822" t="s">
        <v>964</v>
      </c>
      <c r="I967" s="822"/>
      <c r="J967" s="826" t="n">
        <v>0</v>
      </c>
      <c r="K967" s="802"/>
      <c r="L967" s="685" t="n">
        <v>28419120</v>
      </c>
      <c r="M967" s="802"/>
      <c r="N967" s="802"/>
      <c r="O967" s="802"/>
      <c r="P967" s="802"/>
      <c r="Q967" s="802"/>
      <c r="R967" s="802"/>
      <c r="S967" s="802"/>
    </row>
    <row r="968" s="545" customFormat="true" ht="15" hidden="false" customHeight="false" outlineLevel="1" collapsed="false">
      <c r="A968" s="602"/>
      <c r="B968" s="602"/>
      <c r="C968" s="602"/>
      <c r="D968" s="804"/>
      <c r="E968" s="804"/>
      <c r="F968" s="804"/>
      <c r="G968" s="823"/>
      <c r="H968" s="823"/>
      <c r="I968" s="823"/>
      <c r="J968" s="808"/>
      <c r="K968" s="802"/>
      <c r="L968" s="802"/>
      <c r="M968" s="802"/>
      <c r="N968" s="802"/>
      <c r="O968" s="802"/>
      <c r="P968" s="802"/>
      <c r="Q968" s="802"/>
      <c r="R968" s="802"/>
      <c r="S968" s="802"/>
    </row>
    <row r="969" s="545" customFormat="true" ht="15" hidden="false" customHeight="true" outlineLevel="1" collapsed="false">
      <c r="A969" s="602"/>
      <c r="B969" s="602"/>
      <c r="C969" s="602"/>
      <c r="D969" s="827" t="s">
        <v>908</v>
      </c>
      <c r="E969" s="813"/>
      <c r="F969" s="813"/>
      <c r="G969" s="828"/>
      <c r="H969" s="828"/>
      <c r="I969" s="825"/>
      <c r="J969" s="642"/>
      <c r="K969" s="814"/>
      <c r="L969" s="642"/>
      <c r="M969" s="328"/>
      <c r="N969" s="505"/>
      <c r="O969" s="505"/>
      <c r="P969" s="505"/>
      <c r="Q969" s="477"/>
    </row>
    <row r="970" s="545" customFormat="true" ht="15" hidden="true" customHeight="true" outlineLevel="1" collapsed="false">
      <c r="A970" s="602"/>
      <c r="B970" s="602"/>
      <c r="C970" s="602"/>
      <c r="D970" s="661" t="s">
        <v>965</v>
      </c>
      <c r="E970" s="661"/>
      <c r="F970" s="661"/>
      <c r="G970" s="829" t="s">
        <v>939</v>
      </c>
      <c r="H970" s="829"/>
      <c r="I970" s="829"/>
      <c r="J970" s="808" t="n">
        <v>31666064070</v>
      </c>
      <c r="K970" s="802"/>
      <c r="L970" s="802" t="n">
        <v>41400044685</v>
      </c>
      <c r="M970" s="802"/>
      <c r="N970" s="802"/>
      <c r="O970" s="802"/>
      <c r="P970" s="802"/>
      <c r="Q970" s="802"/>
      <c r="R970" s="802"/>
      <c r="S970" s="802"/>
    </row>
    <row r="971" s="545" customFormat="true" ht="15" hidden="false" customHeight="true" outlineLevel="1" collapsed="false">
      <c r="A971" s="602"/>
      <c r="B971" s="602"/>
      <c r="C971" s="602"/>
      <c r="D971" s="661" t="s">
        <v>962</v>
      </c>
      <c r="E971" s="661"/>
      <c r="F971" s="661"/>
      <c r="G971" s="822" t="s">
        <v>963</v>
      </c>
      <c r="H971" s="822" t="s">
        <v>964</v>
      </c>
      <c r="I971" s="822"/>
      <c r="J971" s="826" t="n">
        <v>0</v>
      </c>
      <c r="K971" s="814"/>
      <c r="L971" s="685" t="n">
        <v>4700000000</v>
      </c>
      <c r="M971" s="328"/>
      <c r="N971" s="505"/>
      <c r="O971" s="505"/>
      <c r="P971" s="505"/>
      <c r="Q971" s="477"/>
    </row>
    <row r="972" customFormat="false" ht="7.5" hidden="false" customHeight="true" outlineLevel="1" collapsed="false">
      <c r="A972" s="602"/>
      <c r="B972" s="602"/>
      <c r="C972" s="602"/>
      <c r="D972" s="749"/>
      <c r="E972" s="749"/>
      <c r="F972" s="749"/>
      <c r="G972" s="749"/>
      <c r="H972" s="749"/>
      <c r="I972" s="587"/>
      <c r="J972" s="655"/>
      <c r="K972" s="601"/>
      <c r="L972" s="601"/>
    </row>
    <row r="973" customFormat="false" ht="7.5" hidden="false" customHeight="true" outlineLevel="1" collapsed="false">
      <c r="A973" s="602"/>
      <c r="B973" s="602"/>
      <c r="C973" s="602"/>
      <c r="D973" s="749"/>
      <c r="E973" s="749"/>
      <c r="F973" s="749"/>
      <c r="G973" s="749"/>
      <c r="H973" s="749"/>
      <c r="I973" s="587"/>
      <c r="J973" s="655"/>
      <c r="K973" s="601"/>
      <c r="L973" s="601"/>
    </row>
    <row r="974" customFormat="false" ht="15" hidden="false" customHeight="false" outlineLevel="0" collapsed="false">
      <c r="A974" s="585" t="s">
        <v>293</v>
      </c>
      <c r="B974" s="585" t="s">
        <v>39</v>
      </c>
      <c r="C974" s="585"/>
      <c r="D974" s="709" t="s">
        <v>933</v>
      </c>
      <c r="E974" s="709"/>
      <c r="F974" s="709"/>
      <c r="G974" s="709"/>
      <c r="H974" s="709"/>
      <c r="I974" s="587"/>
      <c r="J974" s="655"/>
      <c r="K974" s="601"/>
      <c r="L974" s="601"/>
    </row>
    <row r="975" customFormat="false" ht="15" hidden="true" customHeight="true" outlineLevel="0" collapsed="false">
      <c r="A975" s="679" t="s">
        <v>293</v>
      </c>
      <c r="B975" s="679"/>
      <c r="C975" s="679"/>
      <c r="D975" s="830" t="s">
        <v>174</v>
      </c>
      <c r="E975" s="830"/>
      <c r="F975" s="830"/>
      <c r="G975" s="830"/>
      <c r="H975" s="830"/>
      <c r="I975" s="587"/>
      <c r="J975" s="588" t="s">
        <v>149</v>
      </c>
      <c r="K975" s="589"/>
      <c r="L975" s="588" t="s">
        <v>151</v>
      </c>
    </row>
    <row r="976" customFormat="false" ht="15" hidden="true" customHeight="true" outlineLevel="0" collapsed="false">
      <c r="A976" s="585"/>
      <c r="B976" s="585"/>
      <c r="C976" s="585"/>
      <c r="D976" s="755"/>
      <c r="E976" s="755"/>
      <c r="F976" s="755"/>
      <c r="G976" s="755"/>
      <c r="H976" s="755"/>
      <c r="I976" s="587"/>
      <c r="J976" s="590" t="s">
        <v>667</v>
      </c>
      <c r="K976" s="589"/>
      <c r="L976" s="590" t="s">
        <v>667</v>
      </c>
    </row>
    <row r="977" customFormat="false" ht="15" hidden="false" customHeight="true" outlineLevel="0" collapsed="false">
      <c r="A977" s="679" t="s">
        <v>282</v>
      </c>
      <c r="B977" s="679"/>
      <c r="C977" s="679" t="s">
        <v>39</v>
      </c>
      <c r="D977" s="830" t="s">
        <v>174</v>
      </c>
      <c r="E977" s="830"/>
      <c r="F977" s="830"/>
      <c r="G977" s="830"/>
      <c r="H977" s="830"/>
      <c r="I977" s="587"/>
      <c r="J977" s="588" t="s">
        <v>149</v>
      </c>
      <c r="K977" s="589"/>
      <c r="L977" s="588" t="s">
        <v>151</v>
      </c>
    </row>
    <row r="978" customFormat="false" ht="15" hidden="false" customHeight="true" outlineLevel="0" collapsed="false">
      <c r="A978" s="585"/>
      <c r="B978" s="585"/>
      <c r="C978" s="585"/>
      <c r="D978" s="755"/>
      <c r="E978" s="755"/>
      <c r="F978" s="755"/>
      <c r="G978" s="755"/>
      <c r="H978" s="755"/>
      <c r="I978" s="587"/>
      <c r="J978" s="590" t="s">
        <v>667</v>
      </c>
      <c r="K978" s="589"/>
      <c r="L978" s="590" t="s">
        <v>667</v>
      </c>
    </row>
    <row r="979" customFormat="false" ht="15" hidden="false" customHeight="false" outlineLevel="1" collapsed="false">
      <c r="A979" s="585"/>
      <c r="B979" s="585"/>
      <c r="C979" s="585"/>
      <c r="D979" s="603"/>
      <c r="E979" s="603"/>
      <c r="F979" s="603"/>
      <c r="G979" s="603"/>
      <c r="H979" s="603"/>
      <c r="I979" s="587"/>
      <c r="J979" s="591"/>
      <c r="K979" s="589"/>
      <c r="L979" s="588"/>
    </row>
    <row r="980" customFormat="false" ht="15" hidden="false" customHeight="false" outlineLevel="1" collapsed="false">
      <c r="A980" s="585"/>
      <c r="B980" s="585"/>
      <c r="C980" s="585"/>
      <c r="D980" s="615" t="s">
        <v>760</v>
      </c>
      <c r="E980" s="603"/>
      <c r="F980" s="603"/>
      <c r="G980" s="603"/>
      <c r="H980" s="603"/>
      <c r="I980" s="587"/>
      <c r="J980" s="588" t="n">
        <v>152886719756</v>
      </c>
      <c r="K980" s="589"/>
      <c r="L980" s="588" t="n">
        <v>100480821885</v>
      </c>
    </row>
    <row r="981" customFormat="false" ht="14.45" hidden="false" customHeight="true" outlineLevel="1" collapsed="false">
      <c r="A981" s="831"/>
      <c r="B981" s="831"/>
      <c r="C981" s="831"/>
      <c r="D981" s="603" t="s">
        <v>966</v>
      </c>
      <c r="E981" s="603"/>
      <c r="F981" s="603"/>
      <c r="G981" s="603"/>
      <c r="H981" s="603"/>
      <c r="I981" s="587"/>
      <c r="J981" s="642" t="n">
        <v>1014327000</v>
      </c>
      <c r="K981" s="601"/>
      <c r="L981" s="642" t="n">
        <v>1014327000</v>
      </c>
    </row>
    <row r="982" customFormat="false" ht="14.45" hidden="false" customHeight="true" outlineLevel="1" collapsed="false">
      <c r="A982" s="831"/>
      <c r="B982" s="831"/>
      <c r="C982" s="831"/>
      <c r="D982" s="603" t="s">
        <v>967</v>
      </c>
      <c r="E982" s="603"/>
      <c r="F982" s="603"/>
      <c r="G982" s="603"/>
      <c r="H982" s="603"/>
      <c r="I982" s="587"/>
      <c r="J982" s="642" t="n">
        <v>1118221837</v>
      </c>
      <c r="K982" s="601"/>
      <c r="L982" s="642" t="n">
        <v>1118221837</v>
      </c>
    </row>
    <row r="983" customFormat="false" ht="14.45" hidden="false" customHeight="true" outlineLevel="1" collapsed="false">
      <c r="A983" s="831"/>
      <c r="B983" s="831"/>
      <c r="C983" s="831"/>
      <c r="D983" s="603" t="s">
        <v>968</v>
      </c>
      <c r="E983" s="603"/>
      <c r="F983" s="603"/>
      <c r="G983" s="603"/>
      <c r="H983" s="603"/>
      <c r="I983" s="587"/>
      <c r="J983" s="642" t="n">
        <v>10017113247</v>
      </c>
      <c r="K983" s="601"/>
      <c r="L983" s="642" t="n">
        <v>4632469745</v>
      </c>
    </row>
    <row r="984" customFormat="false" ht="14.45" hidden="false" customHeight="true" outlineLevel="1" collapsed="false">
      <c r="A984" s="831"/>
      <c r="B984" s="831"/>
      <c r="C984" s="831"/>
      <c r="D984" s="603" t="s">
        <v>969</v>
      </c>
      <c r="E984" s="603"/>
      <c r="F984" s="603"/>
      <c r="G984" s="603"/>
      <c r="H984" s="603"/>
      <c r="I984" s="587"/>
      <c r="J984" s="642" t="n">
        <v>10860316816</v>
      </c>
      <c r="K984" s="601"/>
      <c r="L984" s="642" t="n">
        <v>18600069147</v>
      </c>
    </row>
    <row r="985" customFormat="false" ht="14.45" hidden="false" customHeight="true" outlineLevel="1" collapsed="false">
      <c r="A985" s="585"/>
      <c r="B985" s="585"/>
      <c r="C985" s="585"/>
      <c r="D985" s="603" t="s">
        <v>970</v>
      </c>
      <c r="E985" s="603"/>
      <c r="F985" s="603"/>
      <c r="G985" s="603"/>
      <c r="H985" s="603"/>
      <c r="I985" s="587"/>
      <c r="J985" s="685" t="n">
        <v>6835652779</v>
      </c>
      <c r="K985" s="601"/>
      <c r="L985" s="642" t="n">
        <v>3873772630</v>
      </c>
    </row>
    <row r="986" customFormat="false" ht="14.45" hidden="false" customHeight="true" outlineLevel="1" collapsed="false">
      <c r="A986" s="585"/>
      <c r="B986" s="585"/>
      <c r="C986" s="585"/>
      <c r="D986" s="603" t="s">
        <v>971</v>
      </c>
      <c r="E986" s="603"/>
      <c r="F986" s="603"/>
      <c r="G986" s="603"/>
      <c r="H986" s="603"/>
      <c r="I986" s="587"/>
      <c r="J986" s="642" t="n">
        <v>1063972002</v>
      </c>
      <c r="K986" s="601"/>
      <c r="L986" s="642" t="n">
        <v>1063972002</v>
      </c>
    </row>
    <row r="987" customFormat="false" ht="14.45" hidden="false" customHeight="true" outlineLevel="1" collapsed="false">
      <c r="A987" s="585"/>
      <c r="B987" s="585"/>
      <c r="C987" s="585"/>
      <c r="D987" s="603" t="s">
        <v>972</v>
      </c>
      <c r="E987" s="603"/>
      <c r="F987" s="603"/>
      <c r="G987" s="603"/>
      <c r="H987" s="603"/>
      <c r="I987" s="587"/>
      <c r="J987" s="642" t="n">
        <v>6634138000</v>
      </c>
      <c r="K987" s="601"/>
      <c r="L987" s="642" t="n">
        <v>6442615000</v>
      </c>
    </row>
    <row r="988" customFormat="false" ht="14.45" hidden="false" customHeight="true" outlineLevel="1" collapsed="false">
      <c r="A988" s="585"/>
      <c r="B988" s="585"/>
      <c r="C988" s="585"/>
      <c r="D988" s="603" t="s">
        <v>973</v>
      </c>
      <c r="E988" s="603"/>
      <c r="F988" s="603"/>
      <c r="G988" s="603"/>
      <c r="H988" s="603"/>
      <c r="I988" s="587"/>
      <c r="J988" s="642" t="n">
        <v>761037024</v>
      </c>
      <c r="K988" s="601"/>
      <c r="L988" s="642" t="n">
        <v>612273024</v>
      </c>
    </row>
    <row r="989" customFormat="false" ht="14.45" hidden="false" customHeight="true" outlineLevel="1" collapsed="false">
      <c r="A989" s="585"/>
      <c r="B989" s="585"/>
      <c r="C989" s="585"/>
      <c r="D989" s="603" t="s">
        <v>974</v>
      </c>
      <c r="E989" s="603"/>
      <c r="F989" s="603"/>
      <c r="G989" s="603"/>
      <c r="H989" s="603"/>
      <c r="I989" s="587"/>
      <c r="J989" s="642" t="n">
        <v>878490168</v>
      </c>
      <c r="K989" s="601"/>
      <c r="L989" s="642" t="n">
        <v>1078490168</v>
      </c>
    </row>
    <row r="990" customFormat="false" ht="14.45" hidden="false" customHeight="true" outlineLevel="1" collapsed="false">
      <c r="A990" s="585"/>
      <c r="B990" s="585"/>
      <c r="C990" s="585"/>
      <c r="D990" s="603" t="s">
        <v>975</v>
      </c>
      <c r="E990" s="603"/>
      <c r="F990" s="603"/>
      <c r="G990" s="603"/>
      <c r="H990" s="603"/>
      <c r="I990" s="587"/>
      <c r="J990" s="642" t="n">
        <v>1671089300</v>
      </c>
      <c r="K990" s="601"/>
      <c r="L990" s="685" t="n">
        <v>1203084150</v>
      </c>
    </row>
    <row r="991" customFormat="false" ht="14.45" hidden="false" customHeight="true" outlineLevel="1" collapsed="false">
      <c r="A991" s="585"/>
      <c r="B991" s="585"/>
      <c r="C991" s="585"/>
      <c r="D991" s="603" t="s">
        <v>976</v>
      </c>
      <c r="E991" s="603"/>
      <c r="F991" s="603"/>
      <c r="G991" s="603"/>
      <c r="H991" s="603"/>
      <c r="I991" s="587"/>
      <c r="J991" s="642" t="n">
        <v>18030773162</v>
      </c>
      <c r="K991" s="601"/>
      <c r="L991" s="642" t="n">
        <v>15566680303</v>
      </c>
    </row>
    <row r="992" customFormat="false" ht="14.45" hidden="false" customHeight="true" outlineLevel="1" collapsed="false">
      <c r="A992" s="831"/>
      <c r="B992" s="831"/>
      <c r="C992" s="831"/>
      <c r="D992" s="603" t="s">
        <v>977</v>
      </c>
      <c r="E992" s="603"/>
      <c r="F992" s="603"/>
      <c r="G992" s="603"/>
      <c r="H992" s="603"/>
      <c r="I992" s="587"/>
      <c r="J992" s="642" t="n">
        <v>1335040000</v>
      </c>
      <c r="K992" s="601"/>
      <c r="L992" s="642" t="n">
        <v>1435040000</v>
      </c>
    </row>
    <row r="993" customFormat="false" ht="14.45" hidden="false" customHeight="true" outlineLevel="1" collapsed="false">
      <c r="A993" s="831"/>
      <c r="B993" s="831"/>
      <c r="C993" s="831"/>
      <c r="D993" s="603" t="s">
        <v>978</v>
      </c>
      <c r="E993" s="603"/>
      <c r="F993" s="603"/>
      <c r="G993" s="603"/>
      <c r="H993" s="603"/>
      <c r="I993" s="587"/>
      <c r="J993" s="642" t="n">
        <v>1099890499</v>
      </c>
      <c r="K993" s="601"/>
      <c r="L993" s="642" t="n">
        <v>2104510999</v>
      </c>
    </row>
    <row r="994" customFormat="false" ht="14.45" hidden="false" customHeight="true" outlineLevel="1" collapsed="false">
      <c r="A994" s="831"/>
      <c r="B994" s="831"/>
      <c r="C994" s="831"/>
      <c r="D994" s="603" t="s">
        <v>979</v>
      </c>
      <c r="E994" s="603"/>
      <c r="F994" s="603"/>
      <c r="G994" s="603"/>
      <c r="H994" s="603"/>
      <c r="I994" s="587"/>
      <c r="J994" s="642" t="n">
        <v>1311578000</v>
      </c>
      <c r="K994" s="601"/>
      <c r="L994" s="642" t="n">
        <v>1311578000</v>
      </c>
    </row>
    <row r="995" customFormat="false" ht="14.45" hidden="false" customHeight="true" outlineLevel="1" collapsed="false">
      <c r="A995" s="831"/>
      <c r="B995" s="831"/>
      <c r="C995" s="831"/>
      <c r="D995" s="603" t="s">
        <v>980</v>
      </c>
      <c r="E995" s="603"/>
      <c r="F995" s="603"/>
      <c r="G995" s="603"/>
      <c r="H995" s="603"/>
      <c r="I995" s="587"/>
      <c r="J995" s="826" t="n">
        <v>0</v>
      </c>
      <c r="K995" s="601"/>
      <c r="L995" s="685" t="n">
        <v>1286829000</v>
      </c>
    </row>
    <row r="996" customFormat="false" ht="15.95" hidden="false" customHeight="true" outlineLevel="1" collapsed="false">
      <c r="A996" s="831"/>
      <c r="B996" s="831"/>
      <c r="C996" s="831"/>
      <c r="D996" s="603" t="s">
        <v>981</v>
      </c>
      <c r="E996" s="603"/>
      <c r="F996" s="603"/>
      <c r="G996" s="603"/>
      <c r="H996" s="603"/>
      <c r="I996" s="587"/>
      <c r="J996" s="642" t="n">
        <v>17420382200</v>
      </c>
      <c r="K996" s="601"/>
      <c r="L996" s="685" t="n">
        <v>16726382200</v>
      </c>
    </row>
    <row r="997" customFormat="false" ht="15.95" hidden="false" customHeight="true" outlineLevel="1" collapsed="false">
      <c r="A997" s="831"/>
      <c r="B997" s="831"/>
      <c r="C997" s="831"/>
      <c r="D997" s="603" t="s">
        <v>982</v>
      </c>
      <c r="E997" s="603"/>
      <c r="F997" s="603"/>
      <c r="G997" s="603"/>
      <c r="H997" s="603"/>
      <c r="I997" s="587"/>
      <c r="J997" s="642" t="n">
        <v>2172236619</v>
      </c>
      <c r="K997" s="601"/>
      <c r="L997" s="642" t="n">
        <v>6110971619</v>
      </c>
    </row>
    <row r="998" customFormat="false" ht="15.95" hidden="false" customHeight="true" outlineLevel="1" collapsed="false">
      <c r="A998" s="831"/>
      <c r="B998" s="831"/>
      <c r="C998" s="831"/>
      <c r="D998" s="832" t="s">
        <v>983</v>
      </c>
      <c r="E998" s="603"/>
      <c r="F998" s="603"/>
      <c r="G998" s="603"/>
      <c r="H998" s="603"/>
      <c r="I998" s="587"/>
      <c r="J998" s="642" t="n">
        <v>33109438424</v>
      </c>
      <c r="K998" s="601"/>
      <c r="L998" s="826" t="n">
        <v>0</v>
      </c>
    </row>
    <row r="999" customFormat="false" ht="15.95" hidden="false" customHeight="true" outlineLevel="1" collapsed="false">
      <c r="A999" s="831"/>
      <c r="B999" s="831"/>
      <c r="C999" s="831"/>
      <c r="D999" s="603" t="s">
        <v>984</v>
      </c>
      <c r="E999" s="603"/>
      <c r="F999" s="603"/>
      <c r="G999" s="603"/>
      <c r="H999" s="603"/>
      <c r="I999" s="587"/>
      <c r="J999" s="434" t="n">
        <v>37553022679</v>
      </c>
      <c r="K999" s="601"/>
      <c r="L999" s="642" t="n">
        <v>16299535061</v>
      </c>
    </row>
    <row r="1000" customFormat="false" ht="15" hidden="false" customHeight="false" outlineLevel="1" collapsed="false">
      <c r="A1000" s="831"/>
      <c r="B1000" s="831"/>
      <c r="C1000" s="831"/>
      <c r="D1000" s="603"/>
      <c r="E1000" s="603"/>
      <c r="F1000" s="603"/>
      <c r="G1000" s="603"/>
      <c r="H1000" s="603"/>
      <c r="I1000" s="587"/>
      <c r="J1000" s="642"/>
      <c r="K1000" s="601"/>
      <c r="L1000" s="826"/>
    </row>
    <row r="1001" customFormat="false" ht="15.95" hidden="false" customHeight="true" outlineLevel="1" collapsed="false">
      <c r="A1001" s="831"/>
      <c r="B1001" s="831"/>
      <c r="C1001" s="831"/>
      <c r="D1001" s="615" t="s">
        <v>985</v>
      </c>
      <c r="E1001" s="603"/>
      <c r="F1001" s="603"/>
      <c r="G1001" s="603"/>
      <c r="H1001" s="603"/>
      <c r="I1001" s="587"/>
      <c r="J1001" s="589" t="n">
        <v>4894113000</v>
      </c>
      <c r="K1001" s="601"/>
      <c r="L1001" s="833" t="n">
        <v>0</v>
      </c>
    </row>
    <row r="1002" customFormat="false" ht="15.95" hidden="false" customHeight="true" outlineLevel="1" collapsed="false">
      <c r="A1002" s="831"/>
      <c r="B1002" s="831"/>
      <c r="C1002" s="831"/>
      <c r="D1002" s="603" t="s">
        <v>986</v>
      </c>
      <c r="E1002" s="603"/>
      <c r="F1002" s="603"/>
      <c r="G1002" s="603"/>
      <c r="H1002" s="603"/>
      <c r="I1002" s="587"/>
      <c r="J1002" s="642" t="n">
        <v>1564367500</v>
      </c>
      <c r="K1002" s="601"/>
      <c r="L1002" s="826" t="n">
        <v>0</v>
      </c>
    </row>
    <row r="1003" customFormat="false" ht="15.95" hidden="false" customHeight="true" outlineLevel="1" collapsed="false">
      <c r="A1003" s="831"/>
      <c r="B1003" s="831"/>
      <c r="C1003" s="831"/>
      <c r="D1003" s="603" t="s">
        <v>987</v>
      </c>
      <c r="E1003" s="603"/>
      <c r="F1003" s="603"/>
      <c r="G1003" s="603"/>
      <c r="H1003" s="603"/>
      <c r="I1003" s="587"/>
      <c r="J1003" s="642" t="n">
        <v>565009000</v>
      </c>
      <c r="K1003" s="601"/>
      <c r="L1003" s="826" t="n">
        <v>0</v>
      </c>
    </row>
    <row r="1004" customFormat="false" ht="15.95" hidden="false" customHeight="true" outlineLevel="1" collapsed="false">
      <c r="A1004" s="831"/>
      <c r="B1004" s="831"/>
      <c r="C1004" s="831"/>
      <c r="D1004" s="603" t="s">
        <v>988</v>
      </c>
      <c r="E1004" s="603"/>
      <c r="F1004" s="603"/>
      <c r="G1004" s="603"/>
      <c r="H1004" s="603"/>
      <c r="I1004" s="587"/>
      <c r="J1004" s="642" t="n">
        <v>565009000</v>
      </c>
      <c r="K1004" s="601"/>
      <c r="L1004" s="826" t="n">
        <v>0</v>
      </c>
    </row>
    <row r="1005" customFormat="false" ht="15.95" hidden="false" customHeight="true" outlineLevel="1" collapsed="false">
      <c r="A1005" s="831"/>
      <c r="B1005" s="831"/>
      <c r="C1005" s="831"/>
      <c r="D1005" s="603" t="s">
        <v>989</v>
      </c>
      <c r="E1005" s="603"/>
      <c r="F1005" s="603"/>
      <c r="G1005" s="603"/>
      <c r="H1005" s="603"/>
      <c r="I1005" s="587"/>
      <c r="J1005" s="642" t="n">
        <v>316680000</v>
      </c>
      <c r="K1005" s="601"/>
      <c r="L1005" s="826" t="n">
        <v>0</v>
      </c>
    </row>
    <row r="1006" customFormat="false" ht="15.95" hidden="false" customHeight="true" outlineLevel="1" collapsed="false">
      <c r="A1006" s="831"/>
      <c r="B1006" s="831"/>
      <c r="C1006" s="831"/>
      <c r="D1006" s="603" t="s">
        <v>694</v>
      </c>
      <c r="E1006" s="603"/>
      <c r="F1006" s="603"/>
      <c r="G1006" s="603"/>
      <c r="H1006" s="603"/>
      <c r="I1006" s="587"/>
      <c r="J1006" s="642" t="n">
        <v>1883047500</v>
      </c>
      <c r="K1006" s="601"/>
      <c r="L1006" s="826" t="n">
        <v>0</v>
      </c>
    </row>
    <row r="1007" customFormat="false" ht="6.75" hidden="false" customHeight="true" outlineLevel="1" collapsed="false">
      <c r="A1007" s="585"/>
      <c r="B1007" s="585"/>
      <c r="C1007" s="585"/>
      <c r="D1007" s="603"/>
      <c r="E1007" s="603"/>
      <c r="F1007" s="603"/>
      <c r="G1007" s="603"/>
      <c r="H1007" s="603"/>
      <c r="I1007" s="587"/>
      <c r="J1007" s="601"/>
      <c r="K1007" s="601"/>
      <c r="L1007" s="826"/>
    </row>
    <row r="1008" s="611" customFormat="true" ht="15.95" hidden="false" customHeight="true" outlineLevel="1" collapsed="false">
      <c r="A1008" s="585"/>
      <c r="B1008" s="585"/>
      <c r="C1008" s="585"/>
      <c r="D1008" s="615" t="s">
        <v>681</v>
      </c>
      <c r="E1008" s="615"/>
      <c r="F1008" s="615"/>
      <c r="G1008" s="615"/>
      <c r="H1008" s="615"/>
      <c r="I1008" s="606"/>
      <c r="J1008" s="616" t="n">
        <v>157780832756</v>
      </c>
      <c r="K1008" s="607"/>
      <c r="L1008" s="754" t="n">
        <v>100480821885</v>
      </c>
      <c r="M1008" s="372"/>
      <c r="N1008" s="608"/>
      <c r="O1008" s="608"/>
      <c r="P1008" s="609"/>
      <c r="Q1008" s="610"/>
    </row>
    <row r="1009" customFormat="false" ht="15.75" hidden="false" customHeight="false" outlineLevel="1" collapsed="false">
      <c r="A1009" s="585"/>
      <c r="B1009" s="585"/>
      <c r="C1009" s="585"/>
      <c r="D1009" s="709"/>
      <c r="E1009" s="709"/>
      <c r="F1009" s="709"/>
      <c r="G1009" s="709"/>
      <c r="H1009" s="709"/>
      <c r="I1009" s="587"/>
      <c r="J1009" s="655"/>
      <c r="K1009" s="601"/>
      <c r="L1009" s="601"/>
    </row>
    <row r="1010" customFormat="false" ht="15" hidden="false" customHeight="true" outlineLevel="0" collapsed="false">
      <c r="A1010" s="679" t="s">
        <v>284</v>
      </c>
      <c r="B1010" s="679"/>
      <c r="C1010" s="679" t="s">
        <v>39</v>
      </c>
      <c r="D1010" s="818" t="s">
        <v>177</v>
      </c>
      <c r="E1010" s="830"/>
      <c r="F1010" s="830"/>
      <c r="G1010" s="830"/>
      <c r="H1010" s="830"/>
      <c r="I1010" s="587"/>
      <c r="J1010" s="588" t="s">
        <v>149</v>
      </c>
      <c r="K1010" s="589"/>
      <c r="L1010" s="588" t="s">
        <v>151</v>
      </c>
    </row>
    <row r="1011" customFormat="false" ht="15" hidden="false" customHeight="true" outlineLevel="0" collapsed="false">
      <c r="A1011" s="585"/>
      <c r="B1011" s="585"/>
      <c r="C1011" s="585"/>
      <c r="D1011" s="755"/>
      <c r="E1011" s="755"/>
      <c r="F1011" s="755"/>
      <c r="G1011" s="755"/>
      <c r="H1011" s="755"/>
      <c r="I1011" s="587"/>
      <c r="J1011" s="590" t="s">
        <v>667</v>
      </c>
      <c r="K1011" s="589"/>
      <c r="L1011" s="590" t="s">
        <v>667</v>
      </c>
    </row>
    <row r="1012" customFormat="false" ht="12" hidden="false" customHeight="true" outlineLevel="0" collapsed="false">
      <c r="A1012" s="585"/>
      <c r="B1012" s="585"/>
      <c r="C1012" s="585"/>
      <c r="D1012" s="755"/>
      <c r="E1012" s="755"/>
      <c r="F1012" s="755"/>
      <c r="G1012" s="755"/>
      <c r="H1012" s="755"/>
      <c r="I1012" s="587"/>
      <c r="J1012" s="588"/>
      <c r="K1012" s="589"/>
      <c r="L1012" s="588"/>
    </row>
    <row r="1013" customFormat="false" ht="15" hidden="true" customHeight="false" outlineLevel="0" collapsed="false">
      <c r="A1013" s="831"/>
      <c r="B1013" s="831"/>
      <c r="C1013" s="831"/>
      <c r="D1013" s="603" t="s">
        <v>990</v>
      </c>
      <c r="E1013" s="834"/>
      <c r="F1013" s="834"/>
      <c r="G1013" s="834"/>
      <c r="H1013" s="834"/>
      <c r="I1013" s="587"/>
      <c r="J1013" s="685" t="n">
        <v>0</v>
      </c>
      <c r="K1013" s="642"/>
      <c r="L1013" s="642" t="n">
        <v>0</v>
      </c>
    </row>
    <row r="1014" customFormat="false" ht="15" hidden="true" customHeight="false" outlineLevel="0" collapsed="false">
      <c r="A1014" s="831"/>
      <c r="B1014" s="831"/>
      <c r="C1014" s="831"/>
      <c r="D1014" s="603" t="s">
        <v>991</v>
      </c>
      <c r="E1014" s="834"/>
      <c r="F1014" s="834"/>
      <c r="G1014" s="834"/>
      <c r="H1014" s="834"/>
      <c r="I1014" s="587"/>
      <c r="J1014" s="685" t="n">
        <v>0</v>
      </c>
      <c r="K1014" s="642"/>
      <c r="L1014" s="642" t="n">
        <v>0</v>
      </c>
    </row>
    <row r="1015" customFormat="false" ht="15" hidden="true" customHeight="false" outlineLevel="0" collapsed="false">
      <c r="A1015" s="831"/>
      <c r="B1015" s="831"/>
      <c r="C1015" s="831"/>
      <c r="D1015" s="603" t="s">
        <v>992</v>
      </c>
      <c r="E1015" s="834"/>
      <c r="F1015" s="834"/>
      <c r="G1015" s="834"/>
      <c r="H1015" s="834"/>
      <c r="I1015" s="587"/>
      <c r="J1015" s="685" t="n">
        <v>0</v>
      </c>
      <c r="K1015" s="642"/>
      <c r="L1015" s="642" t="n">
        <v>0</v>
      </c>
    </row>
    <row r="1016" s="611" customFormat="true" ht="14.25" hidden="false" customHeight="false" outlineLevel="0" collapsed="false">
      <c r="A1016" s="585"/>
      <c r="B1016" s="585"/>
      <c r="C1016" s="585"/>
      <c r="D1016" s="615" t="s">
        <v>760</v>
      </c>
      <c r="E1016" s="755"/>
      <c r="F1016" s="755"/>
      <c r="G1016" s="755"/>
      <c r="H1016" s="755"/>
      <c r="I1016" s="606"/>
      <c r="J1016" s="787" t="n">
        <v>24646396499</v>
      </c>
      <c r="K1016" s="589"/>
      <c r="L1016" s="589" t="n">
        <v>24857727969</v>
      </c>
      <c r="M1016" s="372"/>
      <c r="N1016" s="608"/>
      <c r="O1016" s="608"/>
      <c r="P1016" s="609"/>
      <c r="Q1016" s="610"/>
    </row>
    <row r="1017" s="611" customFormat="true" ht="10.5" hidden="false" customHeight="true" outlineLevel="0" collapsed="false">
      <c r="A1017" s="585"/>
      <c r="B1017" s="585"/>
      <c r="C1017" s="585"/>
      <c r="D1017" s="615"/>
      <c r="E1017" s="755"/>
      <c r="F1017" s="755"/>
      <c r="G1017" s="755"/>
      <c r="H1017" s="755"/>
      <c r="I1017" s="606"/>
      <c r="J1017" s="787"/>
      <c r="K1017" s="589"/>
      <c r="L1017" s="589"/>
      <c r="M1017" s="372"/>
      <c r="N1017" s="608"/>
      <c r="O1017" s="608"/>
      <c r="P1017" s="609"/>
      <c r="Q1017" s="610"/>
    </row>
    <row r="1018" customFormat="false" ht="15" hidden="false" customHeight="false" outlineLevel="0" collapsed="false">
      <c r="A1018" s="831"/>
      <c r="B1018" s="831"/>
      <c r="C1018" s="831"/>
      <c r="D1018" s="603" t="s">
        <v>993</v>
      </c>
      <c r="E1018" s="834"/>
      <c r="F1018" s="834"/>
      <c r="G1018" s="834"/>
      <c r="H1018" s="834"/>
      <c r="I1018" s="587"/>
      <c r="J1018" s="642" t="n">
        <v>6948761303</v>
      </c>
      <c r="K1018" s="642"/>
      <c r="L1018" s="642" t="n">
        <v>4806386303</v>
      </c>
    </row>
    <row r="1019" customFormat="false" ht="15" hidden="false" customHeight="false" outlineLevel="0" collapsed="false">
      <c r="A1019" s="831"/>
      <c r="B1019" s="831"/>
      <c r="C1019" s="831"/>
      <c r="D1019" s="603" t="s">
        <v>994</v>
      </c>
      <c r="E1019" s="834"/>
      <c r="F1019" s="834"/>
      <c r="G1019" s="834"/>
      <c r="H1019" s="834"/>
      <c r="I1019" s="587"/>
      <c r="J1019" s="642" t="n">
        <v>1544692730</v>
      </c>
      <c r="K1019" s="642"/>
      <c r="L1019" s="642" t="n">
        <v>500000000</v>
      </c>
    </row>
    <row r="1020" customFormat="false" ht="15" hidden="false" customHeight="false" outlineLevel="0" collapsed="false">
      <c r="A1020" s="831"/>
      <c r="B1020" s="831"/>
      <c r="C1020" s="831"/>
      <c r="D1020" s="603" t="s">
        <v>989</v>
      </c>
      <c r="E1020" s="834"/>
      <c r="F1020" s="834"/>
      <c r="G1020" s="834"/>
      <c r="H1020" s="834"/>
      <c r="I1020" s="587"/>
      <c r="J1020" s="642" t="n">
        <v>7896944193</v>
      </c>
      <c r="K1020" s="642"/>
      <c r="L1020" s="642" t="n">
        <v>8220691409</v>
      </c>
    </row>
    <row r="1021" customFormat="false" ht="15" hidden="true" customHeight="false" outlineLevel="0" collapsed="false">
      <c r="A1021" s="831"/>
      <c r="B1021" s="831"/>
      <c r="C1021" s="831"/>
      <c r="D1021" s="603" t="s">
        <v>995</v>
      </c>
      <c r="E1021" s="834"/>
      <c r="F1021" s="834"/>
      <c r="G1021" s="834"/>
      <c r="H1021" s="834"/>
      <c r="I1021" s="587"/>
      <c r="J1021" s="685" t="n">
        <v>0</v>
      </c>
      <c r="K1021" s="642"/>
      <c r="L1021" s="642"/>
    </row>
    <row r="1022" customFormat="false" ht="15" hidden="true" customHeight="false" outlineLevel="0" collapsed="false">
      <c r="A1022" s="831"/>
      <c r="B1022" s="831"/>
      <c r="C1022" s="831"/>
      <c r="D1022" s="603" t="s">
        <v>996</v>
      </c>
      <c r="E1022" s="834"/>
      <c r="F1022" s="834"/>
      <c r="G1022" s="834"/>
      <c r="H1022" s="834"/>
      <c r="I1022" s="587"/>
      <c r="J1022" s="685" t="n">
        <v>0</v>
      </c>
      <c r="K1022" s="642"/>
      <c r="L1022" s="642"/>
    </row>
    <row r="1023" customFormat="false" ht="15" hidden="true" customHeight="false" outlineLevel="0" collapsed="false">
      <c r="A1023" s="831"/>
      <c r="B1023" s="831"/>
      <c r="C1023" s="831"/>
      <c r="D1023" s="603" t="s">
        <v>997</v>
      </c>
      <c r="E1023" s="834"/>
      <c r="F1023" s="834"/>
      <c r="G1023" s="834"/>
      <c r="H1023" s="834"/>
      <c r="I1023" s="587"/>
      <c r="J1023" s="685" t="n">
        <v>0</v>
      </c>
      <c r="K1023" s="642"/>
      <c r="L1023" s="642"/>
    </row>
    <row r="1024" customFormat="false" ht="15" hidden="false" customHeight="false" outlineLevel="0" collapsed="false">
      <c r="A1024" s="831"/>
      <c r="B1024" s="831"/>
      <c r="C1024" s="831"/>
      <c r="D1024" s="603" t="s">
        <v>998</v>
      </c>
      <c r="E1024" s="834"/>
      <c r="F1024" s="834"/>
      <c r="G1024" s="834"/>
      <c r="H1024" s="834"/>
      <c r="I1024" s="587"/>
      <c r="J1024" s="685" t="n">
        <v>0</v>
      </c>
      <c r="K1024" s="642"/>
      <c r="L1024" s="642" t="n">
        <v>134000000</v>
      </c>
    </row>
    <row r="1025" customFormat="false" ht="15" hidden="false" customHeight="false" outlineLevel="0" collapsed="false">
      <c r="A1025" s="831"/>
      <c r="B1025" s="831"/>
      <c r="C1025" s="831"/>
      <c r="D1025" s="603" t="s">
        <v>999</v>
      </c>
      <c r="E1025" s="834"/>
      <c r="F1025" s="834"/>
      <c r="G1025" s="834"/>
      <c r="H1025" s="834"/>
      <c r="I1025" s="587"/>
      <c r="J1025" s="685" t="n">
        <v>0</v>
      </c>
      <c r="K1025" s="642"/>
      <c r="L1025" s="685" t="n">
        <v>904610000</v>
      </c>
    </row>
    <row r="1026" customFormat="false" ht="15" hidden="false" customHeight="false" outlineLevel="0" collapsed="false">
      <c r="A1026" s="831"/>
      <c r="B1026" s="831"/>
      <c r="C1026" s="831"/>
      <c r="D1026" s="603" t="s">
        <v>1000</v>
      </c>
      <c r="E1026" s="834"/>
      <c r="F1026" s="834"/>
      <c r="G1026" s="834"/>
      <c r="H1026" s="834"/>
      <c r="I1026" s="587"/>
      <c r="J1026" s="685" t="n">
        <v>0</v>
      </c>
      <c r="K1026" s="642"/>
      <c r="L1026" s="685" t="n">
        <v>599760000</v>
      </c>
    </row>
    <row r="1027" customFormat="false" ht="15" hidden="false" customHeight="false" outlineLevel="0" collapsed="false">
      <c r="A1027" s="831"/>
      <c r="B1027" s="831"/>
      <c r="C1027" s="831"/>
      <c r="D1027" s="603" t="s">
        <v>1001</v>
      </c>
      <c r="E1027" s="834"/>
      <c r="F1027" s="834"/>
      <c r="G1027" s="834"/>
      <c r="H1027" s="834"/>
      <c r="I1027" s="587"/>
      <c r="J1027" s="685" t="n">
        <v>1917164000</v>
      </c>
      <c r="K1027" s="642"/>
      <c r="L1027" s="685" t="n">
        <v>1917164000</v>
      </c>
    </row>
    <row r="1028" customFormat="false" ht="15" hidden="false" customHeight="false" outlineLevel="0" collapsed="false">
      <c r="A1028" s="831"/>
      <c r="B1028" s="831"/>
      <c r="C1028" s="831"/>
      <c r="D1028" s="603" t="s">
        <v>1002</v>
      </c>
      <c r="E1028" s="834"/>
      <c r="F1028" s="834"/>
      <c r="G1028" s="834"/>
      <c r="H1028" s="834"/>
      <c r="I1028" s="587"/>
      <c r="J1028" s="685" t="n">
        <v>725000000</v>
      </c>
      <c r="K1028" s="642"/>
      <c r="L1028" s="685" t="n">
        <v>525000000</v>
      </c>
    </row>
    <row r="1029" customFormat="false" ht="15" hidden="false" customHeight="false" outlineLevel="0" collapsed="false">
      <c r="A1029" s="831"/>
      <c r="B1029" s="831"/>
      <c r="C1029" s="831"/>
      <c r="D1029" s="603" t="s">
        <v>1003</v>
      </c>
      <c r="E1029" s="834"/>
      <c r="F1029" s="834"/>
      <c r="G1029" s="834"/>
      <c r="H1029" s="834"/>
      <c r="I1029" s="587"/>
      <c r="J1029" s="685" t="n">
        <v>0</v>
      </c>
      <c r="K1029" s="642"/>
      <c r="L1029" s="685" t="n">
        <v>1285944000</v>
      </c>
    </row>
    <row r="1030" customFormat="false" ht="15" hidden="false" customHeight="false" outlineLevel="0" collapsed="false">
      <c r="A1030" s="831"/>
      <c r="B1030" s="831"/>
      <c r="C1030" s="831"/>
      <c r="D1030" s="603" t="s">
        <v>694</v>
      </c>
      <c r="E1030" s="834"/>
      <c r="F1030" s="834"/>
      <c r="G1030" s="834"/>
      <c r="H1030" s="834"/>
      <c r="I1030" s="587"/>
      <c r="J1030" s="642" t="n">
        <v>5613834273</v>
      </c>
      <c r="K1030" s="642"/>
      <c r="L1030" s="685" t="n">
        <v>5964172257</v>
      </c>
    </row>
    <row r="1031" customFormat="false" ht="6.75" hidden="false" customHeight="true" outlineLevel="0" collapsed="false">
      <c r="A1031" s="831"/>
      <c r="B1031" s="831"/>
      <c r="C1031" s="831"/>
      <c r="D1031" s="603"/>
      <c r="E1031" s="834"/>
      <c r="F1031" s="834"/>
      <c r="G1031" s="834"/>
      <c r="H1031" s="834"/>
      <c r="I1031" s="587"/>
      <c r="J1031" s="642"/>
      <c r="K1031" s="642"/>
      <c r="L1031" s="685"/>
    </row>
    <row r="1032" customFormat="false" ht="15" hidden="false" customHeight="false" outlineLevel="0" collapsed="false">
      <c r="A1032" s="831"/>
      <c r="B1032" s="831"/>
      <c r="C1032" s="831"/>
      <c r="D1032" s="615" t="s">
        <v>985</v>
      </c>
      <c r="E1032" s="834"/>
      <c r="F1032" s="834"/>
      <c r="G1032" s="834"/>
      <c r="H1032" s="834"/>
      <c r="I1032" s="587"/>
      <c r="J1032" s="589" t="n">
        <v>32251000</v>
      </c>
      <c r="K1032" s="642"/>
      <c r="L1032" s="685" t="n">
        <v>0</v>
      </c>
    </row>
    <row r="1033" customFormat="false" ht="15" hidden="false" customHeight="false" outlineLevel="0" collapsed="false">
      <c r="A1033" s="831"/>
      <c r="B1033" s="831"/>
      <c r="C1033" s="831"/>
      <c r="D1033" s="603" t="s">
        <v>1004</v>
      </c>
      <c r="E1033" s="834"/>
      <c r="F1033" s="834"/>
      <c r="G1033" s="834"/>
      <c r="H1033" s="834"/>
      <c r="I1033" s="587"/>
      <c r="J1033" s="642" t="n">
        <v>32251000</v>
      </c>
      <c r="K1033" s="642"/>
      <c r="L1033" s="685" t="n">
        <v>0</v>
      </c>
    </row>
    <row r="1034" s="545" customFormat="true" ht="11.25" hidden="false" customHeight="true" outlineLevel="1" collapsed="false">
      <c r="A1034" s="585"/>
      <c r="B1034" s="585"/>
      <c r="C1034" s="585"/>
      <c r="D1034" s="834"/>
      <c r="E1034" s="755"/>
      <c r="F1034" s="755"/>
      <c r="G1034" s="755"/>
      <c r="H1034" s="755"/>
      <c r="I1034" s="587"/>
      <c r="J1034" s="747"/>
      <c r="K1034" s="642"/>
      <c r="L1034" s="747"/>
      <c r="M1034" s="328"/>
      <c r="N1034" s="505"/>
      <c r="O1034" s="505"/>
      <c r="P1034" s="505"/>
      <c r="Q1034" s="477"/>
    </row>
    <row r="1035" s="611" customFormat="true" ht="15" hidden="false" customHeight="false" outlineLevel="1" collapsed="false">
      <c r="A1035" s="585"/>
      <c r="B1035" s="585"/>
      <c r="C1035" s="585"/>
      <c r="D1035" s="615" t="s">
        <v>681</v>
      </c>
      <c r="E1035" s="615"/>
      <c r="F1035" s="615"/>
      <c r="G1035" s="615"/>
      <c r="H1035" s="615"/>
      <c r="I1035" s="606"/>
      <c r="J1035" s="754" t="n">
        <v>24678647499</v>
      </c>
      <c r="K1035" s="607"/>
      <c r="L1035" s="754" t="n">
        <v>24857727969</v>
      </c>
      <c r="M1035" s="372"/>
      <c r="N1035" s="608"/>
      <c r="O1035" s="608"/>
      <c r="P1035" s="609"/>
      <c r="Q1035" s="610"/>
    </row>
    <row r="1036" s="611" customFormat="true" ht="15" hidden="false" customHeight="false" outlineLevel="1" collapsed="false">
      <c r="A1036" s="585"/>
      <c r="B1036" s="585"/>
      <c r="C1036" s="585"/>
      <c r="D1036" s="615"/>
      <c r="E1036" s="615"/>
      <c r="F1036" s="615"/>
      <c r="G1036" s="615"/>
      <c r="H1036" s="615"/>
      <c r="I1036" s="606"/>
      <c r="J1036" s="487"/>
      <c r="K1036" s="607"/>
      <c r="L1036" s="487"/>
      <c r="M1036" s="372"/>
      <c r="N1036" s="608"/>
      <c r="O1036" s="608"/>
      <c r="P1036" s="609"/>
      <c r="Q1036" s="610"/>
    </row>
    <row r="1037" s="611" customFormat="true" ht="15" hidden="false" customHeight="false" outlineLevel="1" collapsed="false">
      <c r="A1037" s="679" t="s">
        <v>1005</v>
      </c>
      <c r="B1037" s="585"/>
      <c r="C1037" s="585" t="s">
        <v>39</v>
      </c>
      <c r="D1037" s="613" t="s">
        <v>214</v>
      </c>
      <c r="E1037" s="615"/>
      <c r="F1037" s="615"/>
      <c r="G1037" s="615"/>
      <c r="H1037" s="615"/>
      <c r="I1037" s="606"/>
      <c r="J1037" s="588" t="s">
        <v>149</v>
      </c>
      <c r="K1037" s="607"/>
      <c r="L1037" s="588" t="s">
        <v>151</v>
      </c>
      <c r="M1037" s="372"/>
      <c r="N1037" s="608"/>
      <c r="O1037" s="608"/>
      <c r="P1037" s="609"/>
      <c r="Q1037" s="610"/>
    </row>
    <row r="1038" s="611" customFormat="true" ht="14.25" hidden="false" customHeight="false" outlineLevel="1" collapsed="false">
      <c r="A1038" s="585"/>
      <c r="B1038" s="585"/>
      <c r="C1038" s="585"/>
      <c r="D1038" s="615"/>
      <c r="E1038" s="615"/>
      <c r="F1038" s="615"/>
      <c r="G1038" s="615"/>
      <c r="H1038" s="615"/>
      <c r="I1038" s="606"/>
      <c r="J1038" s="590" t="s">
        <v>667</v>
      </c>
      <c r="K1038" s="607"/>
      <c r="L1038" s="590" t="s">
        <v>667</v>
      </c>
      <c r="M1038" s="372"/>
      <c r="N1038" s="608"/>
      <c r="O1038" s="608"/>
      <c r="P1038" s="609"/>
      <c r="Q1038" s="610"/>
    </row>
    <row r="1039" s="611" customFormat="true" ht="14.25" hidden="false" customHeight="false" outlineLevel="1" collapsed="false">
      <c r="A1039" s="585"/>
      <c r="B1039" s="585"/>
      <c r="C1039" s="585"/>
      <c r="D1039" s="615"/>
      <c r="E1039" s="615"/>
      <c r="F1039" s="615"/>
      <c r="G1039" s="615"/>
      <c r="H1039" s="615"/>
      <c r="I1039" s="606"/>
      <c r="J1039" s="588"/>
      <c r="K1039" s="607"/>
      <c r="L1039" s="588"/>
      <c r="M1039" s="372"/>
      <c r="N1039" s="608"/>
      <c r="O1039" s="608"/>
      <c r="P1039" s="609"/>
      <c r="Q1039" s="610"/>
    </row>
    <row r="1040" s="611" customFormat="true" ht="15" hidden="false" customHeight="false" outlineLevel="1" collapsed="false">
      <c r="A1040" s="585"/>
      <c r="B1040" s="585"/>
      <c r="C1040" s="585"/>
      <c r="D1040" s="613" t="s">
        <v>241</v>
      </c>
      <c r="E1040" s="615"/>
      <c r="F1040" s="615"/>
      <c r="G1040" s="615"/>
      <c r="H1040" s="615"/>
      <c r="I1040" s="606"/>
      <c r="J1040" s="682" t="n">
        <v>13161325033</v>
      </c>
      <c r="K1040" s="607"/>
      <c r="L1040" s="746" t="n">
        <v>10007315603</v>
      </c>
      <c r="M1040" s="372"/>
      <c r="N1040" s="608"/>
      <c r="O1040" s="608"/>
      <c r="P1040" s="609"/>
      <c r="Q1040" s="610"/>
    </row>
    <row r="1041" customFormat="false" ht="15" hidden="false" customHeight="false" outlineLevel="1" collapsed="false">
      <c r="A1041" s="831"/>
      <c r="B1041" s="831"/>
      <c r="C1041" s="831"/>
      <c r="D1041" s="560" t="s">
        <v>772</v>
      </c>
      <c r="E1041" s="603"/>
      <c r="F1041" s="603"/>
      <c r="G1041" s="603"/>
      <c r="H1041" s="603"/>
      <c r="I1041" s="587"/>
      <c r="J1041" s="642" t="n">
        <v>1073381452</v>
      </c>
      <c r="K1041" s="601"/>
      <c r="L1041" s="747" t="n">
        <v>553192968</v>
      </c>
    </row>
    <row r="1042" customFormat="false" ht="15" hidden="false" customHeight="false" outlineLevel="1" collapsed="false">
      <c r="A1042" s="831"/>
      <c r="B1042" s="831"/>
      <c r="C1042" s="831"/>
      <c r="D1042" s="560" t="s">
        <v>773</v>
      </c>
      <c r="E1042" s="603"/>
      <c r="F1042" s="603"/>
      <c r="G1042" s="603"/>
      <c r="H1042" s="603"/>
      <c r="I1042" s="587"/>
      <c r="J1042" s="642" t="n">
        <v>452847232</v>
      </c>
      <c r="K1042" s="601"/>
      <c r="L1042" s="747" t="n">
        <v>406176600</v>
      </c>
    </row>
    <row r="1043" customFormat="false" ht="15" hidden="false" customHeight="false" outlineLevel="1" collapsed="false">
      <c r="A1043" s="831"/>
      <c r="B1043" s="831"/>
      <c r="C1043" s="831"/>
      <c r="D1043" s="560" t="s">
        <v>1006</v>
      </c>
      <c r="E1043" s="603"/>
      <c r="F1043" s="603"/>
      <c r="G1043" s="603"/>
      <c r="H1043" s="603"/>
      <c r="I1043" s="587"/>
      <c r="J1043" s="642" t="n">
        <v>551108821</v>
      </c>
      <c r="K1043" s="601"/>
      <c r="L1043" s="747" t="n">
        <v>551108821</v>
      </c>
    </row>
    <row r="1044" customFormat="false" ht="15" hidden="false" customHeight="false" outlineLevel="1" collapsed="false">
      <c r="A1044" s="831"/>
      <c r="B1044" s="831"/>
      <c r="C1044" s="831"/>
      <c r="D1044" s="560" t="s">
        <v>775</v>
      </c>
      <c r="E1044" s="603"/>
      <c r="F1044" s="603"/>
      <c r="G1044" s="603"/>
      <c r="H1044" s="603"/>
      <c r="I1044" s="587"/>
      <c r="J1044" s="642" t="n">
        <v>563151555</v>
      </c>
      <c r="K1044" s="601"/>
      <c r="L1044" s="747" t="n">
        <v>515786194</v>
      </c>
    </row>
    <row r="1045" customFormat="false" ht="15" hidden="false" customHeight="false" outlineLevel="1" collapsed="false">
      <c r="A1045" s="831"/>
      <c r="B1045" s="831"/>
      <c r="C1045" s="831"/>
      <c r="D1045" s="560" t="s">
        <v>776</v>
      </c>
      <c r="E1045" s="603"/>
      <c r="F1045" s="603"/>
      <c r="G1045" s="603"/>
      <c r="H1045" s="603"/>
      <c r="I1045" s="587"/>
      <c r="J1045" s="642" t="n">
        <v>3288200016</v>
      </c>
      <c r="K1045" s="601"/>
      <c r="L1045" s="747" t="n">
        <v>2388200016</v>
      </c>
    </row>
    <row r="1046" customFormat="false" ht="15" hidden="false" customHeight="false" outlineLevel="1" collapsed="false">
      <c r="A1046" s="831"/>
      <c r="B1046" s="831"/>
      <c r="C1046" s="831"/>
      <c r="D1046" s="560" t="s">
        <v>1007</v>
      </c>
      <c r="E1046" s="603"/>
      <c r="F1046" s="603"/>
      <c r="G1046" s="603"/>
      <c r="H1046" s="603"/>
      <c r="I1046" s="587"/>
      <c r="J1046" s="642" t="n">
        <v>873092348</v>
      </c>
      <c r="K1046" s="601"/>
      <c r="L1046" s="747" t="n">
        <v>735877348</v>
      </c>
    </row>
    <row r="1047" customFormat="false" ht="15" hidden="false" customHeight="false" outlineLevel="1" collapsed="false">
      <c r="A1047" s="831"/>
      <c r="B1047" s="831"/>
      <c r="C1047" s="831"/>
      <c r="D1047" s="560" t="s">
        <v>1008</v>
      </c>
      <c r="E1047" s="603"/>
      <c r="F1047" s="603"/>
      <c r="G1047" s="603"/>
      <c r="H1047" s="603"/>
      <c r="I1047" s="587"/>
      <c r="J1047" s="642" t="n">
        <v>232130000</v>
      </c>
      <c r="K1047" s="601"/>
      <c r="L1047" s="747" t="n">
        <v>232130000</v>
      </c>
    </row>
    <row r="1048" customFormat="false" ht="15" hidden="false" customHeight="false" outlineLevel="1" collapsed="false">
      <c r="A1048" s="831"/>
      <c r="B1048" s="831"/>
      <c r="C1048" s="831"/>
      <c r="D1048" s="560" t="s">
        <v>1009</v>
      </c>
      <c r="E1048" s="603"/>
      <c r="F1048" s="603"/>
      <c r="G1048" s="603"/>
      <c r="H1048" s="603"/>
      <c r="I1048" s="587"/>
      <c r="J1048" s="642" t="n">
        <v>389695000</v>
      </c>
      <c r="K1048" s="601"/>
      <c r="L1048" s="747" t="n">
        <v>389695000</v>
      </c>
    </row>
    <row r="1049" customFormat="false" ht="15" hidden="true" customHeight="false" outlineLevel="1" collapsed="false">
      <c r="A1049" s="831"/>
      <c r="B1049" s="831"/>
      <c r="C1049" s="831"/>
      <c r="D1049" s="560" t="s">
        <v>1010</v>
      </c>
      <c r="E1049" s="603"/>
      <c r="F1049" s="603"/>
      <c r="G1049" s="603"/>
      <c r="H1049" s="603"/>
      <c r="I1049" s="587"/>
      <c r="J1049" s="685" t="n">
        <v>0</v>
      </c>
      <c r="K1049" s="601"/>
      <c r="L1049" s="747"/>
    </row>
    <row r="1050" customFormat="false" ht="15" hidden="false" customHeight="false" outlineLevel="1" collapsed="false">
      <c r="A1050" s="831"/>
      <c r="B1050" s="831"/>
      <c r="C1050" s="831"/>
      <c r="D1050" s="560" t="s">
        <v>694</v>
      </c>
      <c r="E1050" s="603"/>
      <c r="F1050" s="603"/>
      <c r="G1050" s="603"/>
      <c r="H1050" s="603"/>
      <c r="I1050" s="587"/>
      <c r="J1050" s="642" t="n">
        <v>5737718609</v>
      </c>
      <c r="K1050" s="601"/>
      <c r="L1050" s="747" t="n">
        <v>4235148656</v>
      </c>
    </row>
    <row r="1051" customFormat="false" ht="15" hidden="false" customHeight="false" outlineLevel="1" collapsed="false">
      <c r="A1051" s="831"/>
      <c r="B1051" s="831"/>
      <c r="C1051" s="831"/>
      <c r="D1051" s="560" t="s">
        <v>1011</v>
      </c>
      <c r="E1051" s="603"/>
      <c r="F1051" s="603"/>
      <c r="G1051" s="603"/>
      <c r="H1051" s="603"/>
      <c r="I1051" s="587"/>
      <c r="J1051" s="642" t="n">
        <v>443986438</v>
      </c>
      <c r="K1051" s="601"/>
      <c r="L1051" s="685" t="n">
        <v>0</v>
      </c>
    </row>
    <row r="1052" customFormat="false" ht="15" hidden="false" customHeight="false" outlineLevel="1" collapsed="false">
      <c r="A1052" s="831"/>
      <c r="B1052" s="831"/>
      <c r="C1052" s="831"/>
      <c r="D1052" s="560"/>
      <c r="E1052" s="603"/>
      <c r="F1052" s="603"/>
      <c r="G1052" s="603"/>
      <c r="H1052" s="603"/>
      <c r="I1052" s="587"/>
      <c r="J1052" s="642"/>
      <c r="K1052" s="601"/>
      <c r="L1052" s="747"/>
    </row>
    <row r="1053" s="599" customFormat="true" ht="15" hidden="false" customHeight="false" outlineLevel="1" collapsed="false">
      <c r="A1053" s="679"/>
      <c r="B1053" s="679"/>
      <c r="C1053" s="679"/>
      <c r="D1053" s="613" t="s">
        <v>1012</v>
      </c>
      <c r="E1053" s="613"/>
      <c r="F1053" s="613"/>
      <c r="G1053" s="613"/>
      <c r="H1053" s="613"/>
      <c r="I1053" s="594"/>
      <c r="J1053" s="682" t="n">
        <v>39675852</v>
      </c>
      <c r="K1053" s="595"/>
      <c r="L1053" s="746" t="n">
        <v>77915</v>
      </c>
      <c r="M1053" s="399"/>
      <c r="N1053" s="596"/>
      <c r="O1053" s="596"/>
      <c r="P1053" s="597"/>
      <c r="Q1053" s="598"/>
    </row>
    <row r="1054" s="599" customFormat="true" ht="15" hidden="false" customHeight="false" outlineLevel="1" collapsed="false">
      <c r="A1054" s="679"/>
      <c r="B1054" s="679"/>
      <c r="C1054" s="679"/>
      <c r="D1054" s="613"/>
      <c r="E1054" s="613"/>
      <c r="F1054" s="613"/>
      <c r="G1054" s="613"/>
      <c r="H1054" s="613"/>
      <c r="I1054" s="594"/>
      <c r="J1054" s="682"/>
      <c r="K1054" s="595"/>
      <c r="L1054" s="746"/>
      <c r="M1054" s="399"/>
      <c r="N1054" s="596"/>
      <c r="O1054" s="596"/>
      <c r="P1054" s="597"/>
      <c r="Q1054" s="598"/>
    </row>
    <row r="1055" s="599" customFormat="true" ht="15" hidden="true" customHeight="false" outlineLevel="1" collapsed="false">
      <c r="A1055" s="679"/>
      <c r="B1055" s="679"/>
      <c r="C1055" s="679"/>
      <c r="D1055" s="613" t="s">
        <v>1013</v>
      </c>
      <c r="E1055" s="613"/>
      <c r="F1055" s="613"/>
      <c r="G1055" s="613"/>
      <c r="H1055" s="613"/>
      <c r="I1055" s="594"/>
      <c r="J1055" s="682"/>
      <c r="K1055" s="595"/>
      <c r="L1055" s="685" t="n">
        <v>0</v>
      </c>
      <c r="M1055" s="399"/>
      <c r="N1055" s="596"/>
      <c r="O1055" s="596"/>
      <c r="P1055" s="597"/>
      <c r="Q1055" s="598"/>
    </row>
    <row r="1056" s="611" customFormat="true" ht="14.25" hidden="true" customHeight="false" outlineLevel="1" collapsed="false">
      <c r="A1056" s="585"/>
      <c r="B1056" s="585"/>
      <c r="C1056" s="585"/>
      <c r="D1056" s="615"/>
      <c r="E1056" s="615"/>
      <c r="F1056" s="615"/>
      <c r="G1056" s="615"/>
      <c r="H1056" s="615"/>
      <c r="I1056" s="606"/>
      <c r="J1056" s="487"/>
      <c r="K1056" s="607"/>
      <c r="L1056" s="487"/>
      <c r="M1056" s="372"/>
      <c r="N1056" s="608"/>
      <c r="O1056" s="608"/>
      <c r="P1056" s="609"/>
      <c r="Q1056" s="610"/>
    </row>
    <row r="1057" s="611" customFormat="true" ht="15" hidden="false" customHeight="false" outlineLevel="1" collapsed="false">
      <c r="A1057" s="585"/>
      <c r="B1057" s="585"/>
      <c r="C1057" s="585"/>
      <c r="D1057" s="615" t="s">
        <v>681</v>
      </c>
      <c r="E1057" s="615"/>
      <c r="F1057" s="615"/>
      <c r="G1057" s="615"/>
      <c r="H1057" s="615"/>
      <c r="I1057" s="606"/>
      <c r="J1057" s="754" t="n">
        <v>13201000885</v>
      </c>
      <c r="K1057" s="607"/>
      <c r="L1057" s="754" t="n">
        <v>10007393518</v>
      </c>
      <c r="M1057" s="372"/>
      <c r="N1057" s="608"/>
      <c r="O1057" s="608"/>
      <c r="P1057" s="609"/>
      <c r="Q1057" s="610"/>
    </row>
    <row r="1058" s="611" customFormat="true" ht="15" hidden="false" customHeight="false" outlineLevel="1" collapsed="false">
      <c r="A1058" s="585"/>
      <c r="B1058" s="585"/>
      <c r="C1058" s="585"/>
      <c r="D1058" s="615"/>
      <c r="E1058" s="615"/>
      <c r="F1058" s="615"/>
      <c r="G1058" s="615"/>
      <c r="H1058" s="615"/>
      <c r="I1058" s="606"/>
      <c r="J1058" s="487"/>
      <c r="K1058" s="607"/>
      <c r="L1058" s="487"/>
      <c r="M1058" s="372"/>
      <c r="N1058" s="608"/>
      <c r="O1058" s="608"/>
      <c r="P1058" s="609"/>
      <c r="Q1058" s="610"/>
    </row>
    <row r="1059" s="611" customFormat="true" ht="15" hidden="false" customHeight="false" outlineLevel="1" collapsed="false">
      <c r="A1059" s="679" t="s">
        <v>1014</v>
      </c>
      <c r="B1059" s="585"/>
      <c r="C1059" s="585" t="s">
        <v>39</v>
      </c>
      <c r="D1059" s="613" t="s">
        <v>306</v>
      </c>
      <c r="E1059" s="615"/>
      <c r="F1059" s="615"/>
      <c r="G1059" s="615"/>
      <c r="H1059" s="615"/>
      <c r="I1059" s="606"/>
      <c r="J1059" s="588" t="s">
        <v>149</v>
      </c>
      <c r="K1059" s="607"/>
      <c r="L1059" s="588" t="s">
        <v>151</v>
      </c>
      <c r="M1059" s="372"/>
      <c r="N1059" s="608"/>
      <c r="O1059" s="608"/>
      <c r="P1059" s="609"/>
      <c r="Q1059" s="610"/>
    </row>
    <row r="1060" s="611" customFormat="true" ht="15" hidden="false" customHeight="false" outlineLevel="1" collapsed="false">
      <c r="A1060" s="679"/>
      <c r="B1060" s="585"/>
      <c r="C1060" s="585"/>
      <c r="D1060" s="613"/>
      <c r="E1060" s="615"/>
      <c r="F1060" s="615"/>
      <c r="G1060" s="615"/>
      <c r="H1060" s="615"/>
      <c r="I1060" s="606"/>
      <c r="J1060" s="590" t="s">
        <v>667</v>
      </c>
      <c r="K1060" s="607"/>
      <c r="L1060" s="590" t="s">
        <v>667</v>
      </c>
      <c r="M1060" s="372"/>
      <c r="N1060" s="608"/>
      <c r="O1060" s="608"/>
      <c r="P1060" s="609"/>
      <c r="Q1060" s="610"/>
    </row>
    <row r="1061" s="611" customFormat="true" ht="15" hidden="false" customHeight="false" outlineLevel="1" collapsed="false">
      <c r="A1061" s="679"/>
      <c r="B1061" s="585"/>
      <c r="C1061" s="585"/>
      <c r="D1061" s="613"/>
      <c r="E1061" s="615"/>
      <c r="F1061" s="615"/>
      <c r="G1061" s="615"/>
      <c r="H1061" s="615"/>
      <c r="I1061" s="606"/>
      <c r="J1061" s="487"/>
      <c r="K1061" s="607"/>
      <c r="L1061" s="487"/>
      <c r="M1061" s="372"/>
      <c r="N1061" s="608"/>
      <c r="O1061" s="608"/>
      <c r="P1061" s="609"/>
      <c r="Q1061" s="610"/>
    </row>
    <row r="1062" s="611" customFormat="true" ht="15" hidden="false" customHeight="false" outlineLevel="1" collapsed="false">
      <c r="A1062" s="679"/>
      <c r="B1062" s="585"/>
      <c r="C1062" s="585"/>
      <c r="D1062" s="615" t="s">
        <v>1015</v>
      </c>
      <c r="E1062" s="615"/>
      <c r="F1062" s="615"/>
      <c r="G1062" s="615"/>
      <c r="H1062" s="615"/>
      <c r="I1062" s="606"/>
      <c r="J1062" s="487" t="n">
        <v>113582131110</v>
      </c>
      <c r="K1062" s="607"/>
      <c r="L1062" s="487" t="n">
        <v>80929735747</v>
      </c>
      <c r="M1062" s="372"/>
      <c r="N1062" s="608"/>
      <c r="O1062" s="608"/>
      <c r="P1062" s="609"/>
      <c r="Q1062" s="610"/>
    </row>
    <row r="1063" s="611" customFormat="true" ht="15" hidden="false" customHeight="false" outlineLevel="1" collapsed="false">
      <c r="A1063" s="679"/>
      <c r="B1063" s="585"/>
      <c r="C1063" s="585"/>
      <c r="D1063" s="613"/>
      <c r="E1063" s="615"/>
      <c r="F1063" s="615"/>
      <c r="G1063" s="615"/>
      <c r="H1063" s="615"/>
      <c r="I1063" s="606"/>
      <c r="J1063" s="487"/>
      <c r="K1063" s="607"/>
      <c r="L1063" s="487"/>
      <c r="M1063" s="372"/>
      <c r="N1063" s="608"/>
      <c r="O1063" s="608"/>
      <c r="P1063" s="609"/>
      <c r="Q1063" s="610"/>
    </row>
    <row r="1064" s="611" customFormat="true" ht="14.45" hidden="false" customHeight="true" outlineLevel="1" collapsed="false">
      <c r="A1064" s="679"/>
      <c r="B1064" s="585"/>
      <c r="C1064" s="585"/>
      <c r="D1064" s="560" t="s">
        <v>1016</v>
      </c>
      <c r="E1064" s="615"/>
      <c r="F1064" s="615"/>
      <c r="G1064" s="615"/>
      <c r="H1064" s="615"/>
      <c r="I1064" s="606"/>
      <c r="J1064" s="642" t="n">
        <v>701530900</v>
      </c>
      <c r="K1064" s="607"/>
      <c r="L1064" s="642" t="n">
        <v>701530900</v>
      </c>
      <c r="M1064" s="328"/>
      <c r="N1064" s="504"/>
      <c r="O1064" s="504"/>
      <c r="P1064" s="505"/>
      <c r="Q1064" s="477"/>
      <c r="R1064" s="506"/>
    </row>
    <row r="1065" s="611" customFormat="true" ht="14.45" hidden="false" customHeight="true" outlineLevel="1" collapsed="false">
      <c r="A1065" s="679"/>
      <c r="B1065" s="585"/>
      <c r="C1065" s="585"/>
      <c r="D1065" s="560" t="s">
        <v>1017</v>
      </c>
      <c r="E1065" s="615"/>
      <c r="F1065" s="615"/>
      <c r="G1065" s="615"/>
      <c r="H1065" s="615"/>
      <c r="I1065" s="606"/>
      <c r="J1065" s="642" t="n">
        <v>208857280</v>
      </c>
      <c r="K1065" s="607"/>
      <c r="L1065" s="642" t="n">
        <v>208857280</v>
      </c>
      <c r="M1065" s="328"/>
      <c r="N1065" s="504"/>
      <c r="O1065" s="504"/>
      <c r="P1065" s="505"/>
      <c r="Q1065" s="477"/>
      <c r="R1065" s="506"/>
    </row>
    <row r="1066" s="611" customFormat="true" ht="14.45" hidden="false" customHeight="true" outlineLevel="1" collapsed="false">
      <c r="A1066" s="679"/>
      <c r="B1066" s="585"/>
      <c r="C1066" s="585"/>
      <c r="D1066" s="560" t="s">
        <v>1018</v>
      </c>
      <c r="E1066" s="615"/>
      <c r="F1066" s="615"/>
      <c r="G1066" s="615"/>
      <c r="H1066" s="615"/>
      <c r="I1066" s="606"/>
      <c r="J1066" s="642" t="n">
        <v>198492000</v>
      </c>
      <c r="K1066" s="607"/>
      <c r="L1066" s="642" t="n">
        <v>198492000</v>
      </c>
      <c r="M1066" s="328"/>
      <c r="N1066" s="504"/>
      <c r="O1066" s="504"/>
      <c r="P1066" s="505"/>
      <c r="Q1066" s="477"/>
      <c r="R1066" s="506"/>
    </row>
    <row r="1067" s="611" customFormat="true" ht="14.45" hidden="false" customHeight="true" outlineLevel="1" collapsed="false">
      <c r="A1067" s="679"/>
      <c r="B1067" s="585"/>
      <c r="C1067" s="585"/>
      <c r="D1067" s="560" t="s">
        <v>1019</v>
      </c>
      <c r="E1067" s="615"/>
      <c r="F1067" s="615"/>
      <c r="G1067" s="615"/>
      <c r="H1067" s="615"/>
      <c r="I1067" s="606"/>
      <c r="J1067" s="642" t="n">
        <v>128890000</v>
      </c>
      <c r="K1067" s="607"/>
      <c r="L1067" s="642" t="n">
        <v>128890000</v>
      </c>
      <c r="M1067" s="328"/>
      <c r="N1067" s="504"/>
      <c r="O1067" s="504"/>
      <c r="P1067" s="505"/>
      <c r="Q1067" s="477"/>
      <c r="R1067" s="506"/>
    </row>
    <row r="1068" s="611" customFormat="true" ht="14.45" hidden="false" customHeight="true" outlineLevel="1" collapsed="false">
      <c r="A1068" s="679"/>
      <c r="B1068" s="585"/>
      <c r="C1068" s="585"/>
      <c r="D1068" s="560" t="s">
        <v>1020</v>
      </c>
      <c r="E1068" s="615"/>
      <c r="F1068" s="615"/>
      <c r="G1068" s="615"/>
      <c r="H1068" s="615"/>
      <c r="I1068" s="606"/>
      <c r="J1068" s="642" t="n">
        <v>553791995</v>
      </c>
      <c r="K1068" s="607"/>
      <c r="L1068" s="642" t="n">
        <v>553791995</v>
      </c>
      <c r="M1068" s="328"/>
      <c r="N1068" s="504"/>
      <c r="O1068" s="504"/>
      <c r="P1068" s="505"/>
      <c r="Q1068" s="477"/>
      <c r="R1068" s="506"/>
    </row>
    <row r="1069" s="611" customFormat="true" ht="14.45" hidden="false" customHeight="true" outlineLevel="1" collapsed="false">
      <c r="A1069" s="679"/>
      <c r="B1069" s="585"/>
      <c r="C1069" s="585"/>
      <c r="D1069" s="560" t="s">
        <v>1021</v>
      </c>
      <c r="E1069" s="615"/>
      <c r="F1069" s="615"/>
      <c r="G1069" s="615"/>
      <c r="H1069" s="615"/>
      <c r="I1069" s="606"/>
      <c r="J1069" s="642" t="n">
        <v>79000000</v>
      </c>
      <c r="K1069" s="607"/>
      <c r="L1069" s="642" t="n">
        <v>79000000</v>
      </c>
      <c r="M1069" s="328"/>
      <c r="N1069" s="504"/>
      <c r="O1069" s="504"/>
      <c r="P1069" s="505"/>
      <c r="Q1069" s="477"/>
      <c r="R1069" s="506"/>
    </row>
    <row r="1070" s="611" customFormat="true" ht="14.45" hidden="false" customHeight="true" outlineLevel="1" collapsed="false">
      <c r="A1070" s="679"/>
      <c r="B1070" s="585"/>
      <c r="C1070" s="585"/>
      <c r="D1070" s="560" t="s">
        <v>1022</v>
      </c>
      <c r="E1070" s="615"/>
      <c r="F1070" s="615"/>
      <c r="G1070" s="615"/>
      <c r="H1070" s="615"/>
      <c r="I1070" s="606"/>
      <c r="J1070" s="642" t="n">
        <v>241790000</v>
      </c>
      <c r="K1070" s="607"/>
      <c r="L1070" s="642" t="n">
        <v>152540000</v>
      </c>
      <c r="M1070" s="328"/>
      <c r="N1070" s="504"/>
      <c r="O1070" s="504"/>
      <c r="P1070" s="505"/>
      <c r="Q1070" s="477"/>
      <c r="R1070" s="506"/>
    </row>
    <row r="1071" s="611" customFormat="true" ht="14.45" hidden="false" customHeight="true" outlineLevel="1" collapsed="false">
      <c r="A1071" s="679"/>
      <c r="B1071" s="585"/>
      <c r="C1071" s="585"/>
      <c r="D1071" s="560" t="s">
        <v>1023</v>
      </c>
      <c r="E1071" s="615"/>
      <c r="F1071" s="615"/>
      <c r="G1071" s="615"/>
      <c r="H1071" s="615"/>
      <c r="I1071" s="606"/>
      <c r="J1071" s="642" t="n">
        <v>2345432913</v>
      </c>
      <c r="K1071" s="607"/>
      <c r="L1071" s="642" t="n">
        <v>1320531986</v>
      </c>
      <c r="M1071" s="328"/>
      <c r="N1071" s="504"/>
      <c r="O1071" s="504"/>
      <c r="P1071" s="505"/>
      <c r="Q1071" s="477"/>
      <c r="R1071" s="506"/>
    </row>
    <row r="1072" s="611" customFormat="true" ht="14.45" hidden="false" customHeight="true" outlineLevel="1" collapsed="false">
      <c r="A1072" s="679"/>
      <c r="B1072" s="585"/>
      <c r="C1072" s="585"/>
      <c r="D1072" s="560" t="s">
        <v>1024</v>
      </c>
      <c r="E1072" s="615"/>
      <c r="F1072" s="615"/>
      <c r="G1072" s="615"/>
      <c r="H1072" s="615"/>
      <c r="I1072" s="606"/>
      <c r="J1072" s="642" t="n">
        <v>178287173</v>
      </c>
      <c r="K1072" s="607"/>
      <c r="L1072" s="642" t="n">
        <v>178287173</v>
      </c>
      <c r="M1072" s="328"/>
      <c r="N1072" s="504"/>
      <c r="O1072" s="504"/>
      <c r="P1072" s="505"/>
      <c r="Q1072" s="477"/>
      <c r="R1072" s="506"/>
    </row>
    <row r="1073" s="611" customFormat="true" ht="14.45" hidden="true" customHeight="true" outlineLevel="1" collapsed="false">
      <c r="A1073" s="679"/>
      <c r="B1073" s="585"/>
      <c r="C1073" s="585"/>
      <c r="D1073" s="560" t="s">
        <v>1025</v>
      </c>
      <c r="E1073" s="615"/>
      <c r="F1073" s="615"/>
      <c r="G1073" s="615"/>
      <c r="H1073" s="615"/>
      <c r="I1073" s="606"/>
      <c r="J1073" s="685" t="n">
        <v>0</v>
      </c>
      <c r="K1073" s="607"/>
      <c r="L1073" s="685" t="n">
        <v>0</v>
      </c>
      <c r="M1073" s="328"/>
      <c r="N1073" s="504"/>
      <c r="O1073" s="504"/>
      <c r="P1073" s="505"/>
      <c r="Q1073" s="477"/>
      <c r="R1073" s="506"/>
    </row>
    <row r="1074" s="611" customFormat="true" ht="14.45" hidden="false" customHeight="true" outlineLevel="1" collapsed="false">
      <c r="A1074" s="679"/>
      <c r="B1074" s="585"/>
      <c r="C1074" s="585"/>
      <c r="D1074" s="560" t="s">
        <v>1026</v>
      </c>
      <c r="E1074" s="615"/>
      <c r="F1074" s="615"/>
      <c r="G1074" s="615"/>
      <c r="H1074" s="615"/>
      <c r="I1074" s="606"/>
      <c r="J1074" s="642" t="n">
        <v>429323884</v>
      </c>
      <c r="K1074" s="607"/>
      <c r="L1074" s="642" t="n">
        <v>698425871</v>
      </c>
      <c r="M1074" s="328"/>
      <c r="N1074" s="504"/>
      <c r="O1074" s="504"/>
      <c r="P1074" s="505"/>
      <c r="Q1074" s="477"/>
      <c r="R1074" s="506"/>
    </row>
    <row r="1075" s="611" customFormat="true" ht="14.45" hidden="false" customHeight="true" outlineLevel="1" collapsed="false">
      <c r="A1075" s="679"/>
      <c r="B1075" s="585"/>
      <c r="C1075" s="585"/>
      <c r="D1075" s="560" t="s">
        <v>1027</v>
      </c>
      <c r="E1075" s="615"/>
      <c r="F1075" s="615"/>
      <c r="G1075" s="615"/>
      <c r="H1075" s="615"/>
      <c r="I1075" s="606"/>
      <c r="J1075" s="642" t="n">
        <v>855072000</v>
      </c>
      <c r="K1075" s="607"/>
      <c r="L1075" s="642" t="n">
        <v>855072000</v>
      </c>
      <c r="M1075" s="328"/>
      <c r="N1075" s="504"/>
      <c r="O1075" s="504"/>
      <c r="P1075" s="505"/>
      <c r="Q1075" s="477"/>
      <c r="R1075" s="506"/>
    </row>
    <row r="1076" s="611" customFormat="true" ht="14.45" hidden="false" customHeight="true" outlineLevel="1" collapsed="false">
      <c r="A1076" s="679"/>
      <c r="B1076" s="585"/>
      <c r="C1076" s="585"/>
      <c r="D1076" s="560" t="s">
        <v>1028</v>
      </c>
      <c r="E1076" s="615"/>
      <c r="F1076" s="615"/>
      <c r="G1076" s="615"/>
      <c r="H1076" s="615"/>
      <c r="I1076" s="606"/>
      <c r="J1076" s="642" t="n">
        <v>151567389</v>
      </c>
      <c r="K1076" s="607"/>
      <c r="L1076" s="642" t="n">
        <v>353543562</v>
      </c>
      <c r="M1076" s="328"/>
      <c r="N1076" s="504"/>
      <c r="O1076" s="504"/>
      <c r="P1076" s="505"/>
      <c r="Q1076" s="477"/>
      <c r="R1076" s="506"/>
    </row>
    <row r="1077" s="611" customFormat="true" ht="14.45" hidden="false" customHeight="true" outlineLevel="1" collapsed="false">
      <c r="A1077" s="679"/>
      <c r="B1077" s="585"/>
      <c r="C1077" s="585"/>
      <c r="D1077" s="560" t="s">
        <v>1029</v>
      </c>
      <c r="E1077" s="615"/>
      <c r="F1077" s="615"/>
      <c r="G1077" s="615"/>
      <c r="H1077" s="615"/>
      <c r="I1077" s="606"/>
      <c r="J1077" s="642" t="n">
        <v>832268624</v>
      </c>
      <c r="K1077" s="607"/>
      <c r="L1077" s="642" t="n">
        <v>832268624</v>
      </c>
      <c r="M1077" s="328"/>
      <c r="N1077" s="504"/>
      <c r="O1077" s="504"/>
      <c r="P1077" s="505"/>
      <c r="Q1077" s="477"/>
      <c r="R1077" s="506"/>
    </row>
    <row r="1078" s="611" customFormat="true" ht="14.45" hidden="false" customHeight="true" outlineLevel="1" collapsed="false">
      <c r="A1078" s="679"/>
      <c r="B1078" s="585"/>
      <c r="C1078" s="585"/>
      <c r="D1078" s="560" t="s">
        <v>994</v>
      </c>
      <c r="E1078" s="615"/>
      <c r="F1078" s="615"/>
      <c r="G1078" s="615"/>
      <c r="H1078" s="615"/>
      <c r="I1078" s="606"/>
      <c r="J1078" s="642" t="n">
        <v>1544692730</v>
      </c>
      <c r="K1078" s="607"/>
      <c r="L1078" s="642" t="n">
        <v>1122326513</v>
      </c>
      <c r="M1078" s="328"/>
      <c r="N1078" s="504"/>
      <c r="O1078" s="504"/>
      <c r="P1078" s="505"/>
      <c r="Q1078" s="477"/>
      <c r="R1078" s="506"/>
    </row>
    <row r="1079" s="611" customFormat="true" ht="14.45" hidden="false" customHeight="true" outlineLevel="1" collapsed="false">
      <c r="A1079" s="679"/>
      <c r="B1079" s="585"/>
      <c r="C1079" s="585"/>
      <c r="D1079" s="560" t="s">
        <v>1030</v>
      </c>
      <c r="E1079" s="615"/>
      <c r="F1079" s="615"/>
      <c r="G1079" s="615"/>
      <c r="H1079" s="615"/>
      <c r="I1079" s="606"/>
      <c r="J1079" s="685" t="n">
        <v>0</v>
      </c>
      <c r="K1079" s="607"/>
      <c r="L1079" s="642" t="n">
        <v>325181408</v>
      </c>
      <c r="M1079" s="328"/>
      <c r="N1079" s="504"/>
      <c r="O1079" s="504"/>
      <c r="P1079" s="505"/>
      <c r="Q1079" s="477"/>
      <c r="R1079" s="506"/>
    </row>
    <row r="1080" s="611" customFormat="true" ht="14.45" hidden="false" customHeight="true" outlineLevel="1" collapsed="false">
      <c r="A1080" s="679"/>
      <c r="B1080" s="585"/>
      <c r="C1080" s="585"/>
      <c r="D1080" s="560" t="s">
        <v>1031</v>
      </c>
      <c r="E1080" s="615"/>
      <c r="F1080" s="615"/>
      <c r="G1080" s="615"/>
      <c r="H1080" s="615"/>
      <c r="I1080" s="606"/>
      <c r="J1080" s="642" t="n">
        <v>158220266</v>
      </c>
      <c r="K1080" s="607"/>
      <c r="L1080" s="642" t="n">
        <v>158220266</v>
      </c>
      <c r="M1080" s="328"/>
      <c r="N1080" s="504"/>
      <c r="O1080" s="504"/>
      <c r="P1080" s="505"/>
      <c r="Q1080" s="477"/>
      <c r="R1080" s="506"/>
    </row>
    <row r="1081" s="611" customFormat="true" ht="14.45" hidden="false" customHeight="true" outlineLevel="1" collapsed="false">
      <c r="A1081" s="679"/>
      <c r="B1081" s="585"/>
      <c r="C1081" s="585"/>
      <c r="D1081" s="560" t="s">
        <v>1032</v>
      </c>
      <c r="E1081" s="615"/>
      <c r="F1081" s="615"/>
      <c r="G1081" s="615"/>
      <c r="H1081" s="615"/>
      <c r="I1081" s="606"/>
      <c r="J1081" s="642" t="n">
        <v>546841980</v>
      </c>
      <c r="K1081" s="607"/>
      <c r="L1081" s="642" t="n">
        <v>1096841980</v>
      </c>
      <c r="M1081" s="328"/>
      <c r="N1081" s="504"/>
      <c r="O1081" s="504"/>
      <c r="P1081" s="505"/>
      <c r="Q1081" s="477"/>
      <c r="R1081" s="506"/>
    </row>
    <row r="1082" s="611" customFormat="true" ht="14.45" hidden="false" customHeight="true" outlineLevel="1" collapsed="false">
      <c r="A1082" s="679"/>
      <c r="B1082" s="585"/>
      <c r="C1082" s="585"/>
      <c r="D1082" s="560" t="s">
        <v>1033</v>
      </c>
      <c r="E1082" s="615"/>
      <c r="F1082" s="615"/>
      <c r="G1082" s="615"/>
      <c r="H1082" s="615"/>
      <c r="I1082" s="606"/>
      <c r="J1082" s="642" t="n">
        <v>443553203</v>
      </c>
      <c r="K1082" s="607"/>
      <c r="L1082" s="642" t="n">
        <v>613553203</v>
      </c>
      <c r="M1082" s="328"/>
      <c r="N1082" s="504"/>
      <c r="O1082" s="504"/>
      <c r="P1082" s="505"/>
      <c r="Q1082" s="477"/>
      <c r="R1082" s="506"/>
    </row>
    <row r="1083" s="611" customFormat="true" ht="14.45" hidden="false" customHeight="true" outlineLevel="1" collapsed="false">
      <c r="A1083" s="679"/>
      <c r="B1083" s="585"/>
      <c r="C1083" s="585"/>
      <c r="D1083" s="560" t="s">
        <v>950</v>
      </c>
      <c r="E1083" s="615"/>
      <c r="F1083" s="615"/>
      <c r="G1083" s="615"/>
      <c r="H1083" s="615"/>
      <c r="I1083" s="606"/>
      <c r="J1083" s="642" t="n">
        <v>2260636933</v>
      </c>
      <c r="K1083" s="607"/>
      <c r="L1083" s="642" t="n">
        <v>2260636933</v>
      </c>
      <c r="M1083" s="328"/>
      <c r="N1083" s="504"/>
      <c r="O1083" s="504"/>
      <c r="P1083" s="505"/>
      <c r="Q1083" s="477"/>
      <c r="R1083" s="506"/>
    </row>
    <row r="1084" s="611" customFormat="true" ht="14.45" hidden="false" customHeight="true" outlineLevel="1" collapsed="false">
      <c r="A1084" s="679"/>
      <c r="B1084" s="585"/>
      <c r="C1084" s="585"/>
      <c r="D1084" s="560" t="s">
        <v>1034</v>
      </c>
      <c r="E1084" s="615"/>
      <c r="F1084" s="615"/>
      <c r="G1084" s="615"/>
      <c r="H1084" s="615"/>
      <c r="I1084" s="606"/>
      <c r="J1084" s="642" t="n">
        <v>855771000</v>
      </c>
      <c r="K1084" s="607"/>
      <c r="L1084" s="642" t="n">
        <v>1760411000</v>
      </c>
      <c r="M1084" s="328"/>
      <c r="N1084" s="504"/>
      <c r="O1084" s="504"/>
      <c r="P1084" s="505"/>
      <c r="Q1084" s="477"/>
      <c r="R1084" s="506"/>
    </row>
    <row r="1085" s="611" customFormat="true" ht="7.5" hidden="false" customHeight="true" outlineLevel="1" collapsed="false">
      <c r="A1085" s="679"/>
      <c r="B1085" s="585"/>
      <c r="C1085" s="585"/>
      <c r="D1085" s="560"/>
      <c r="E1085" s="615"/>
      <c r="F1085" s="615"/>
      <c r="G1085" s="615"/>
      <c r="H1085" s="615"/>
      <c r="I1085" s="606"/>
      <c r="J1085" s="642"/>
      <c r="K1085" s="607"/>
      <c r="L1085" s="642"/>
      <c r="M1085" s="328"/>
      <c r="N1085" s="504"/>
      <c r="O1085" s="504"/>
      <c r="P1085" s="505"/>
      <c r="Q1085" s="477"/>
      <c r="R1085" s="506"/>
    </row>
    <row r="1086" s="611" customFormat="true" ht="7.5" hidden="false" customHeight="true" outlineLevel="1" collapsed="false">
      <c r="A1086" s="679"/>
      <c r="B1086" s="585"/>
      <c r="C1086" s="585"/>
      <c r="D1086" s="560"/>
      <c r="E1086" s="615"/>
      <c r="F1086" s="615"/>
      <c r="G1086" s="615"/>
      <c r="H1086" s="615"/>
      <c r="I1086" s="606"/>
      <c r="J1086" s="642"/>
      <c r="K1086" s="607"/>
      <c r="L1086" s="642"/>
      <c r="M1086" s="328"/>
      <c r="N1086" s="504"/>
      <c r="O1086" s="504"/>
      <c r="P1086" s="505"/>
      <c r="Q1086" s="477"/>
      <c r="R1086" s="506"/>
    </row>
    <row r="1087" s="611" customFormat="true" ht="14.45" hidden="false" customHeight="true" outlineLevel="1" collapsed="false">
      <c r="A1087" s="679"/>
      <c r="B1087" s="585"/>
      <c r="C1087" s="585"/>
      <c r="D1087" s="560" t="s">
        <v>1035</v>
      </c>
      <c r="E1087" s="615"/>
      <c r="F1087" s="615"/>
      <c r="G1087" s="615"/>
      <c r="H1087" s="615"/>
      <c r="I1087" s="606"/>
      <c r="J1087" s="642" t="n">
        <v>1612584600</v>
      </c>
      <c r="K1087" s="607"/>
      <c r="L1087" s="642" t="n">
        <v>611913200</v>
      </c>
      <c r="M1087" s="328"/>
      <c r="N1087" s="504"/>
      <c r="O1087" s="504"/>
      <c r="P1087" s="505"/>
      <c r="Q1087" s="477"/>
      <c r="R1087" s="506"/>
    </row>
    <row r="1088" s="611" customFormat="true" ht="14.45" hidden="false" customHeight="true" outlineLevel="1" collapsed="false">
      <c r="A1088" s="679"/>
      <c r="B1088" s="585"/>
      <c r="C1088" s="585"/>
      <c r="D1088" s="560" t="s">
        <v>1036</v>
      </c>
      <c r="E1088" s="615"/>
      <c r="F1088" s="615"/>
      <c r="G1088" s="615"/>
      <c r="H1088" s="615"/>
      <c r="I1088" s="606"/>
      <c r="J1088" s="642" t="n">
        <v>648763760</v>
      </c>
      <c r="K1088" s="607"/>
      <c r="L1088" s="642" t="n">
        <v>778763760</v>
      </c>
      <c r="M1088" s="328"/>
      <c r="N1088" s="504"/>
      <c r="O1088" s="504"/>
      <c r="P1088" s="505"/>
      <c r="Q1088" s="477"/>
      <c r="R1088" s="506"/>
    </row>
    <row r="1089" s="611" customFormat="true" ht="14.45" hidden="false" customHeight="true" outlineLevel="1" collapsed="false">
      <c r="A1089" s="679"/>
      <c r="B1089" s="585"/>
      <c r="C1089" s="585"/>
      <c r="D1089" s="560" t="s">
        <v>1037</v>
      </c>
      <c r="E1089" s="615"/>
      <c r="F1089" s="615"/>
      <c r="G1089" s="615"/>
      <c r="H1089" s="615"/>
      <c r="I1089" s="606"/>
      <c r="J1089" s="642" t="n">
        <v>260979340</v>
      </c>
      <c r="K1089" s="607"/>
      <c r="L1089" s="642" t="n">
        <v>260979340</v>
      </c>
      <c r="M1089" s="328"/>
      <c r="N1089" s="504"/>
      <c r="O1089" s="504"/>
      <c r="P1089" s="505"/>
      <c r="Q1089" s="477"/>
      <c r="R1089" s="506"/>
    </row>
    <row r="1090" s="611" customFormat="true" ht="14.45" hidden="true" customHeight="true" outlineLevel="1" collapsed="false">
      <c r="A1090" s="679"/>
      <c r="B1090" s="585"/>
      <c r="C1090" s="585"/>
      <c r="D1090" s="560" t="s">
        <v>989</v>
      </c>
      <c r="E1090" s="615"/>
      <c r="F1090" s="615"/>
      <c r="G1090" s="615"/>
      <c r="H1090" s="615"/>
      <c r="I1090" s="606"/>
      <c r="J1090" s="685" t="n">
        <v>0</v>
      </c>
      <c r="K1090" s="607"/>
      <c r="L1090" s="685" t="n">
        <v>0</v>
      </c>
      <c r="M1090" s="328"/>
      <c r="N1090" s="504"/>
      <c r="O1090" s="504"/>
      <c r="P1090" s="505"/>
      <c r="Q1090" s="477"/>
      <c r="R1090" s="506"/>
    </row>
    <row r="1091" s="611" customFormat="true" ht="14.45" hidden="true" customHeight="true" outlineLevel="1" collapsed="false">
      <c r="A1091" s="679"/>
      <c r="B1091" s="585"/>
      <c r="C1091" s="585"/>
      <c r="D1091" s="560" t="s">
        <v>1001</v>
      </c>
      <c r="E1091" s="615"/>
      <c r="F1091" s="615"/>
      <c r="G1091" s="615"/>
      <c r="H1091" s="615"/>
      <c r="I1091" s="606"/>
      <c r="J1091" s="685" t="n">
        <v>0</v>
      </c>
      <c r="K1091" s="607"/>
      <c r="L1091" s="685" t="n">
        <v>0</v>
      </c>
      <c r="M1091" s="328"/>
      <c r="N1091" s="504"/>
      <c r="O1091" s="504"/>
      <c r="P1091" s="505"/>
      <c r="Q1091" s="477"/>
      <c r="R1091" s="506"/>
    </row>
    <row r="1092" s="611" customFormat="true" ht="14.45" hidden="false" customHeight="true" outlineLevel="1" collapsed="false">
      <c r="A1092" s="679"/>
      <c r="B1092" s="585"/>
      <c r="C1092" s="585"/>
      <c r="D1092" s="560" t="s">
        <v>1038</v>
      </c>
      <c r="E1092" s="615"/>
      <c r="F1092" s="615"/>
      <c r="G1092" s="615"/>
      <c r="H1092" s="615"/>
      <c r="I1092" s="606"/>
      <c r="J1092" s="642" t="n">
        <v>991637900</v>
      </c>
      <c r="K1092" s="607"/>
      <c r="L1092" s="642" t="n">
        <v>947922800</v>
      </c>
      <c r="M1092" s="328"/>
      <c r="N1092" s="504"/>
      <c r="O1092" s="504"/>
      <c r="P1092" s="505"/>
      <c r="Q1092" s="477"/>
      <c r="R1092" s="506"/>
    </row>
    <row r="1093" s="611" customFormat="true" ht="14.45" hidden="false" customHeight="true" outlineLevel="1" collapsed="false">
      <c r="A1093" s="679"/>
      <c r="B1093" s="585"/>
      <c r="C1093" s="585"/>
      <c r="D1093" s="560" t="s">
        <v>1039</v>
      </c>
      <c r="E1093" s="615"/>
      <c r="F1093" s="615"/>
      <c r="G1093" s="615"/>
      <c r="H1093" s="615"/>
      <c r="I1093" s="606"/>
      <c r="J1093" s="642" t="n">
        <v>1131659040</v>
      </c>
      <c r="K1093" s="607"/>
      <c r="L1093" s="642" t="n">
        <v>1358857329</v>
      </c>
      <c r="M1093" s="328"/>
      <c r="N1093" s="504"/>
      <c r="O1093" s="504"/>
      <c r="P1093" s="505"/>
      <c r="Q1093" s="477"/>
      <c r="R1093" s="506"/>
    </row>
    <row r="1094" s="611" customFormat="true" ht="14.45" hidden="true" customHeight="true" outlineLevel="1" collapsed="false">
      <c r="A1094" s="679"/>
      <c r="B1094" s="585"/>
      <c r="C1094" s="585"/>
      <c r="D1094" s="560" t="s">
        <v>1040</v>
      </c>
      <c r="E1094" s="615"/>
      <c r="F1094" s="615"/>
      <c r="G1094" s="615"/>
      <c r="H1094" s="615"/>
      <c r="I1094" s="606"/>
      <c r="J1094" s="685" t="n">
        <v>0</v>
      </c>
      <c r="K1094" s="607"/>
      <c r="L1094" s="685" t="n">
        <v>0</v>
      </c>
      <c r="M1094" s="328"/>
      <c r="N1094" s="504"/>
      <c r="O1094" s="504"/>
      <c r="P1094" s="505"/>
      <c r="Q1094" s="477"/>
      <c r="R1094" s="506"/>
    </row>
    <row r="1095" s="611" customFormat="true" ht="14.45" hidden="false" customHeight="true" outlineLevel="1" collapsed="false">
      <c r="A1095" s="679"/>
      <c r="B1095" s="585"/>
      <c r="C1095" s="585"/>
      <c r="D1095" s="560" t="s">
        <v>1041</v>
      </c>
      <c r="E1095" s="615"/>
      <c r="F1095" s="615"/>
      <c r="G1095" s="615"/>
      <c r="H1095" s="615"/>
      <c r="I1095" s="606"/>
      <c r="J1095" s="642" t="n">
        <v>390142387</v>
      </c>
      <c r="K1095" s="607"/>
      <c r="L1095" s="642" t="n">
        <v>490142387</v>
      </c>
      <c r="M1095" s="328"/>
      <c r="N1095" s="504"/>
      <c r="O1095" s="504"/>
      <c r="P1095" s="505"/>
      <c r="Q1095" s="477"/>
      <c r="R1095" s="506"/>
    </row>
    <row r="1096" s="611" customFormat="true" ht="14.45" hidden="true" customHeight="true" outlineLevel="1" collapsed="false">
      <c r="A1096" s="679"/>
      <c r="B1096" s="585"/>
      <c r="C1096" s="585"/>
      <c r="D1096" s="560" t="s">
        <v>1042</v>
      </c>
      <c r="E1096" s="615"/>
      <c r="F1096" s="615"/>
      <c r="G1096" s="615"/>
      <c r="H1096" s="615"/>
      <c r="I1096" s="606"/>
      <c r="J1096" s="685" t="n">
        <v>0</v>
      </c>
      <c r="K1096" s="607"/>
      <c r="L1096" s="685" t="n">
        <v>0</v>
      </c>
      <c r="M1096" s="328"/>
      <c r="N1096" s="504"/>
      <c r="O1096" s="504"/>
      <c r="P1096" s="505"/>
      <c r="Q1096" s="477"/>
      <c r="R1096" s="506"/>
    </row>
    <row r="1097" s="611" customFormat="true" ht="14.45" hidden="false" customHeight="true" outlineLevel="1" collapsed="false">
      <c r="A1097" s="679"/>
      <c r="B1097" s="585"/>
      <c r="C1097" s="585"/>
      <c r="D1097" s="560" t="s">
        <v>1043</v>
      </c>
      <c r="E1097" s="615"/>
      <c r="F1097" s="615"/>
      <c r="G1097" s="615"/>
      <c r="H1097" s="615"/>
      <c r="I1097" s="606"/>
      <c r="J1097" s="642" t="n">
        <v>904291149</v>
      </c>
      <c r="K1097" s="607"/>
      <c r="L1097" s="642" t="n">
        <v>1454291149</v>
      </c>
      <c r="M1097" s="328"/>
      <c r="N1097" s="504"/>
      <c r="O1097" s="504"/>
      <c r="P1097" s="505"/>
      <c r="Q1097" s="477"/>
      <c r="R1097" s="506"/>
    </row>
    <row r="1098" s="611" customFormat="true" ht="14.45" hidden="false" customHeight="true" outlineLevel="1" collapsed="false">
      <c r="A1098" s="679"/>
      <c r="B1098" s="585"/>
      <c r="C1098" s="585"/>
      <c r="D1098" s="560" t="s">
        <v>1044</v>
      </c>
      <c r="E1098" s="615"/>
      <c r="F1098" s="615"/>
      <c r="G1098" s="615"/>
      <c r="H1098" s="615"/>
      <c r="I1098" s="606"/>
      <c r="J1098" s="642" t="n">
        <v>1642644754</v>
      </c>
      <c r="K1098" s="607"/>
      <c r="L1098" s="642" t="n">
        <v>1642644754</v>
      </c>
      <c r="M1098" s="328"/>
      <c r="N1098" s="504"/>
      <c r="O1098" s="504"/>
      <c r="P1098" s="505"/>
      <c r="Q1098" s="477"/>
      <c r="R1098" s="506"/>
    </row>
    <row r="1099" s="611" customFormat="true" ht="14.45" hidden="true" customHeight="true" outlineLevel="1" collapsed="false">
      <c r="A1099" s="679"/>
      <c r="B1099" s="585"/>
      <c r="C1099" s="585"/>
      <c r="D1099" s="560" t="s">
        <v>1045</v>
      </c>
      <c r="E1099" s="615"/>
      <c r="F1099" s="615"/>
      <c r="G1099" s="615"/>
      <c r="H1099" s="615"/>
      <c r="I1099" s="606"/>
      <c r="J1099" s="685" t="s">
        <v>101</v>
      </c>
      <c r="K1099" s="607"/>
      <c r="L1099" s="685" t="n">
        <v>0</v>
      </c>
      <c r="M1099" s="328"/>
      <c r="N1099" s="504"/>
      <c r="O1099" s="504"/>
      <c r="P1099" s="505"/>
      <c r="Q1099" s="477"/>
      <c r="R1099" s="506"/>
    </row>
    <row r="1100" s="611" customFormat="true" ht="14.45" hidden="false" customHeight="true" outlineLevel="1" collapsed="false">
      <c r="A1100" s="679"/>
      <c r="B1100" s="585"/>
      <c r="C1100" s="585"/>
      <c r="D1100" s="560" t="s">
        <v>1046</v>
      </c>
      <c r="E1100" s="615"/>
      <c r="F1100" s="615"/>
      <c r="G1100" s="615"/>
      <c r="H1100" s="615"/>
      <c r="I1100" s="606"/>
      <c r="J1100" s="642" t="n">
        <v>2866948226</v>
      </c>
      <c r="K1100" s="607"/>
      <c r="L1100" s="642" t="n">
        <v>2866948226</v>
      </c>
      <c r="M1100" s="328"/>
      <c r="N1100" s="504"/>
      <c r="O1100" s="504"/>
      <c r="P1100" s="505"/>
      <c r="Q1100" s="477"/>
      <c r="R1100" s="506"/>
    </row>
    <row r="1101" s="611" customFormat="true" ht="14.45" hidden="true" customHeight="true" outlineLevel="1" collapsed="false">
      <c r="A1101" s="679"/>
      <c r="B1101" s="585"/>
      <c r="C1101" s="585"/>
      <c r="D1101" s="560" t="s">
        <v>1047</v>
      </c>
      <c r="E1101" s="615"/>
      <c r="F1101" s="615"/>
      <c r="G1101" s="615"/>
      <c r="H1101" s="615"/>
      <c r="I1101" s="606"/>
      <c r="J1101" s="685" t="n">
        <v>0</v>
      </c>
      <c r="K1101" s="607"/>
      <c r="L1101" s="685" t="n">
        <v>0</v>
      </c>
      <c r="M1101" s="328"/>
      <c r="N1101" s="504"/>
      <c r="O1101" s="504"/>
      <c r="P1101" s="505"/>
      <c r="Q1101" s="477"/>
      <c r="R1101" s="506"/>
    </row>
    <row r="1102" s="611" customFormat="true" ht="14.45" hidden="false" customHeight="true" outlineLevel="1" collapsed="false">
      <c r="A1102" s="679"/>
      <c r="B1102" s="585"/>
      <c r="C1102" s="585"/>
      <c r="D1102" s="560" t="s">
        <v>1048</v>
      </c>
      <c r="E1102" s="615"/>
      <c r="F1102" s="615"/>
      <c r="G1102" s="615"/>
      <c r="H1102" s="615"/>
      <c r="I1102" s="606"/>
      <c r="J1102" s="642" t="n">
        <v>58628040</v>
      </c>
      <c r="K1102" s="607"/>
      <c r="L1102" s="642" t="n">
        <v>158628040</v>
      </c>
      <c r="M1102" s="328"/>
      <c r="N1102" s="504"/>
      <c r="O1102" s="504"/>
      <c r="P1102" s="505"/>
      <c r="Q1102" s="477"/>
      <c r="R1102" s="506"/>
    </row>
    <row r="1103" s="611" customFormat="true" ht="14.45" hidden="false" customHeight="true" outlineLevel="1" collapsed="false">
      <c r="A1103" s="679"/>
      <c r="B1103" s="585"/>
      <c r="C1103" s="585"/>
      <c r="D1103" s="560" t="s">
        <v>1049</v>
      </c>
      <c r="E1103" s="615"/>
      <c r="F1103" s="615"/>
      <c r="G1103" s="615"/>
      <c r="H1103" s="615"/>
      <c r="I1103" s="606"/>
      <c r="J1103" s="642" t="n">
        <v>1166122908</v>
      </c>
      <c r="K1103" s="607"/>
      <c r="L1103" s="642" t="n">
        <v>1266122908</v>
      </c>
      <c r="M1103" s="328"/>
      <c r="N1103" s="504"/>
      <c r="O1103" s="504"/>
      <c r="P1103" s="505"/>
      <c r="Q1103" s="477"/>
      <c r="R1103" s="506"/>
    </row>
    <row r="1104" s="611" customFormat="true" ht="14.45" hidden="false" customHeight="true" outlineLevel="1" collapsed="false">
      <c r="A1104" s="679"/>
      <c r="B1104" s="585"/>
      <c r="C1104" s="585"/>
      <c r="D1104" s="560" t="s">
        <v>1050</v>
      </c>
      <c r="E1104" s="615"/>
      <c r="F1104" s="615"/>
      <c r="G1104" s="615"/>
      <c r="H1104" s="615"/>
      <c r="I1104" s="606"/>
      <c r="J1104" s="642" t="n">
        <v>651699000</v>
      </c>
      <c r="K1104" s="607"/>
      <c r="L1104" s="642" t="n">
        <v>654699000</v>
      </c>
      <c r="M1104" s="328"/>
      <c r="N1104" s="504"/>
      <c r="O1104" s="504"/>
      <c r="P1104" s="505"/>
      <c r="Q1104" s="477"/>
      <c r="R1104" s="506"/>
    </row>
    <row r="1105" s="611" customFormat="true" ht="14.45" hidden="false" customHeight="true" outlineLevel="1" collapsed="false">
      <c r="A1105" s="679"/>
      <c r="B1105" s="585"/>
      <c r="C1105" s="585"/>
      <c r="D1105" s="560" t="s">
        <v>1051</v>
      </c>
      <c r="E1105" s="615"/>
      <c r="F1105" s="615"/>
      <c r="G1105" s="615"/>
      <c r="H1105" s="615"/>
      <c r="I1105" s="606"/>
      <c r="J1105" s="642" t="n">
        <v>416229431</v>
      </c>
      <c r="K1105" s="607"/>
      <c r="L1105" s="642" t="n">
        <v>736837011</v>
      </c>
      <c r="M1105" s="328"/>
      <c r="N1105" s="504"/>
      <c r="O1105" s="504"/>
      <c r="P1105" s="505"/>
      <c r="Q1105" s="477"/>
      <c r="R1105" s="506"/>
    </row>
    <row r="1106" s="611" customFormat="true" ht="14.45" hidden="false" customHeight="true" outlineLevel="1" collapsed="false">
      <c r="A1106" s="679"/>
      <c r="B1106" s="585"/>
      <c r="C1106" s="585"/>
      <c r="D1106" s="560" t="s">
        <v>998</v>
      </c>
      <c r="E1106" s="615"/>
      <c r="F1106" s="615"/>
      <c r="G1106" s="615"/>
      <c r="H1106" s="615"/>
      <c r="I1106" s="606"/>
      <c r="J1106" s="642" t="n">
        <v>1791744015</v>
      </c>
      <c r="K1106" s="607"/>
      <c r="L1106" s="642" t="n">
        <v>1925580612</v>
      </c>
      <c r="M1106" s="328"/>
      <c r="N1106" s="504"/>
      <c r="O1106" s="504"/>
      <c r="P1106" s="505"/>
      <c r="Q1106" s="477"/>
      <c r="R1106" s="506"/>
    </row>
    <row r="1107" s="611" customFormat="true" ht="14.45" hidden="true" customHeight="true" outlineLevel="1" collapsed="false">
      <c r="A1107" s="679"/>
      <c r="B1107" s="585"/>
      <c r="C1107" s="585"/>
      <c r="D1107" s="560" t="s">
        <v>1052</v>
      </c>
      <c r="E1107" s="615"/>
      <c r="F1107" s="615"/>
      <c r="G1107" s="615"/>
      <c r="H1107" s="615"/>
      <c r="I1107" s="606"/>
      <c r="J1107" s="685" t="n">
        <v>0</v>
      </c>
      <c r="K1107" s="607"/>
      <c r="L1107" s="685" t="n">
        <v>0</v>
      </c>
      <c r="M1107" s="328"/>
      <c r="N1107" s="504"/>
      <c r="O1107" s="504"/>
      <c r="P1107" s="505"/>
      <c r="Q1107" s="477"/>
      <c r="R1107" s="506"/>
    </row>
    <row r="1108" s="611" customFormat="true" ht="14.45" hidden="false" customHeight="true" outlineLevel="1" collapsed="false">
      <c r="A1108" s="679"/>
      <c r="B1108" s="585"/>
      <c r="C1108" s="585"/>
      <c r="D1108" s="560" t="s">
        <v>1053</v>
      </c>
      <c r="E1108" s="615"/>
      <c r="F1108" s="615"/>
      <c r="G1108" s="615"/>
      <c r="H1108" s="615"/>
      <c r="I1108" s="606"/>
      <c r="J1108" s="642" t="n">
        <v>516290000</v>
      </c>
      <c r="K1108" s="607"/>
      <c r="L1108" s="642" t="n">
        <v>666290000</v>
      </c>
      <c r="M1108" s="328"/>
      <c r="N1108" s="504"/>
      <c r="O1108" s="504"/>
      <c r="P1108" s="505"/>
      <c r="Q1108" s="477"/>
      <c r="R1108" s="506"/>
    </row>
    <row r="1109" s="611" customFormat="true" ht="14.45" hidden="false" customHeight="true" outlineLevel="1" collapsed="false">
      <c r="A1109" s="679"/>
      <c r="B1109" s="585"/>
      <c r="C1109" s="585"/>
      <c r="D1109" s="560" t="s">
        <v>694</v>
      </c>
      <c r="E1109" s="615"/>
      <c r="F1109" s="615"/>
      <c r="G1109" s="615"/>
      <c r="H1109" s="615"/>
      <c r="I1109" s="606"/>
      <c r="J1109" s="642" t="n">
        <v>85817746290</v>
      </c>
      <c r="K1109" s="607"/>
      <c r="L1109" s="642" t="n">
        <v>51510712537</v>
      </c>
      <c r="M1109" s="328"/>
      <c r="N1109" s="504"/>
      <c r="O1109" s="504"/>
      <c r="P1109" s="505"/>
      <c r="Q1109" s="477"/>
      <c r="R1109" s="506"/>
    </row>
    <row r="1110" s="611" customFormat="true" ht="14.45" hidden="false" customHeight="true" outlineLevel="1" collapsed="false">
      <c r="A1110" s="679"/>
      <c r="B1110" s="585"/>
      <c r="C1110" s="585"/>
      <c r="D1110" s="560"/>
      <c r="E1110" s="615"/>
      <c r="F1110" s="615"/>
      <c r="G1110" s="615"/>
      <c r="H1110" s="615"/>
      <c r="I1110" s="606"/>
      <c r="J1110" s="642"/>
      <c r="K1110" s="607"/>
      <c r="L1110" s="642"/>
      <c r="M1110" s="328"/>
      <c r="N1110" s="504"/>
      <c r="O1110" s="504"/>
      <c r="P1110" s="505"/>
      <c r="Q1110" s="477"/>
      <c r="R1110" s="506"/>
    </row>
    <row r="1111" s="611" customFormat="true" ht="14.45" hidden="false" customHeight="true" outlineLevel="1" collapsed="false">
      <c r="A1111" s="679"/>
      <c r="B1111" s="585"/>
      <c r="C1111" s="585"/>
      <c r="D1111" s="835" t="s">
        <v>985</v>
      </c>
      <c r="E1111" s="615"/>
      <c r="F1111" s="615"/>
      <c r="G1111" s="615"/>
      <c r="H1111" s="615"/>
      <c r="I1111" s="606"/>
      <c r="J1111" s="589" t="n">
        <v>4150520259</v>
      </c>
      <c r="K1111" s="607"/>
      <c r="L1111" s="685" t="n">
        <v>0</v>
      </c>
      <c r="M1111" s="372"/>
      <c r="N1111" s="608"/>
      <c r="O1111" s="608"/>
      <c r="P1111" s="609"/>
      <c r="Q1111" s="610"/>
    </row>
    <row r="1112" s="611" customFormat="true" ht="14.45" hidden="false" customHeight="true" outlineLevel="1" collapsed="false">
      <c r="A1112" s="679"/>
      <c r="B1112" s="585"/>
      <c r="C1112" s="585"/>
      <c r="D1112" s="560" t="s">
        <v>1054</v>
      </c>
      <c r="E1112" s="615"/>
      <c r="F1112" s="615"/>
      <c r="G1112" s="615"/>
      <c r="H1112" s="615"/>
      <c r="I1112" s="606"/>
      <c r="J1112" s="642" t="n">
        <v>2791870289</v>
      </c>
      <c r="K1112" s="607"/>
      <c r="L1112" s="685" t="n">
        <v>0</v>
      </c>
      <c r="M1112" s="328"/>
      <c r="N1112" s="504"/>
      <c r="O1112" s="504"/>
      <c r="P1112" s="505"/>
      <c r="Q1112" s="477"/>
      <c r="R1112" s="506"/>
    </row>
    <row r="1113" s="611" customFormat="true" ht="14.45" hidden="false" customHeight="true" outlineLevel="1" collapsed="false">
      <c r="A1113" s="679"/>
      <c r="B1113" s="585"/>
      <c r="C1113" s="585"/>
      <c r="D1113" s="560" t="s">
        <v>1055</v>
      </c>
      <c r="E1113" s="615"/>
      <c r="F1113" s="615"/>
      <c r="G1113" s="615"/>
      <c r="H1113" s="615"/>
      <c r="I1113" s="606"/>
      <c r="J1113" s="642" t="n">
        <v>550000000</v>
      </c>
      <c r="K1113" s="607"/>
      <c r="L1113" s="685" t="n">
        <v>0</v>
      </c>
      <c r="M1113" s="328"/>
      <c r="N1113" s="504"/>
      <c r="O1113" s="504"/>
      <c r="P1113" s="505"/>
      <c r="Q1113" s="477"/>
      <c r="R1113" s="506"/>
    </row>
    <row r="1114" s="611" customFormat="true" ht="14.45" hidden="false" customHeight="true" outlineLevel="1" collapsed="false">
      <c r="A1114" s="679"/>
      <c r="B1114" s="585"/>
      <c r="C1114" s="585"/>
      <c r="D1114" s="560" t="s">
        <v>984</v>
      </c>
      <c r="E1114" s="615"/>
      <c r="F1114" s="615"/>
      <c r="G1114" s="615"/>
      <c r="H1114" s="615"/>
      <c r="I1114" s="606"/>
      <c r="J1114" s="642" t="n">
        <v>808649970</v>
      </c>
      <c r="K1114" s="607"/>
      <c r="L1114" s="685" t="n">
        <v>0</v>
      </c>
      <c r="M1114" s="328"/>
      <c r="N1114" s="504"/>
      <c r="O1114" s="504"/>
      <c r="P1114" s="505"/>
      <c r="Q1114" s="477"/>
      <c r="R1114" s="506"/>
    </row>
    <row r="1115" s="611" customFormat="true" ht="9" hidden="false" customHeight="true" outlineLevel="1" collapsed="false">
      <c r="A1115" s="679"/>
      <c r="B1115" s="585"/>
      <c r="C1115" s="585"/>
      <c r="D1115" s="613"/>
      <c r="E1115" s="615"/>
      <c r="F1115" s="615"/>
      <c r="G1115" s="615"/>
      <c r="H1115" s="615"/>
      <c r="I1115" s="606"/>
      <c r="J1115" s="487"/>
      <c r="K1115" s="607"/>
      <c r="L1115" s="487"/>
      <c r="M1115" s="372"/>
      <c r="N1115" s="608"/>
      <c r="O1115" s="608"/>
      <c r="P1115" s="609"/>
      <c r="Q1115" s="610"/>
    </row>
    <row r="1116" s="611" customFormat="true" ht="14.45" hidden="false" customHeight="true" outlineLevel="1" collapsed="false">
      <c r="A1116" s="679"/>
      <c r="B1116" s="585"/>
      <c r="C1116" s="585"/>
      <c r="D1116" s="615" t="s">
        <v>681</v>
      </c>
      <c r="E1116" s="615"/>
      <c r="F1116" s="615"/>
      <c r="G1116" s="615"/>
      <c r="H1116" s="615"/>
      <c r="I1116" s="606"/>
      <c r="J1116" s="754" t="n">
        <v>117732651369</v>
      </c>
      <c r="K1116" s="607"/>
      <c r="L1116" s="754" t="n">
        <v>80929735747</v>
      </c>
      <c r="M1116" s="372"/>
      <c r="N1116" s="608"/>
      <c r="O1116" s="608"/>
      <c r="P1116" s="609"/>
      <c r="Q1116" s="610"/>
    </row>
    <row r="1117" s="611" customFormat="true" ht="9.75" hidden="false" customHeight="true" outlineLevel="1" collapsed="false">
      <c r="A1117" s="679"/>
      <c r="B1117" s="585"/>
      <c r="C1117" s="585"/>
      <c r="D1117" s="615"/>
      <c r="E1117" s="615"/>
      <c r="F1117" s="615"/>
      <c r="G1117" s="615"/>
      <c r="H1117" s="615"/>
      <c r="I1117" s="606"/>
      <c r="J1117" s="487"/>
      <c r="K1117" s="607"/>
      <c r="L1117" s="487"/>
      <c r="M1117" s="372"/>
      <c r="N1117" s="608"/>
      <c r="O1117" s="608"/>
      <c r="P1117" s="609"/>
      <c r="Q1117" s="610"/>
    </row>
    <row r="1118" s="611" customFormat="true" ht="15" hidden="false" customHeight="false" outlineLevel="1" collapsed="false">
      <c r="A1118" s="679" t="s">
        <v>1056</v>
      </c>
      <c r="B1118" s="585"/>
      <c r="C1118" s="585" t="s">
        <v>39</v>
      </c>
      <c r="D1118" s="818" t="s">
        <v>309</v>
      </c>
      <c r="E1118" s="615"/>
      <c r="F1118" s="615"/>
      <c r="G1118" s="615"/>
      <c r="H1118" s="615"/>
      <c r="I1118" s="606"/>
      <c r="J1118" s="588" t="s">
        <v>149</v>
      </c>
      <c r="K1118" s="607"/>
      <c r="L1118" s="588" t="s">
        <v>151</v>
      </c>
      <c r="M1118" s="372"/>
      <c r="N1118" s="608"/>
      <c r="O1118" s="608"/>
      <c r="P1118" s="609"/>
      <c r="Q1118" s="610"/>
    </row>
    <row r="1119" s="611" customFormat="true" ht="15" hidden="false" customHeight="false" outlineLevel="1" collapsed="false">
      <c r="A1119" s="679"/>
      <c r="B1119" s="585"/>
      <c r="C1119" s="585"/>
      <c r="D1119" s="615"/>
      <c r="E1119" s="615"/>
      <c r="F1119" s="615"/>
      <c r="G1119" s="615"/>
      <c r="H1119" s="615"/>
      <c r="I1119" s="606"/>
      <c r="J1119" s="590" t="s">
        <v>667</v>
      </c>
      <c r="K1119" s="607"/>
      <c r="L1119" s="590" t="s">
        <v>667</v>
      </c>
      <c r="M1119" s="372"/>
      <c r="N1119" s="608"/>
      <c r="O1119" s="608"/>
      <c r="P1119" s="609"/>
      <c r="Q1119" s="610"/>
    </row>
    <row r="1120" s="611" customFormat="true" ht="6.75" hidden="false" customHeight="true" outlineLevel="1" collapsed="false">
      <c r="A1120" s="679"/>
      <c r="B1120" s="585"/>
      <c r="C1120" s="585"/>
      <c r="D1120" s="615"/>
      <c r="E1120" s="615"/>
      <c r="F1120" s="615"/>
      <c r="G1120" s="615"/>
      <c r="H1120" s="615"/>
      <c r="I1120" s="606"/>
      <c r="J1120" s="588"/>
      <c r="K1120" s="607"/>
      <c r="L1120" s="588"/>
      <c r="M1120" s="372"/>
      <c r="N1120" s="608"/>
      <c r="O1120" s="608"/>
      <c r="P1120" s="609"/>
      <c r="Q1120" s="610"/>
    </row>
    <row r="1121" s="611" customFormat="true" ht="15" hidden="false" customHeight="false" outlineLevel="1" collapsed="false">
      <c r="A1121" s="679"/>
      <c r="B1121" s="585"/>
      <c r="C1121" s="585"/>
      <c r="D1121" s="615" t="s">
        <v>1015</v>
      </c>
      <c r="E1121" s="615"/>
      <c r="F1121" s="615"/>
      <c r="G1121" s="615"/>
      <c r="H1121" s="615"/>
      <c r="I1121" s="606"/>
      <c r="J1121" s="588" t="n">
        <v>13149994763</v>
      </c>
      <c r="K1121" s="607"/>
      <c r="L1121" s="588" t="n">
        <v>50316017866</v>
      </c>
      <c r="M1121" s="372"/>
      <c r="N1121" s="608"/>
      <c r="O1121" s="608"/>
      <c r="P1121" s="609"/>
      <c r="Q1121" s="610"/>
    </row>
    <row r="1122" s="611" customFormat="true" ht="14.45" hidden="false" customHeight="true" outlineLevel="1" collapsed="false">
      <c r="A1122" s="679"/>
      <c r="B1122" s="585"/>
      <c r="C1122" s="585"/>
      <c r="D1122" s="603" t="s">
        <v>1057</v>
      </c>
      <c r="E1122" s="615"/>
      <c r="F1122" s="615"/>
      <c r="G1122" s="615"/>
      <c r="H1122" s="615"/>
      <c r="I1122" s="606"/>
      <c r="J1122" s="642" t="n">
        <v>3836471000</v>
      </c>
      <c r="K1122" s="607"/>
      <c r="L1122" s="747" t="n">
        <v>10238896000</v>
      </c>
      <c r="M1122" s="328"/>
      <c r="N1122" s="504"/>
      <c r="O1122" s="504"/>
      <c r="P1122" s="505"/>
      <c r="Q1122" s="477"/>
      <c r="R1122" s="506"/>
    </row>
    <row r="1123" s="611" customFormat="true" ht="14.45" hidden="true" customHeight="true" outlineLevel="1" collapsed="false">
      <c r="A1123" s="679"/>
      <c r="B1123" s="585"/>
      <c r="C1123" s="585"/>
      <c r="D1123" s="603" t="s">
        <v>1058</v>
      </c>
      <c r="E1123" s="615"/>
      <c r="F1123" s="615"/>
      <c r="G1123" s="615"/>
      <c r="H1123" s="615"/>
      <c r="I1123" s="606"/>
      <c r="J1123" s="685" t="n">
        <v>0</v>
      </c>
      <c r="K1123" s="607"/>
      <c r="L1123" s="747" t="n">
        <v>0</v>
      </c>
      <c r="M1123" s="328"/>
      <c r="N1123" s="504"/>
      <c r="O1123" s="504"/>
      <c r="P1123" s="505"/>
      <c r="Q1123" s="477"/>
      <c r="R1123" s="506"/>
    </row>
    <row r="1124" s="611" customFormat="true" ht="14.45" hidden="true" customHeight="true" outlineLevel="1" collapsed="false">
      <c r="A1124" s="679"/>
      <c r="B1124" s="585"/>
      <c r="C1124" s="585"/>
      <c r="D1124" s="603" t="s">
        <v>975</v>
      </c>
      <c r="E1124" s="615"/>
      <c r="F1124" s="615"/>
      <c r="G1124" s="615"/>
      <c r="H1124" s="615"/>
      <c r="I1124" s="606"/>
      <c r="J1124" s="685" t="n">
        <v>0</v>
      </c>
      <c r="K1124" s="607"/>
      <c r="L1124" s="747" t="n">
        <v>0</v>
      </c>
      <c r="M1124" s="328"/>
      <c r="N1124" s="504"/>
      <c r="O1124" s="504"/>
      <c r="P1124" s="505"/>
      <c r="Q1124" s="477"/>
      <c r="R1124" s="506"/>
    </row>
    <row r="1125" s="611" customFormat="true" ht="14.45" hidden="false" customHeight="true" outlineLevel="1" collapsed="false">
      <c r="A1125" s="679"/>
      <c r="B1125" s="585"/>
      <c r="C1125" s="585"/>
      <c r="D1125" s="603" t="s">
        <v>1059</v>
      </c>
      <c r="E1125" s="615"/>
      <c r="F1125" s="615"/>
      <c r="G1125" s="615"/>
      <c r="H1125" s="615"/>
      <c r="I1125" s="606"/>
      <c r="J1125" s="642" t="n">
        <v>5000000000</v>
      </c>
      <c r="K1125" s="607"/>
      <c r="L1125" s="747" t="n">
        <v>4675914000</v>
      </c>
      <c r="M1125" s="328"/>
      <c r="N1125" s="504"/>
      <c r="O1125" s="504"/>
      <c r="P1125" s="505"/>
      <c r="Q1125" s="477"/>
      <c r="R1125" s="506"/>
    </row>
    <row r="1126" s="611" customFormat="true" ht="14.45" hidden="true" customHeight="true" outlineLevel="1" collapsed="false">
      <c r="A1126" s="679"/>
      <c r="B1126" s="585"/>
      <c r="C1126" s="585"/>
      <c r="D1126" s="603" t="s">
        <v>972</v>
      </c>
      <c r="E1126" s="615"/>
      <c r="F1126" s="615"/>
      <c r="G1126" s="615"/>
      <c r="H1126" s="615"/>
      <c r="I1126" s="606"/>
      <c r="J1126" s="685" t="n">
        <v>0</v>
      </c>
      <c r="K1126" s="607"/>
      <c r="L1126" s="747" t="n">
        <v>0</v>
      </c>
      <c r="M1126" s="328"/>
      <c r="N1126" s="504"/>
      <c r="O1126" s="504"/>
      <c r="P1126" s="505"/>
      <c r="Q1126" s="477"/>
      <c r="R1126" s="506"/>
    </row>
    <row r="1127" s="611" customFormat="true" ht="14.45" hidden="true" customHeight="true" outlineLevel="1" collapsed="false">
      <c r="A1127" s="679"/>
      <c r="B1127" s="585"/>
      <c r="C1127" s="585"/>
      <c r="D1127" s="603" t="s">
        <v>1060</v>
      </c>
      <c r="E1127" s="615"/>
      <c r="F1127" s="615"/>
      <c r="G1127" s="615"/>
      <c r="H1127" s="615"/>
      <c r="I1127" s="606"/>
      <c r="J1127" s="685" t="n">
        <v>0</v>
      </c>
      <c r="K1127" s="607"/>
      <c r="L1127" s="747" t="n">
        <v>0</v>
      </c>
      <c r="M1127" s="328"/>
      <c r="N1127" s="504"/>
      <c r="O1127" s="504"/>
      <c r="P1127" s="505"/>
      <c r="Q1127" s="477"/>
      <c r="R1127" s="506"/>
    </row>
    <row r="1128" s="611" customFormat="true" ht="14.45" hidden="false" customHeight="true" outlineLevel="1" collapsed="false">
      <c r="A1128" s="679"/>
      <c r="B1128" s="585"/>
      <c r="C1128" s="585"/>
      <c r="D1128" s="603" t="s">
        <v>1061</v>
      </c>
      <c r="E1128" s="615"/>
      <c r="F1128" s="615"/>
      <c r="G1128" s="615"/>
      <c r="H1128" s="615"/>
      <c r="I1128" s="606"/>
      <c r="J1128" s="685" t="n">
        <v>0</v>
      </c>
      <c r="K1128" s="607"/>
      <c r="L1128" s="747" t="n">
        <v>2658873651</v>
      </c>
      <c r="M1128" s="328"/>
      <c r="N1128" s="504"/>
      <c r="O1128" s="504"/>
      <c r="P1128" s="505"/>
      <c r="Q1128" s="477"/>
      <c r="R1128" s="506"/>
    </row>
    <row r="1129" s="611" customFormat="true" ht="14.45" hidden="true" customHeight="true" outlineLevel="1" collapsed="false">
      <c r="A1129" s="679"/>
      <c r="B1129" s="585"/>
      <c r="C1129" s="585"/>
      <c r="D1129" s="603" t="s">
        <v>1062</v>
      </c>
      <c r="E1129" s="615"/>
      <c r="F1129" s="615"/>
      <c r="G1129" s="615"/>
      <c r="H1129" s="615"/>
      <c r="I1129" s="606"/>
      <c r="J1129" s="685" t="n">
        <v>0</v>
      </c>
      <c r="K1129" s="607"/>
      <c r="L1129" s="747" t="n">
        <v>0</v>
      </c>
      <c r="M1129" s="328"/>
      <c r="N1129" s="504"/>
      <c r="O1129" s="504"/>
      <c r="P1129" s="505"/>
      <c r="Q1129" s="477"/>
      <c r="R1129" s="506"/>
    </row>
    <row r="1130" s="611" customFormat="true" ht="14.45" hidden="true" customHeight="true" outlineLevel="1" collapsed="false">
      <c r="A1130" s="679"/>
      <c r="B1130" s="585"/>
      <c r="C1130" s="585"/>
      <c r="D1130" s="603" t="s">
        <v>1063</v>
      </c>
      <c r="E1130" s="615"/>
      <c r="F1130" s="615"/>
      <c r="G1130" s="615"/>
      <c r="H1130" s="615"/>
      <c r="I1130" s="606"/>
      <c r="J1130" s="685" t="n">
        <v>0</v>
      </c>
      <c r="K1130" s="607"/>
      <c r="L1130" s="747" t="n">
        <v>0</v>
      </c>
      <c r="M1130" s="328"/>
      <c r="N1130" s="504"/>
      <c r="O1130" s="504"/>
      <c r="P1130" s="505"/>
      <c r="Q1130" s="477"/>
      <c r="R1130" s="506"/>
    </row>
    <row r="1131" s="611" customFormat="true" ht="14.45" hidden="false" customHeight="true" outlineLevel="1" collapsed="false">
      <c r="A1131" s="679"/>
      <c r="B1131" s="585"/>
      <c r="C1131" s="585"/>
      <c r="D1131" s="603" t="s">
        <v>1064</v>
      </c>
      <c r="E1131" s="615"/>
      <c r="F1131" s="615"/>
      <c r="G1131" s="615"/>
      <c r="H1131" s="615"/>
      <c r="I1131" s="606"/>
      <c r="J1131" s="685" t="n">
        <v>0</v>
      </c>
      <c r="K1131" s="607"/>
      <c r="L1131" s="685" t="n">
        <v>7002908000</v>
      </c>
      <c r="M1131" s="328"/>
      <c r="N1131" s="504"/>
      <c r="O1131" s="504"/>
      <c r="P1131" s="505"/>
      <c r="Q1131" s="477"/>
      <c r="R1131" s="506"/>
    </row>
    <row r="1132" s="611" customFormat="true" ht="14.45" hidden="false" customHeight="true" outlineLevel="1" collapsed="false">
      <c r="A1132" s="679"/>
      <c r="B1132" s="585"/>
      <c r="C1132" s="585"/>
      <c r="D1132" s="603" t="s">
        <v>1065</v>
      </c>
      <c r="E1132" s="615"/>
      <c r="F1132" s="615"/>
      <c r="G1132" s="615"/>
      <c r="H1132" s="615"/>
      <c r="I1132" s="606"/>
      <c r="J1132" s="642" t="n">
        <v>1644599763</v>
      </c>
      <c r="K1132" s="607"/>
      <c r="L1132" s="685" t="n">
        <v>22970502215</v>
      </c>
      <c r="M1132" s="328"/>
      <c r="N1132" s="504"/>
      <c r="O1132" s="504"/>
      <c r="P1132" s="505"/>
      <c r="Q1132" s="477"/>
      <c r="R1132" s="506"/>
    </row>
    <row r="1133" s="611" customFormat="true" ht="14.45" hidden="false" customHeight="true" outlineLevel="1" collapsed="false">
      <c r="A1133" s="679"/>
      <c r="B1133" s="585"/>
      <c r="C1133" s="585"/>
      <c r="D1133" s="603" t="s">
        <v>1066</v>
      </c>
      <c r="E1133" s="615"/>
      <c r="F1133" s="615"/>
      <c r="G1133" s="615"/>
      <c r="H1133" s="615"/>
      <c r="I1133" s="606"/>
      <c r="J1133" s="642" t="n">
        <v>2163507000</v>
      </c>
      <c r="K1133" s="607"/>
      <c r="L1133" s="685" t="n">
        <v>2163507000</v>
      </c>
      <c r="M1133" s="328"/>
      <c r="N1133" s="504"/>
      <c r="O1133" s="504"/>
      <c r="P1133" s="505"/>
      <c r="Q1133" s="477"/>
      <c r="R1133" s="506"/>
    </row>
    <row r="1134" s="611" customFormat="true" ht="14.45" hidden="true" customHeight="true" outlineLevel="1" collapsed="false">
      <c r="A1134" s="679"/>
      <c r="B1134" s="585"/>
      <c r="C1134" s="585"/>
      <c r="D1134" s="603"/>
      <c r="E1134" s="615"/>
      <c r="F1134" s="615"/>
      <c r="G1134" s="615"/>
      <c r="H1134" s="615"/>
      <c r="I1134" s="606"/>
      <c r="J1134" s="642"/>
      <c r="K1134" s="607"/>
      <c r="L1134" s="685"/>
      <c r="M1134" s="328"/>
      <c r="N1134" s="504"/>
      <c r="O1134" s="504"/>
      <c r="P1134" s="505"/>
      <c r="Q1134" s="477"/>
      <c r="R1134" s="506"/>
    </row>
    <row r="1135" s="611" customFormat="true" ht="14.45" hidden="true" customHeight="true" outlineLevel="1" collapsed="false">
      <c r="A1135" s="679"/>
      <c r="B1135" s="585"/>
      <c r="C1135" s="585"/>
      <c r="D1135" s="603"/>
      <c r="E1135" s="615"/>
      <c r="F1135" s="615"/>
      <c r="G1135" s="615"/>
      <c r="H1135" s="615"/>
      <c r="I1135" s="606"/>
      <c r="J1135" s="642"/>
      <c r="K1135" s="607"/>
      <c r="L1135" s="685"/>
      <c r="M1135" s="328"/>
      <c r="N1135" s="504"/>
      <c r="O1135" s="504"/>
      <c r="P1135" s="505"/>
      <c r="Q1135" s="477"/>
      <c r="R1135" s="506"/>
    </row>
    <row r="1136" customFormat="false" ht="14.45" hidden="false" customHeight="true" outlineLevel="1" collapsed="false">
      <c r="A1136" s="585" t="s">
        <v>101</v>
      </c>
      <c r="B1136" s="585"/>
      <c r="C1136" s="585"/>
      <c r="D1136" s="603" t="s">
        <v>984</v>
      </c>
      <c r="E1136" s="709"/>
      <c r="F1136" s="709"/>
      <c r="G1136" s="709"/>
      <c r="H1136" s="709"/>
      <c r="I1136" s="587"/>
      <c r="J1136" s="642" t="n">
        <v>505417000</v>
      </c>
      <c r="K1136" s="601"/>
      <c r="L1136" s="747" t="n">
        <v>605417000</v>
      </c>
    </row>
    <row r="1137" customFormat="false" ht="9" hidden="false" customHeight="true" outlineLevel="1" collapsed="false">
      <c r="A1137" s="585"/>
      <c r="B1137" s="585"/>
      <c r="C1137" s="585"/>
      <c r="D1137" s="603"/>
      <c r="E1137" s="709"/>
      <c r="F1137" s="709"/>
      <c r="G1137" s="709"/>
      <c r="H1137" s="709"/>
      <c r="I1137" s="587"/>
      <c r="J1137" s="642"/>
      <c r="K1137" s="601"/>
      <c r="L1137" s="747"/>
    </row>
    <row r="1138" customFormat="false" ht="14.45" hidden="false" customHeight="true" outlineLevel="1" collapsed="false">
      <c r="A1138" s="585"/>
      <c r="B1138" s="585"/>
      <c r="C1138" s="585"/>
      <c r="D1138" s="615" t="s">
        <v>985</v>
      </c>
      <c r="E1138" s="709"/>
      <c r="F1138" s="709"/>
      <c r="G1138" s="709"/>
      <c r="H1138" s="709"/>
      <c r="I1138" s="587"/>
      <c r="J1138" s="589" t="n">
        <v>224022500</v>
      </c>
      <c r="K1138" s="601"/>
      <c r="L1138" s="685" t="n">
        <v>0</v>
      </c>
    </row>
    <row r="1139" customFormat="false" ht="14.45" hidden="false" customHeight="true" outlineLevel="1" collapsed="false">
      <c r="A1139" s="585"/>
      <c r="B1139" s="585"/>
      <c r="C1139" s="585"/>
      <c r="D1139" s="836" t="s">
        <v>1067</v>
      </c>
      <c r="E1139" s="709"/>
      <c r="F1139" s="709"/>
      <c r="G1139" s="709"/>
      <c r="H1139" s="709"/>
      <c r="I1139" s="587"/>
      <c r="J1139" s="642" t="n">
        <v>183750000</v>
      </c>
      <c r="K1139" s="601"/>
      <c r="L1139" s="685" t="n">
        <v>0</v>
      </c>
    </row>
    <row r="1140" customFormat="false" ht="14.45" hidden="false" customHeight="true" outlineLevel="1" collapsed="false">
      <c r="A1140" s="585"/>
      <c r="B1140" s="585"/>
      <c r="C1140" s="585"/>
      <c r="D1140" s="836" t="s">
        <v>1068</v>
      </c>
      <c r="E1140" s="709"/>
      <c r="F1140" s="709"/>
      <c r="G1140" s="709"/>
      <c r="H1140" s="709"/>
      <c r="I1140" s="587"/>
      <c r="J1140" s="642" t="n">
        <v>40272500</v>
      </c>
      <c r="K1140" s="601"/>
      <c r="L1140" s="685" t="n">
        <v>0</v>
      </c>
    </row>
    <row r="1141" customFormat="false" ht="10.5" hidden="false" customHeight="true" outlineLevel="1" collapsed="false">
      <c r="A1141" s="585"/>
      <c r="B1141" s="585"/>
      <c r="C1141" s="585"/>
      <c r="D1141" s="603"/>
      <c r="E1141" s="709"/>
      <c r="F1141" s="709"/>
      <c r="G1141" s="709"/>
      <c r="H1141" s="709"/>
      <c r="I1141" s="587"/>
      <c r="J1141" s="655"/>
      <c r="K1141" s="601"/>
      <c r="L1141" s="601"/>
    </row>
    <row r="1142" customFormat="false" ht="15.75" hidden="false" customHeight="false" outlineLevel="1" collapsed="false">
      <c r="A1142" s="585"/>
      <c r="B1142" s="585"/>
      <c r="C1142" s="585"/>
      <c r="D1142" s="615" t="s">
        <v>681</v>
      </c>
      <c r="E1142" s="709"/>
      <c r="F1142" s="709"/>
      <c r="G1142" s="709"/>
      <c r="H1142" s="709"/>
      <c r="I1142" s="587"/>
      <c r="J1142" s="754" t="n">
        <v>13374017263</v>
      </c>
      <c r="K1142" s="601"/>
      <c r="L1142" s="754" t="n">
        <v>50316017866</v>
      </c>
      <c r="N1142" s="608"/>
      <c r="O1142" s="608"/>
      <c r="P1142" s="609"/>
    </row>
    <row r="1143" customFormat="false" ht="10.5" hidden="false" customHeight="true" outlineLevel="1" collapsed="false">
      <c r="A1143" s="585"/>
      <c r="B1143" s="585"/>
      <c r="C1143" s="585"/>
      <c r="D1143" s="615"/>
      <c r="E1143" s="709"/>
      <c r="F1143" s="709"/>
      <c r="G1143" s="709"/>
      <c r="H1143" s="709"/>
      <c r="I1143" s="587"/>
      <c r="J1143" s="589"/>
      <c r="K1143" s="601"/>
      <c r="L1143" s="589"/>
      <c r="N1143" s="608"/>
      <c r="O1143" s="608"/>
      <c r="P1143" s="609"/>
    </row>
    <row r="1144" customFormat="false" ht="15" hidden="false" customHeight="false" outlineLevel="1" collapsed="false">
      <c r="A1144" s="679" t="s">
        <v>1069</v>
      </c>
      <c r="B1144" s="585"/>
      <c r="C1144" s="585" t="s">
        <v>39</v>
      </c>
      <c r="D1144" s="818" t="s">
        <v>342</v>
      </c>
      <c r="E1144" s="709"/>
      <c r="F1144" s="709"/>
      <c r="G1144" s="709"/>
      <c r="H1144" s="709"/>
      <c r="I1144" s="587"/>
      <c r="J1144" s="588" t="s">
        <v>149</v>
      </c>
      <c r="K1144" s="601"/>
      <c r="L1144" s="588" t="s">
        <v>151</v>
      </c>
      <c r="O1144" s="608"/>
    </row>
    <row r="1145" customFormat="false" ht="15" hidden="false" customHeight="false" outlineLevel="1" collapsed="false">
      <c r="A1145" s="585"/>
      <c r="B1145" s="585"/>
      <c r="C1145" s="585"/>
      <c r="D1145" s="615"/>
      <c r="E1145" s="709"/>
      <c r="F1145" s="709"/>
      <c r="G1145" s="709"/>
      <c r="H1145" s="709"/>
      <c r="I1145" s="587"/>
      <c r="J1145" s="590" t="s">
        <v>667</v>
      </c>
      <c r="K1145" s="601"/>
      <c r="L1145" s="590" t="s">
        <v>667</v>
      </c>
      <c r="O1145" s="608"/>
    </row>
    <row r="1146" customFormat="false" ht="10.5" hidden="false" customHeight="true" outlineLevel="1" collapsed="false">
      <c r="A1146" s="585"/>
      <c r="B1146" s="585"/>
      <c r="C1146" s="585"/>
      <c r="D1146" s="615"/>
      <c r="E1146" s="709"/>
      <c r="F1146" s="709"/>
      <c r="G1146" s="709"/>
      <c r="H1146" s="709"/>
      <c r="I1146" s="587"/>
      <c r="J1146" s="487"/>
      <c r="K1146" s="601"/>
      <c r="L1146" s="487"/>
      <c r="O1146" s="608"/>
    </row>
    <row r="1147" customFormat="false" ht="15" hidden="false" customHeight="false" outlineLevel="1" collapsed="false">
      <c r="A1147" s="831"/>
      <c r="B1147" s="831"/>
      <c r="C1147" s="831"/>
      <c r="D1147" s="603" t="s">
        <v>1070</v>
      </c>
      <c r="E1147" s="837"/>
      <c r="F1147" s="837"/>
      <c r="G1147" s="837"/>
      <c r="H1147" s="837"/>
      <c r="I1147" s="587"/>
      <c r="J1147" s="434" t="n">
        <v>0</v>
      </c>
      <c r="K1147" s="601"/>
      <c r="L1147" s="685" t="n">
        <v>507551000</v>
      </c>
    </row>
    <row r="1148" customFormat="false" ht="15" hidden="false" customHeight="false" outlineLevel="1" collapsed="false">
      <c r="A1148" s="585"/>
      <c r="B1148" s="585"/>
      <c r="C1148" s="585"/>
      <c r="D1148" s="603" t="s">
        <v>989</v>
      </c>
      <c r="E1148" s="709"/>
      <c r="F1148" s="709"/>
      <c r="G1148" s="709"/>
      <c r="H1148" s="709"/>
      <c r="I1148" s="587"/>
      <c r="J1148" s="434" t="n">
        <v>0</v>
      </c>
      <c r="K1148" s="601"/>
      <c r="L1148" s="685" t="n">
        <v>1237785166</v>
      </c>
    </row>
    <row r="1149" customFormat="false" ht="15" hidden="false" customHeight="false" outlineLevel="1" collapsed="false">
      <c r="A1149" s="585"/>
      <c r="B1149" s="585"/>
      <c r="C1149" s="585"/>
      <c r="D1149" s="603" t="s">
        <v>1001</v>
      </c>
      <c r="E1149" s="709"/>
      <c r="F1149" s="709"/>
      <c r="G1149" s="709"/>
      <c r="H1149" s="709"/>
      <c r="I1149" s="587"/>
      <c r="J1149" s="434" t="n">
        <v>0</v>
      </c>
      <c r="K1149" s="601"/>
      <c r="L1149" s="685" t="n">
        <v>1264459100</v>
      </c>
    </row>
    <row r="1150" customFormat="false" ht="15" hidden="false" customHeight="false" outlineLevel="1" collapsed="false">
      <c r="A1150" s="585"/>
      <c r="B1150" s="585"/>
      <c r="C1150" s="585"/>
      <c r="D1150" s="603" t="s">
        <v>1071</v>
      </c>
      <c r="E1150" s="709"/>
      <c r="F1150" s="709"/>
      <c r="G1150" s="709"/>
      <c r="H1150" s="709"/>
      <c r="I1150" s="587"/>
      <c r="J1150" s="434" t="n">
        <v>0</v>
      </c>
      <c r="K1150" s="601"/>
      <c r="L1150" s="685" t="n">
        <v>1596520800</v>
      </c>
    </row>
    <row r="1151" customFormat="false" ht="12" hidden="false" customHeight="true" outlineLevel="1" collapsed="false">
      <c r="A1151" s="585"/>
      <c r="B1151" s="585"/>
      <c r="C1151" s="585"/>
      <c r="D1151" s="615"/>
      <c r="E1151" s="709"/>
      <c r="F1151" s="709"/>
      <c r="G1151" s="709"/>
      <c r="H1151" s="709"/>
      <c r="I1151" s="587"/>
      <c r="J1151" s="487"/>
      <c r="K1151" s="601"/>
      <c r="L1151" s="487"/>
      <c r="O1151" s="608"/>
    </row>
    <row r="1152" customFormat="false" ht="15.75" hidden="false" customHeight="false" outlineLevel="1" collapsed="false">
      <c r="A1152" s="585"/>
      <c r="B1152" s="585"/>
      <c r="C1152" s="585"/>
      <c r="D1152" s="615" t="s">
        <v>681</v>
      </c>
      <c r="E1152" s="709"/>
      <c r="F1152" s="709"/>
      <c r="G1152" s="709"/>
      <c r="H1152" s="709"/>
      <c r="I1152" s="587"/>
      <c r="J1152" s="838" t="n">
        <v>0</v>
      </c>
      <c r="K1152" s="601"/>
      <c r="L1152" s="839" t="n">
        <v>4606316066</v>
      </c>
      <c r="N1152" s="608"/>
      <c r="O1152" s="608"/>
    </row>
    <row r="1153" customFormat="false" ht="9.75" hidden="false" customHeight="true" outlineLevel="1" collapsed="false">
      <c r="A1153" s="585"/>
      <c r="B1153" s="585"/>
      <c r="C1153" s="585"/>
      <c r="D1153" s="615"/>
      <c r="E1153" s="709"/>
      <c r="F1153" s="709"/>
      <c r="G1153" s="709"/>
      <c r="H1153" s="709"/>
      <c r="I1153" s="587"/>
      <c r="J1153" s="487"/>
      <c r="K1153" s="601"/>
      <c r="L1153" s="487"/>
      <c r="O1153" s="608"/>
    </row>
    <row r="1154" customFormat="false" ht="7.5" hidden="false" customHeight="true" outlineLevel="1" collapsed="false">
      <c r="A1154" s="585"/>
      <c r="B1154" s="585"/>
      <c r="C1154" s="585"/>
      <c r="D1154" s="615"/>
      <c r="E1154" s="709"/>
      <c r="F1154" s="709"/>
      <c r="G1154" s="709"/>
      <c r="H1154" s="709"/>
      <c r="I1154" s="587"/>
      <c r="J1154" s="487"/>
      <c r="K1154" s="601"/>
      <c r="L1154" s="487"/>
      <c r="O1154" s="608"/>
    </row>
    <row r="1155" customFormat="false" ht="7.5" hidden="false" customHeight="true" outlineLevel="1" collapsed="false">
      <c r="A1155" s="585"/>
      <c r="B1155" s="585"/>
      <c r="C1155" s="585"/>
      <c r="D1155" s="615"/>
      <c r="E1155" s="709"/>
      <c r="F1155" s="709"/>
      <c r="G1155" s="709"/>
      <c r="H1155" s="709"/>
      <c r="I1155" s="587"/>
      <c r="J1155" s="487"/>
      <c r="K1155" s="601"/>
      <c r="L1155" s="487"/>
      <c r="O1155" s="608"/>
    </row>
    <row r="1156" customFormat="false" ht="15" hidden="false" customHeight="false" outlineLevel="1" collapsed="false">
      <c r="A1156" s="679" t="s">
        <v>1072</v>
      </c>
      <c r="B1156" s="585"/>
      <c r="C1156" s="585" t="s">
        <v>39</v>
      </c>
      <c r="D1156" s="818" t="s">
        <v>349</v>
      </c>
      <c r="E1156" s="709"/>
      <c r="F1156" s="709"/>
      <c r="G1156" s="709"/>
      <c r="H1156" s="709"/>
      <c r="I1156" s="587"/>
      <c r="J1156" s="588" t="s">
        <v>149</v>
      </c>
      <c r="K1156" s="601"/>
      <c r="L1156" s="588" t="s">
        <v>151</v>
      </c>
      <c r="O1156" s="608"/>
    </row>
    <row r="1157" customFormat="false" ht="15" hidden="false" customHeight="false" outlineLevel="1" collapsed="false">
      <c r="A1157" s="585"/>
      <c r="B1157" s="585"/>
      <c r="C1157" s="585"/>
      <c r="D1157" s="615"/>
      <c r="E1157" s="709"/>
      <c r="F1157" s="709"/>
      <c r="G1157" s="709"/>
      <c r="H1157" s="709"/>
      <c r="I1157" s="587"/>
      <c r="J1157" s="590" t="s">
        <v>667</v>
      </c>
      <c r="K1157" s="601"/>
      <c r="L1157" s="590" t="s">
        <v>667</v>
      </c>
      <c r="O1157" s="608"/>
    </row>
    <row r="1158" customFormat="false" ht="10.5" hidden="false" customHeight="true" outlineLevel="1" collapsed="false">
      <c r="A1158" s="585"/>
      <c r="B1158" s="585"/>
      <c r="C1158" s="585"/>
      <c r="D1158" s="615"/>
      <c r="E1158" s="709"/>
      <c r="F1158" s="709"/>
      <c r="G1158" s="709"/>
      <c r="H1158" s="709"/>
      <c r="I1158" s="587"/>
      <c r="J1158" s="487"/>
      <c r="K1158" s="601"/>
      <c r="L1158" s="487"/>
      <c r="O1158" s="608"/>
    </row>
    <row r="1159" customFormat="false" ht="15" hidden="false" customHeight="false" outlineLevel="1" collapsed="false">
      <c r="A1159" s="585"/>
      <c r="B1159" s="585"/>
      <c r="C1159" s="585"/>
      <c r="D1159" s="603" t="s">
        <v>1073</v>
      </c>
      <c r="E1159" s="709"/>
      <c r="F1159" s="709"/>
      <c r="G1159" s="709"/>
      <c r="H1159" s="709"/>
      <c r="I1159" s="587"/>
      <c r="J1159" s="642" t="n">
        <v>3000000</v>
      </c>
      <c r="K1159" s="601"/>
      <c r="L1159" s="747" t="n">
        <v>3000000</v>
      </c>
    </row>
    <row r="1160" customFormat="false" ht="15" hidden="false" customHeight="false" outlineLevel="1" collapsed="false">
      <c r="A1160" s="585"/>
      <c r="B1160" s="585"/>
      <c r="C1160" s="585"/>
      <c r="D1160" s="603" t="s">
        <v>1074</v>
      </c>
      <c r="E1160" s="709"/>
      <c r="F1160" s="709"/>
      <c r="G1160" s="709"/>
      <c r="H1160" s="709"/>
      <c r="I1160" s="587"/>
      <c r="J1160" s="642" t="n">
        <v>28633899366</v>
      </c>
      <c r="K1160" s="601"/>
      <c r="L1160" s="747" t="n">
        <v>390000000</v>
      </c>
    </row>
    <row r="1161" customFormat="false" ht="15" hidden="false" customHeight="false" outlineLevel="1" collapsed="false">
      <c r="A1161" s="585"/>
      <c r="B1161" s="585"/>
      <c r="C1161" s="585"/>
      <c r="D1161" s="603" t="s">
        <v>1075</v>
      </c>
      <c r="E1161" s="709"/>
      <c r="F1161" s="709"/>
      <c r="G1161" s="709"/>
      <c r="H1161" s="709"/>
      <c r="I1161" s="587"/>
      <c r="J1161" s="642" t="n">
        <v>10744281000</v>
      </c>
      <c r="K1161" s="601"/>
      <c r="L1161" s="747" t="n">
        <v>6744465000</v>
      </c>
    </row>
    <row r="1162" customFormat="false" ht="12" hidden="false" customHeight="true" outlineLevel="1" collapsed="false">
      <c r="A1162" s="585"/>
      <c r="B1162" s="585"/>
      <c r="C1162" s="585"/>
      <c r="D1162" s="615"/>
      <c r="E1162" s="709"/>
      <c r="F1162" s="709"/>
      <c r="G1162" s="709"/>
      <c r="H1162" s="709"/>
      <c r="I1162" s="587"/>
      <c r="J1162" s="487"/>
      <c r="K1162" s="601"/>
      <c r="L1162" s="487"/>
      <c r="O1162" s="608"/>
    </row>
    <row r="1163" customFormat="false" ht="15.75" hidden="false" customHeight="false" outlineLevel="1" collapsed="false">
      <c r="A1163" s="585"/>
      <c r="B1163" s="585"/>
      <c r="C1163" s="585"/>
      <c r="D1163" s="615" t="s">
        <v>681</v>
      </c>
      <c r="E1163" s="709"/>
      <c r="F1163" s="709"/>
      <c r="G1163" s="709"/>
      <c r="H1163" s="709"/>
      <c r="I1163" s="587"/>
      <c r="J1163" s="754" t="n">
        <v>39381180366</v>
      </c>
      <c r="K1163" s="601"/>
      <c r="L1163" s="754" t="n">
        <v>7137465000</v>
      </c>
      <c r="N1163" s="608"/>
      <c r="O1163" s="608"/>
    </row>
    <row r="1164" customFormat="false" ht="11.25" hidden="false" customHeight="true" outlineLevel="1" collapsed="false">
      <c r="A1164" s="585"/>
      <c r="B1164" s="585"/>
      <c r="C1164" s="585"/>
      <c r="D1164" s="615"/>
      <c r="E1164" s="709"/>
      <c r="F1164" s="709"/>
      <c r="G1164" s="709"/>
      <c r="H1164" s="709"/>
      <c r="I1164" s="587"/>
      <c r="J1164" s="487"/>
      <c r="K1164" s="601"/>
      <c r="L1164" s="487"/>
      <c r="N1164" s="608"/>
      <c r="O1164" s="608"/>
    </row>
    <row r="1165" customFormat="false" ht="15" hidden="false" customHeight="false" outlineLevel="1" collapsed="false">
      <c r="A1165" s="679" t="s">
        <v>1076</v>
      </c>
      <c r="B1165" s="585"/>
      <c r="C1165" s="585" t="s">
        <v>39</v>
      </c>
      <c r="D1165" s="613" t="s">
        <v>357</v>
      </c>
      <c r="E1165" s="709"/>
      <c r="F1165" s="709"/>
      <c r="G1165" s="709"/>
      <c r="H1165" s="709"/>
      <c r="I1165" s="587"/>
      <c r="J1165" s="588" t="s">
        <v>149</v>
      </c>
      <c r="K1165" s="601"/>
      <c r="L1165" s="588" t="s">
        <v>151</v>
      </c>
      <c r="N1165" s="608"/>
      <c r="O1165" s="608"/>
    </row>
    <row r="1166" customFormat="false" ht="15" hidden="false" customHeight="false" outlineLevel="1" collapsed="false">
      <c r="A1166" s="585"/>
      <c r="B1166" s="585"/>
      <c r="C1166" s="585"/>
      <c r="D1166" s="615"/>
      <c r="E1166" s="709"/>
      <c r="F1166" s="709"/>
      <c r="G1166" s="709"/>
      <c r="H1166" s="709"/>
      <c r="I1166" s="587"/>
      <c r="J1166" s="590" t="s">
        <v>667</v>
      </c>
      <c r="K1166" s="601"/>
      <c r="L1166" s="590" t="s">
        <v>667</v>
      </c>
      <c r="N1166" s="608"/>
      <c r="O1166" s="608"/>
    </row>
    <row r="1167" customFormat="false" ht="15" hidden="false" customHeight="false" outlineLevel="1" collapsed="false">
      <c r="A1167" s="585"/>
      <c r="B1167" s="585"/>
      <c r="C1167" s="585"/>
      <c r="D1167" s="615"/>
      <c r="E1167" s="709"/>
      <c r="F1167" s="709"/>
      <c r="G1167" s="709"/>
      <c r="H1167" s="709"/>
      <c r="I1167" s="587"/>
      <c r="J1167" s="487"/>
      <c r="K1167" s="601"/>
      <c r="L1167" s="487"/>
      <c r="N1167" s="608"/>
      <c r="O1167" s="608"/>
    </row>
    <row r="1168" customFormat="false" ht="15" hidden="false" customHeight="false" outlineLevel="1" collapsed="false">
      <c r="A1168" s="831"/>
      <c r="B1168" s="831"/>
      <c r="C1168" s="831"/>
      <c r="D1168" s="603" t="s">
        <v>1077</v>
      </c>
      <c r="E1168" s="837"/>
      <c r="F1168" s="837"/>
      <c r="G1168" s="837"/>
      <c r="H1168" s="837"/>
      <c r="I1168" s="587"/>
      <c r="J1168" s="434" t="n">
        <v>0</v>
      </c>
      <c r="K1168" s="601"/>
      <c r="L1168" s="747" t="n">
        <v>1467538149</v>
      </c>
    </row>
    <row r="1169" customFormat="false" ht="15" hidden="false" customHeight="false" outlineLevel="1" collapsed="false">
      <c r="A1169" s="585"/>
      <c r="B1169" s="585"/>
      <c r="C1169" s="585"/>
      <c r="D1169" s="615"/>
      <c r="E1169" s="709"/>
      <c r="F1169" s="709"/>
      <c r="G1169" s="709"/>
      <c r="H1169" s="709"/>
      <c r="I1169" s="587"/>
      <c r="J1169" s="487"/>
      <c r="K1169" s="601"/>
      <c r="L1169" s="487"/>
      <c r="N1169" s="608"/>
      <c r="O1169" s="608"/>
    </row>
    <row r="1170" customFormat="false" ht="15.75" hidden="false" customHeight="false" outlineLevel="1" collapsed="false">
      <c r="A1170" s="585"/>
      <c r="B1170" s="585"/>
      <c r="C1170" s="585"/>
      <c r="D1170" s="615" t="s">
        <v>681</v>
      </c>
      <c r="E1170" s="709"/>
      <c r="F1170" s="709"/>
      <c r="G1170" s="709"/>
      <c r="H1170" s="709"/>
      <c r="I1170" s="587"/>
      <c r="J1170" s="838" t="n">
        <v>0</v>
      </c>
      <c r="K1170" s="601"/>
      <c r="L1170" s="754" t="n">
        <v>1467538149</v>
      </c>
      <c r="N1170" s="608"/>
      <c r="O1170" s="608"/>
    </row>
    <row r="1171" customFormat="false" ht="12" hidden="false" customHeight="true" outlineLevel="1" collapsed="false">
      <c r="A1171" s="585"/>
      <c r="B1171" s="585"/>
      <c r="C1171" s="585"/>
      <c r="D1171" s="615"/>
      <c r="E1171" s="709"/>
      <c r="F1171" s="709"/>
      <c r="G1171" s="709"/>
      <c r="H1171" s="709"/>
      <c r="I1171" s="587"/>
      <c r="J1171" s="487"/>
      <c r="K1171" s="601"/>
      <c r="L1171" s="487"/>
      <c r="O1171" s="608"/>
    </row>
    <row r="1172" customFormat="false" ht="15" hidden="false" customHeight="true" outlineLevel="0" collapsed="false">
      <c r="A1172" s="679" t="s">
        <v>1078</v>
      </c>
      <c r="B1172" s="679"/>
      <c r="C1172" s="679" t="s">
        <v>39</v>
      </c>
      <c r="D1172" s="830" t="s">
        <v>426</v>
      </c>
      <c r="E1172" s="830"/>
      <c r="F1172" s="830"/>
      <c r="G1172" s="830"/>
      <c r="H1172" s="830"/>
      <c r="I1172" s="587"/>
      <c r="J1172" s="588" t="s">
        <v>388</v>
      </c>
      <c r="K1172" s="589"/>
      <c r="L1172" s="588" t="s">
        <v>393</v>
      </c>
    </row>
    <row r="1173" customFormat="false" ht="15" hidden="false" customHeight="false" outlineLevel="0" collapsed="false">
      <c r="A1173" s="585"/>
      <c r="B1173" s="585"/>
      <c r="C1173" s="585"/>
      <c r="D1173" s="755"/>
      <c r="E1173" s="755"/>
      <c r="F1173" s="755"/>
      <c r="G1173" s="755"/>
      <c r="H1173" s="755"/>
      <c r="I1173" s="587"/>
      <c r="J1173" s="590" t="s">
        <v>667</v>
      </c>
      <c r="K1173" s="589"/>
      <c r="L1173" s="590" t="s">
        <v>667</v>
      </c>
    </row>
    <row r="1174" customFormat="false" ht="9" hidden="false" customHeight="true" outlineLevel="1" collapsed="false">
      <c r="A1174" s="585"/>
      <c r="B1174" s="585"/>
      <c r="C1174" s="585"/>
      <c r="D1174" s="755"/>
      <c r="E1174" s="755"/>
      <c r="F1174" s="755"/>
      <c r="G1174" s="755"/>
      <c r="H1174" s="755"/>
      <c r="I1174" s="587"/>
      <c r="J1174" s="591"/>
      <c r="K1174" s="589"/>
      <c r="L1174" s="588"/>
    </row>
    <row r="1175" s="545" customFormat="true" ht="14.45" hidden="false" customHeight="true" outlineLevel="1" collapsed="false">
      <c r="A1175" s="585"/>
      <c r="B1175" s="585"/>
      <c r="C1175" s="585"/>
      <c r="D1175" s="603" t="s">
        <v>428</v>
      </c>
      <c r="E1175" s="603"/>
      <c r="F1175" s="603"/>
      <c r="G1175" s="603"/>
      <c r="H1175" s="603"/>
      <c r="I1175" s="587"/>
      <c r="J1175" s="642" t="n">
        <v>3983269942</v>
      </c>
      <c r="K1175" s="601"/>
      <c r="L1175" s="747" t="n">
        <v>5978000355</v>
      </c>
      <c r="M1175" s="328"/>
      <c r="N1175" s="505"/>
      <c r="O1175" s="505"/>
      <c r="P1175" s="505"/>
      <c r="Q1175" s="477"/>
    </row>
    <row r="1176" s="545" customFormat="true" ht="14.45" hidden="false" customHeight="true" outlineLevel="1" collapsed="false">
      <c r="A1176" s="585"/>
      <c r="B1176" s="585"/>
      <c r="C1176" s="585"/>
      <c r="D1176" s="603" t="s">
        <v>429</v>
      </c>
      <c r="E1176" s="603"/>
      <c r="F1176" s="603"/>
      <c r="G1176" s="603"/>
      <c r="H1176" s="603"/>
      <c r="I1176" s="587"/>
      <c r="J1176" s="642" t="n">
        <v>212770214</v>
      </c>
      <c r="K1176" s="601"/>
      <c r="L1176" s="747" t="n">
        <v>583678677</v>
      </c>
      <c r="M1176" s="328"/>
      <c r="N1176" s="505"/>
      <c r="O1176" s="505"/>
      <c r="P1176" s="505"/>
      <c r="Q1176" s="477"/>
    </row>
    <row r="1177" s="545" customFormat="true" ht="14.45" hidden="true" customHeight="true" outlineLevel="1" collapsed="false">
      <c r="A1177" s="585"/>
      <c r="B1177" s="585"/>
      <c r="C1177" s="585"/>
      <c r="D1177" s="603" t="s">
        <v>430</v>
      </c>
      <c r="E1177" s="603"/>
      <c r="F1177" s="603"/>
      <c r="G1177" s="603"/>
      <c r="H1177" s="603"/>
      <c r="I1177" s="587"/>
      <c r="J1177" s="642" t="n">
        <v>0</v>
      </c>
      <c r="K1177" s="601"/>
      <c r="L1177" s="747" t="n">
        <v>0</v>
      </c>
      <c r="M1177" s="328"/>
      <c r="N1177" s="505"/>
      <c r="O1177" s="505"/>
      <c r="P1177" s="505"/>
      <c r="Q1177" s="477"/>
    </row>
    <row r="1178" s="545" customFormat="true" ht="14.45" hidden="false" customHeight="true" outlineLevel="1" collapsed="false">
      <c r="A1178" s="585"/>
      <c r="B1178" s="585"/>
      <c r="C1178" s="585"/>
      <c r="D1178" s="603" t="s">
        <v>422</v>
      </c>
      <c r="E1178" s="603"/>
      <c r="F1178" s="603"/>
      <c r="G1178" s="603"/>
      <c r="H1178" s="603"/>
      <c r="I1178" s="587"/>
      <c r="J1178" s="642" t="n">
        <v>1396211376</v>
      </c>
      <c r="K1178" s="601"/>
      <c r="L1178" s="747" t="n">
        <v>778436224</v>
      </c>
      <c r="M1178" s="328"/>
      <c r="N1178" s="505"/>
      <c r="O1178" s="505"/>
      <c r="P1178" s="505"/>
      <c r="Q1178" s="477"/>
    </row>
    <row r="1179" s="545" customFormat="true" ht="14.45" hidden="false" customHeight="true" outlineLevel="1" collapsed="false">
      <c r="A1179" s="585"/>
      <c r="B1179" s="585"/>
      <c r="C1179" s="585"/>
      <c r="D1179" s="603" t="s">
        <v>431</v>
      </c>
      <c r="E1179" s="603"/>
      <c r="F1179" s="603"/>
      <c r="G1179" s="603"/>
      <c r="H1179" s="603"/>
      <c r="I1179" s="587"/>
      <c r="J1179" s="642" t="n">
        <v>1185506335</v>
      </c>
      <c r="K1179" s="601"/>
      <c r="L1179" s="747" t="n">
        <v>765239171</v>
      </c>
      <c r="M1179" s="328"/>
      <c r="N1179" s="505"/>
      <c r="O1179" s="505"/>
      <c r="P1179" s="505"/>
      <c r="Q1179" s="477"/>
    </row>
    <row r="1180" s="545" customFormat="true" ht="14.45" hidden="false" customHeight="true" outlineLevel="1" collapsed="false">
      <c r="A1180" s="585"/>
      <c r="B1180" s="585"/>
      <c r="C1180" s="585"/>
      <c r="D1180" s="603" t="s">
        <v>432</v>
      </c>
      <c r="E1180" s="603"/>
      <c r="F1180" s="603"/>
      <c r="G1180" s="603"/>
      <c r="H1180" s="603"/>
      <c r="I1180" s="587"/>
      <c r="J1180" s="685" t="n">
        <v>127073000</v>
      </c>
      <c r="K1180" s="601"/>
      <c r="L1180" s="685" t="n">
        <v>0</v>
      </c>
      <c r="M1180" s="328"/>
      <c r="N1180" s="505"/>
      <c r="O1180" s="505"/>
      <c r="P1180" s="505"/>
      <c r="Q1180" s="477"/>
    </row>
    <row r="1181" s="545" customFormat="true" ht="14.45" hidden="false" customHeight="true" outlineLevel="1" collapsed="false">
      <c r="A1181" s="585"/>
      <c r="B1181" s="585"/>
      <c r="C1181" s="585"/>
      <c r="D1181" s="603" t="s">
        <v>424</v>
      </c>
      <c r="E1181" s="603"/>
      <c r="F1181" s="603"/>
      <c r="G1181" s="603"/>
      <c r="H1181" s="603"/>
      <c r="I1181" s="587"/>
      <c r="J1181" s="642" t="n">
        <v>1086055695</v>
      </c>
      <c r="K1181" s="601"/>
      <c r="L1181" s="747" t="n">
        <v>1071887934</v>
      </c>
      <c r="M1181" s="328"/>
      <c r="N1181" s="505"/>
      <c r="O1181" s="505"/>
      <c r="P1181" s="505"/>
      <c r="Q1181" s="477"/>
    </row>
    <row r="1182" s="545" customFormat="true" ht="14.45" hidden="false" customHeight="true" outlineLevel="1" collapsed="false">
      <c r="A1182" s="585"/>
      <c r="B1182" s="585"/>
      <c r="C1182" s="585"/>
      <c r="D1182" s="603" t="s">
        <v>425</v>
      </c>
      <c r="E1182" s="603"/>
      <c r="F1182" s="603"/>
      <c r="G1182" s="603"/>
      <c r="H1182" s="603"/>
      <c r="I1182" s="587"/>
      <c r="J1182" s="642" t="n">
        <v>1572829001</v>
      </c>
      <c r="K1182" s="601"/>
      <c r="L1182" s="747" t="n">
        <v>1933727690</v>
      </c>
      <c r="M1182" s="328"/>
      <c r="N1182" s="505"/>
      <c r="O1182" s="505"/>
      <c r="P1182" s="505"/>
      <c r="Q1182" s="477"/>
    </row>
    <row r="1183" s="545" customFormat="true" ht="12.75" hidden="false" customHeight="true" outlineLevel="1" collapsed="false">
      <c r="A1183" s="585"/>
      <c r="B1183" s="585"/>
      <c r="C1183" s="585"/>
      <c r="D1183" s="603"/>
      <c r="E1183" s="603"/>
      <c r="F1183" s="603"/>
      <c r="G1183" s="603"/>
      <c r="H1183" s="603"/>
      <c r="I1183" s="587"/>
      <c r="J1183" s="601"/>
      <c r="K1183" s="601"/>
      <c r="L1183" s="840"/>
      <c r="M1183" s="328"/>
      <c r="N1183" s="505"/>
      <c r="O1183" s="505"/>
      <c r="P1183" s="505"/>
      <c r="Q1183" s="477"/>
    </row>
    <row r="1184" s="713" customFormat="true" ht="15" hidden="false" customHeight="false" outlineLevel="1" collapsed="false">
      <c r="A1184" s="585"/>
      <c r="B1184" s="585"/>
      <c r="C1184" s="585"/>
      <c r="D1184" s="615" t="s">
        <v>681</v>
      </c>
      <c r="E1184" s="615"/>
      <c r="F1184" s="615"/>
      <c r="G1184" s="615"/>
      <c r="H1184" s="615"/>
      <c r="I1184" s="606"/>
      <c r="J1184" s="754" t="n">
        <v>9563715563</v>
      </c>
      <c r="K1184" s="607"/>
      <c r="L1184" s="754" t="n">
        <v>11110970051</v>
      </c>
      <c r="M1184" s="372"/>
      <c r="N1184" s="609"/>
      <c r="O1184" s="609"/>
      <c r="P1184" s="609"/>
      <c r="Q1184" s="610"/>
    </row>
    <row r="1185" s="713" customFormat="true" ht="11.25" hidden="false" customHeight="true" outlineLevel="1" collapsed="false">
      <c r="A1185" s="585"/>
      <c r="B1185" s="585"/>
      <c r="C1185" s="585"/>
      <c r="D1185" s="615"/>
      <c r="E1185" s="615"/>
      <c r="F1185" s="615"/>
      <c r="G1185" s="615"/>
      <c r="H1185" s="615"/>
      <c r="I1185" s="606"/>
      <c r="J1185" s="487"/>
      <c r="K1185" s="607"/>
      <c r="L1185" s="487"/>
      <c r="M1185" s="372"/>
      <c r="N1185" s="609"/>
      <c r="O1185" s="609"/>
      <c r="P1185" s="609"/>
      <c r="Q1185" s="610"/>
    </row>
    <row r="1186" customFormat="false" ht="15" hidden="false" customHeight="true" outlineLevel="0" collapsed="false">
      <c r="A1186" s="679" t="s">
        <v>1079</v>
      </c>
      <c r="B1186" s="679"/>
      <c r="C1186" s="679" t="s">
        <v>39</v>
      </c>
      <c r="D1186" s="830" t="s">
        <v>435</v>
      </c>
      <c r="E1186" s="830"/>
      <c r="F1186" s="830"/>
      <c r="G1186" s="830"/>
      <c r="H1186" s="830"/>
      <c r="I1186" s="587"/>
      <c r="J1186" s="588" t="s">
        <v>388</v>
      </c>
      <c r="K1186" s="589"/>
      <c r="L1186" s="588" t="s">
        <v>393</v>
      </c>
    </row>
    <row r="1187" customFormat="false" ht="15" hidden="false" customHeight="true" outlineLevel="0" collapsed="false">
      <c r="A1187" s="585"/>
      <c r="B1187" s="585"/>
      <c r="C1187" s="585"/>
      <c r="D1187" s="755"/>
      <c r="E1187" s="755"/>
      <c r="F1187" s="755"/>
      <c r="G1187" s="755"/>
      <c r="H1187" s="755"/>
      <c r="I1187" s="587"/>
      <c r="J1187" s="590" t="s">
        <v>667</v>
      </c>
      <c r="K1187" s="589"/>
      <c r="L1187" s="590" t="s">
        <v>667</v>
      </c>
    </row>
    <row r="1188" customFormat="false" ht="10.5" hidden="false" customHeight="true" outlineLevel="1" collapsed="false">
      <c r="A1188" s="585"/>
      <c r="B1188" s="585"/>
      <c r="C1188" s="585"/>
      <c r="D1188" s="755"/>
      <c r="E1188" s="755"/>
      <c r="F1188" s="755"/>
      <c r="G1188" s="755"/>
      <c r="H1188" s="755"/>
      <c r="I1188" s="587"/>
      <c r="J1188" s="591"/>
      <c r="K1188" s="589"/>
      <c r="L1188" s="588"/>
    </row>
    <row r="1189" customFormat="false" ht="15" hidden="false" customHeight="true" outlineLevel="1" collapsed="false">
      <c r="A1189" s="585"/>
      <c r="B1189" s="585"/>
      <c r="C1189" s="585"/>
      <c r="D1189" s="603" t="s">
        <v>1080</v>
      </c>
      <c r="E1189" s="603"/>
      <c r="F1189" s="603"/>
      <c r="G1189" s="603"/>
      <c r="H1189" s="603"/>
      <c r="I1189" s="587"/>
      <c r="J1189" s="685" t="n">
        <v>0</v>
      </c>
      <c r="K1189" s="601"/>
      <c r="L1189" s="685" t="n">
        <v>1199299188</v>
      </c>
      <c r="M1189" s="336"/>
    </row>
    <row r="1190" customFormat="false" ht="14.25" hidden="false" customHeight="true" outlineLevel="1" collapsed="false">
      <c r="A1190" s="585"/>
      <c r="B1190" s="585"/>
      <c r="C1190" s="585"/>
      <c r="D1190" s="603" t="s">
        <v>435</v>
      </c>
      <c r="E1190" s="603"/>
      <c r="F1190" s="603"/>
      <c r="G1190" s="603"/>
      <c r="H1190" s="603"/>
      <c r="I1190" s="587"/>
      <c r="J1190" s="642" t="n">
        <v>6783479</v>
      </c>
      <c r="K1190" s="601"/>
      <c r="L1190" s="747" t="n">
        <v>403615519</v>
      </c>
      <c r="M1190" s="336"/>
    </row>
    <row r="1191" customFormat="false" ht="12" hidden="false" customHeight="true" outlineLevel="1" collapsed="false">
      <c r="A1191" s="585"/>
      <c r="B1191" s="585"/>
      <c r="C1191" s="585"/>
      <c r="D1191" s="603"/>
      <c r="E1191" s="603"/>
      <c r="F1191" s="603"/>
      <c r="G1191" s="603"/>
      <c r="H1191" s="603"/>
      <c r="I1191" s="587"/>
      <c r="J1191" s="601"/>
      <c r="K1191" s="601"/>
      <c r="L1191" s="747"/>
      <c r="M1191" s="336"/>
    </row>
    <row r="1192" s="611" customFormat="true" ht="15.75" hidden="false" customHeight="true" outlineLevel="1" collapsed="false">
      <c r="A1192" s="585"/>
      <c r="B1192" s="585"/>
      <c r="C1192" s="585"/>
      <c r="D1192" s="615" t="s">
        <v>681</v>
      </c>
      <c r="E1192" s="615"/>
      <c r="F1192" s="615"/>
      <c r="G1192" s="615"/>
      <c r="H1192" s="615"/>
      <c r="I1192" s="606"/>
      <c r="J1192" s="754" t="n">
        <v>6783479</v>
      </c>
      <c r="K1192" s="607"/>
      <c r="L1192" s="754" t="n">
        <v>1602914707</v>
      </c>
      <c r="M1192" s="404"/>
      <c r="N1192" s="608"/>
      <c r="O1192" s="608"/>
      <c r="P1192" s="609"/>
      <c r="Q1192" s="610"/>
    </row>
    <row r="1193" customFormat="false" ht="10.5" hidden="false" customHeight="true" outlineLevel="1" collapsed="false">
      <c r="A1193" s="585"/>
      <c r="B1193" s="585"/>
      <c r="C1193" s="585"/>
      <c r="D1193" s="709"/>
      <c r="E1193" s="709"/>
      <c r="F1193" s="709"/>
      <c r="G1193" s="709"/>
      <c r="H1193" s="709"/>
      <c r="I1193" s="587"/>
      <c r="J1193" s="655"/>
      <c r="K1193" s="601"/>
      <c r="L1193" s="601"/>
    </row>
    <row r="1194" customFormat="false" ht="15" hidden="false" customHeight="true" outlineLevel="0" collapsed="false">
      <c r="A1194" s="679" t="s">
        <v>1081</v>
      </c>
      <c r="B1194" s="679"/>
      <c r="C1194" s="679" t="s">
        <v>39</v>
      </c>
      <c r="D1194" s="830" t="s">
        <v>437</v>
      </c>
      <c r="E1194" s="830"/>
      <c r="F1194" s="830"/>
      <c r="G1194" s="830"/>
      <c r="H1194" s="830"/>
      <c r="I1194" s="587"/>
      <c r="J1194" s="588" t="s">
        <v>388</v>
      </c>
      <c r="K1194" s="589"/>
      <c r="L1194" s="588" t="s">
        <v>393</v>
      </c>
    </row>
    <row r="1195" customFormat="false" ht="15" hidden="false" customHeight="true" outlineLevel="0" collapsed="false">
      <c r="A1195" s="585"/>
      <c r="B1195" s="585"/>
      <c r="C1195" s="585"/>
      <c r="D1195" s="755"/>
      <c r="E1195" s="755"/>
      <c r="F1195" s="755"/>
      <c r="G1195" s="755"/>
      <c r="H1195" s="755"/>
      <c r="I1195" s="587"/>
      <c r="J1195" s="590" t="s">
        <v>667</v>
      </c>
      <c r="K1195" s="589"/>
      <c r="L1195" s="590" t="s">
        <v>667</v>
      </c>
    </row>
    <row r="1196" customFormat="false" ht="15" hidden="false" customHeight="false" outlineLevel="1" collapsed="false">
      <c r="A1196" s="602"/>
      <c r="B1196" s="602"/>
      <c r="C1196" s="602"/>
      <c r="D1196" s="614"/>
      <c r="E1196" s="600"/>
      <c r="F1196" s="600"/>
      <c r="G1196" s="600"/>
      <c r="H1196" s="600"/>
      <c r="I1196" s="587"/>
      <c r="J1196" s="601"/>
      <c r="K1196" s="601"/>
      <c r="L1196" s="601"/>
    </row>
    <row r="1197" customFormat="false" ht="14.25" hidden="false" customHeight="true" outlineLevel="1" collapsed="false">
      <c r="A1197" s="585"/>
      <c r="B1197" s="585"/>
      <c r="C1197" s="585"/>
      <c r="D1197" s="603" t="s">
        <v>1082</v>
      </c>
      <c r="E1197" s="603"/>
      <c r="F1197" s="603"/>
      <c r="G1197" s="603"/>
      <c r="H1197" s="603"/>
      <c r="I1197" s="587"/>
      <c r="J1197" s="685" t="n">
        <v>0</v>
      </c>
      <c r="K1197" s="601"/>
      <c r="L1197" s="685" t="n">
        <v>1064584872</v>
      </c>
    </row>
    <row r="1198" customFormat="false" ht="15" hidden="false" customHeight="true" outlineLevel="1" collapsed="false">
      <c r="A1198" s="585"/>
      <c r="B1198" s="585"/>
      <c r="C1198" s="585"/>
      <c r="D1198" s="603" t="s">
        <v>1083</v>
      </c>
      <c r="E1198" s="603"/>
      <c r="F1198" s="603"/>
      <c r="G1198" s="603"/>
      <c r="H1198" s="603"/>
      <c r="I1198" s="587"/>
      <c r="J1198" s="642" t="n">
        <v>76918644</v>
      </c>
      <c r="K1198" s="601"/>
      <c r="L1198" s="685" t="n">
        <v>71447318</v>
      </c>
    </row>
    <row r="1199" customFormat="false" ht="15" hidden="false" customHeight="true" outlineLevel="1" collapsed="false">
      <c r="A1199" s="585"/>
      <c r="B1199" s="585"/>
      <c r="C1199" s="585"/>
      <c r="D1199" s="603" t="s">
        <v>1084</v>
      </c>
      <c r="E1199" s="603"/>
      <c r="F1199" s="603"/>
      <c r="G1199" s="603"/>
      <c r="H1199" s="603"/>
      <c r="I1199" s="587"/>
      <c r="J1199" s="642" t="n">
        <v>727510</v>
      </c>
      <c r="K1199" s="601"/>
      <c r="L1199" s="685" t="n">
        <v>5430984</v>
      </c>
    </row>
    <row r="1200" customFormat="false" ht="15" hidden="false" customHeight="true" outlineLevel="1" collapsed="false">
      <c r="A1200" s="585"/>
      <c r="B1200" s="585"/>
      <c r="C1200" s="585"/>
      <c r="D1200" s="603" t="s">
        <v>1085</v>
      </c>
      <c r="E1200" s="603"/>
      <c r="F1200" s="603"/>
      <c r="G1200" s="603"/>
      <c r="H1200" s="603"/>
      <c r="I1200" s="587"/>
      <c r="J1200" s="685" t="n">
        <v>135411266</v>
      </c>
      <c r="K1200" s="685"/>
      <c r="L1200" s="685" t="n">
        <v>0</v>
      </c>
    </row>
    <row r="1201" customFormat="false" ht="15" hidden="false" customHeight="true" outlineLevel="1" collapsed="false">
      <c r="A1201" s="585"/>
      <c r="B1201" s="585"/>
      <c r="C1201" s="585"/>
      <c r="D1201" s="603" t="s">
        <v>1086</v>
      </c>
      <c r="E1201" s="603"/>
      <c r="F1201" s="603"/>
      <c r="G1201" s="603"/>
      <c r="H1201" s="603"/>
      <c r="I1201" s="587"/>
      <c r="J1201" s="685" t="n">
        <v>10416992</v>
      </c>
      <c r="K1201" s="685"/>
      <c r="L1201" s="685" t="n">
        <v>0</v>
      </c>
    </row>
    <row r="1202" customFormat="false" ht="9.75" hidden="false" customHeight="true" outlineLevel="1" collapsed="false">
      <c r="A1202" s="585"/>
      <c r="B1202" s="585"/>
      <c r="C1202" s="585"/>
      <c r="D1202" s="603"/>
      <c r="E1202" s="603"/>
      <c r="F1202" s="603"/>
      <c r="G1202" s="603"/>
      <c r="H1202" s="603"/>
      <c r="I1202" s="587"/>
      <c r="J1202" s="601"/>
      <c r="K1202" s="601"/>
      <c r="L1202" s="840"/>
    </row>
    <row r="1203" s="611" customFormat="true" ht="15.75" hidden="false" customHeight="true" outlineLevel="1" collapsed="false">
      <c r="A1203" s="585"/>
      <c r="B1203" s="585"/>
      <c r="C1203" s="585"/>
      <c r="D1203" s="615" t="s">
        <v>681</v>
      </c>
      <c r="E1203" s="615"/>
      <c r="F1203" s="615"/>
      <c r="G1203" s="615"/>
      <c r="H1203" s="615"/>
      <c r="I1203" s="606"/>
      <c r="J1203" s="754" t="n">
        <v>223474412</v>
      </c>
      <c r="K1203" s="607"/>
      <c r="L1203" s="754" t="n">
        <v>1141463174</v>
      </c>
      <c r="M1203" s="372"/>
      <c r="N1203" s="608"/>
      <c r="O1203" s="608"/>
      <c r="P1203" s="609"/>
      <c r="Q1203" s="610"/>
    </row>
    <row r="1204" s="611" customFormat="true" ht="6" hidden="false" customHeight="true" outlineLevel="1" collapsed="false">
      <c r="A1204" s="585"/>
      <c r="B1204" s="585"/>
      <c r="C1204" s="585"/>
      <c r="D1204" s="615"/>
      <c r="E1204" s="615"/>
      <c r="F1204" s="615"/>
      <c r="G1204" s="615"/>
      <c r="H1204" s="615"/>
      <c r="I1204" s="606"/>
      <c r="J1204" s="487"/>
      <c r="K1204" s="607"/>
      <c r="L1204" s="487"/>
      <c r="M1204" s="372"/>
      <c r="N1204" s="608"/>
      <c r="O1204" s="608"/>
      <c r="P1204" s="609"/>
      <c r="Q1204" s="610"/>
    </row>
    <row r="1205" s="611" customFormat="true" ht="6" hidden="false" customHeight="true" outlineLevel="1" collapsed="false">
      <c r="A1205" s="585"/>
      <c r="B1205" s="585"/>
      <c r="C1205" s="585"/>
      <c r="D1205" s="615"/>
      <c r="E1205" s="615"/>
      <c r="F1205" s="615"/>
      <c r="G1205" s="615"/>
      <c r="H1205" s="615"/>
      <c r="I1205" s="606"/>
      <c r="J1205" s="487"/>
      <c r="K1205" s="607"/>
      <c r="L1205" s="487"/>
      <c r="M1205" s="372"/>
      <c r="N1205" s="608"/>
      <c r="O1205" s="608"/>
      <c r="P1205" s="609"/>
      <c r="Q1205" s="610"/>
    </row>
    <row r="1206" s="611" customFormat="true" ht="6" hidden="false" customHeight="true" outlineLevel="1" collapsed="false">
      <c r="A1206" s="585"/>
      <c r="B1206" s="585"/>
      <c r="C1206" s="585"/>
      <c r="D1206" s="615"/>
      <c r="E1206" s="615"/>
      <c r="F1206" s="615"/>
      <c r="G1206" s="615"/>
      <c r="H1206" s="615"/>
      <c r="I1206" s="606"/>
      <c r="J1206" s="487"/>
      <c r="K1206" s="607"/>
      <c r="L1206" s="487"/>
      <c r="M1206" s="372"/>
      <c r="N1206" s="608"/>
      <c r="O1206" s="608"/>
      <c r="P1206" s="609"/>
      <c r="Q1206" s="610"/>
    </row>
    <row r="1207" s="611" customFormat="true" ht="6" hidden="false" customHeight="true" outlineLevel="1" collapsed="false">
      <c r="A1207" s="585"/>
      <c r="B1207" s="585"/>
      <c r="C1207" s="585"/>
      <c r="D1207" s="615"/>
      <c r="E1207" s="615"/>
      <c r="F1207" s="615"/>
      <c r="G1207" s="615"/>
      <c r="H1207" s="615"/>
      <c r="I1207" s="606"/>
      <c r="J1207" s="487"/>
      <c r="K1207" s="607"/>
      <c r="L1207" s="487"/>
      <c r="M1207" s="372"/>
      <c r="N1207" s="608"/>
      <c r="O1207" s="608"/>
      <c r="P1207" s="609"/>
      <c r="Q1207" s="610"/>
    </row>
    <row r="1208" s="611" customFormat="true" ht="6" hidden="false" customHeight="true" outlineLevel="1" collapsed="false">
      <c r="A1208" s="585"/>
      <c r="B1208" s="585"/>
      <c r="C1208" s="585"/>
      <c r="D1208" s="615"/>
      <c r="E1208" s="615"/>
      <c r="F1208" s="615"/>
      <c r="G1208" s="615"/>
      <c r="H1208" s="615"/>
      <c r="I1208" s="606"/>
      <c r="J1208" s="487"/>
      <c r="K1208" s="607"/>
      <c r="L1208" s="487"/>
      <c r="M1208" s="372"/>
      <c r="N1208" s="608"/>
      <c r="O1208" s="608"/>
      <c r="P1208" s="609"/>
      <c r="Q1208" s="610"/>
    </row>
    <row r="1209" s="611" customFormat="true" ht="6" hidden="false" customHeight="true" outlineLevel="1" collapsed="false">
      <c r="A1209" s="585"/>
      <c r="B1209" s="585"/>
      <c r="C1209" s="585"/>
      <c r="D1209" s="615"/>
      <c r="E1209" s="615"/>
      <c r="F1209" s="615"/>
      <c r="G1209" s="615"/>
      <c r="H1209" s="615"/>
      <c r="I1209" s="606"/>
      <c r="J1209" s="487"/>
      <c r="K1209" s="607"/>
      <c r="L1209" s="487"/>
      <c r="M1209" s="372"/>
      <c r="N1209" s="608"/>
      <c r="O1209" s="608"/>
      <c r="P1209" s="609"/>
      <c r="Q1209" s="610"/>
    </row>
    <row r="1210" s="611" customFormat="true" ht="6" hidden="false" customHeight="true" outlineLevel="1" collapsed="false">
      <c r="A1210" s="585"/>
      <c r="B1210" s="585"/>
      <c r="C1210" s="585"/>
      <c r="D1210" s="615"/>
      <c r="E1210" s="615"/>
      <c r="F1210" s="615"/>
      <c r="G1210" s="615"/>
      <c r="H1210" s="615"/>
      <c r="I1210" s="606"/>
      <c r="J1210" s="487"/>
      <c r="K1210" s="607"/>
      <c r="L1210" s="487"/>
      <c r="M1210" s="372"/>
      <c r="N1210" s="608"/>
      <c r="O1210" s="608"/>
      <c r="P1210" s="609"/>
      <c r="Q1210" s="610"/>
    </row>
    <row r="1211" s="611" customFormat="true" ht="6" hidden="false" customHeight="true" outlineLevel="1" collapsed="false">
      <c r="A1211" s="585"/>
      <c r="B1211" s="585"/>
      <c r="C1211" s="585"/>
      <c r="D1211" s="615"/>
      <c r="E1211" s="615"/>
      <c r="F1211" s="615"/>
      <c r="G1211" s="615"/>
      <c r="H1211" s="615"/>
      <c r="I1211" s="606"/>
      <c r="J1211" s="487"/>
      <c r="K1211" s="607"/>
      <c r="L1211" s="487"/>
      <c r="M1211" s="372"/>
      <c r="N1211" s="608"/>
      <c r="O1211" s="608"/>
      <c r="P1211" s="609"/>
      <c r="Q1211" s="610"/>
    </row>
    <row r="1212" s="611" customFormat="true" ht="6" hidden="false" customHeight="true" outlineLevel="1" collapsed="false">
      <c r="A1212" s="585"/>
      <c r="B1212" s="585"/>
      <c r="C1212" s="585"/>
      <c r="D1212" s="615"/>
      <c r="E1212" s="615"/>
      <c r="F1212" s="615"/>
      <c r="G1212" s="615"/>
      <c r="H1212" s="615"/>
      <c r="I1212" s="606"/>
      <c r="J1212" s="487"/>
      <c r="K1212" s="607"/>
      <c r="L1212" s="487"/>
      <c r="M1212" s="372"/>
      <c r="N1212" s="608"/>
      <c r="O1212" s="608"/>
      <c r="P1212" s="609"/>
      <c r="Q1212" s="610"/>
    </row>
    <row r="1213" s="611" customFormat="true" ht="6" hidden="false" customHeight="true" outlineLevel="1" collapsed="false">
      <c r="A1213" s="585"/>
      <c r="B1213" s="585"/>
      <c r="C1213" s="585"/>
      <c r="D1213" s="615"/>
      <c r="E1213" s="615"/>
      <c r="F1213" s="615"/>
      <c r="G1213" s="615"/>
      <c r="H1213" s="615"/>
      <c r="I1213" s="606"/>
      <c r="J1213" s="487"/>
      <c r="K1213" s="607"/>
      <c r="L1213" s="487"/>
      <c r="M1213" s="372"/>
      <c r="N1213" s="608"/>
      <c r="O1213" s="608"/>
      <c r="P1213" s="609"/>
      <c r="Q1213" s="610"/>
    </row>
    <row r="1214" s="611" customFormat="true" ht="6" hidden="false" customHeight="true" outlineLevel="1" collapsed="false">
      <c r="A1214" s="585"/>
      <c r="B1214" s="585"/>
      <c r="C1214" s="585"/>
      <c r="D1214" s="615"/>
      <c r="E1214" s="615"/>
      <c r="F1214" s="615"/>
      <c r="G1214" s="615"/>
      <c r="H1214" s="615"/>
      <c r="I1214" s="606"/>
      <c r="J1214" s="487"/>
      <c r="K1214" s="607"/>
      <c r="L1214" s="487"/>
      <c r="M1214" s="372"/>
      <c r="N1214" s="608"/>
      <c r="O1214" s="608"/>
      <c r="P1214" s="609"/>
      <c r="Q1214" s="610"/>
    </row>
    <row r="1215" customFormat="false" ht="15" hidden="false" customHeight="false" outlineLevel="0" collapsed="false">
      <c r="A1215" s="679" t="s">
        <v>1087</v>
      </c>
      <c r="B1215" s="689"/>
      <c r="C1215" s="689" t="s">
        <v>39</v>
      </c>
      <c r="D1215" s="558" t="s">
        <v>1088</v>
      </c>
      <c r="E1215" s="558"/>
      <c r="F1215" s="558"/>
      <c r="G1215" s="558"/>
      <c r="H1215" s="558"/>
      <c r="I1215" s="583"/>
      <c r="J1215" s="584"/>
      <c r="K1215" s="336"/>
      <c r="L1215" s="336"/>
    </row>
    <row r="1216" customFormat="false" ht="9.75" hidden="false" customHeight="true" outlineLevel="1" collapsed="false">
      <c r="A1216" s="547"/>
      <c r="B1216" s="547"/>
      <c r="C1216" s="547"/>
      <c r="D1216" s="582"/>
      <c r="E1216" s="582"/>
      <c r="F1216" s="582"/>
      <c r="G1216" s="582"/>
      <c r="H1216" s="582"/>
      <c r="I1216" s="583"/>
      <c r="J1216" s="584"/>
      <c r="K1216" s="336"/>
      <c r="L1216" s="336"/>
    </row>
    <row r="1217" s="545" customFormat="true" ht="92.25" hidden="false" customHeight="true" outlineLevel="1" collapsed="false">
      <c r="A1217" s="547"/>
      <c r="B1217" s="547"/>
      <c r="C1217" s="547"/>
      <c r="D1217" s="575" t="s">
        <v>1089</v>
      </c>
      <c r="E1217" s="575"/>
      <c r="F1217" s="575"/>
      <c r="G1217" s="575"/>
      <c r="H1217" s="575"/>
      <c r="I1217" s="575"/>
      <c r="J1217" s="575"/>
      <c r="K1217" s="575"/>
      <c r="L1217" s="575"/>
      <c r="M1217" s="328"/>
      <c r="N1217" s="505"/>
      <c r="O1217" s="505"/>
      <c r="P1217" s="505"/>
      <c r="Q1217" s="477"/>
    </row>
    <row r="1218" s="545" customFormat="true" ht="15" hidden="false" customHeight="false" outlineLevel="1" collapsed="false">
      <c r="A1218" s="547"/>
      <c r="B1218" s="547"/>
      <c r="C1218" s="547"/>
      <c r="D1218" s="120"/>
      <c r="E1218" s="120"/>
      <c r="F1218" s="120"/>
      <c r="G1218" s="120"/>
      <c r="H1218" s="120"/>
      <c r="I1218" s="120"/>
      <c r="J1218" s="120"/>
      <c r="K1218" s="120"/>
      <c r="L1218" s="120"/>
      <c r="M1218" s="328"/>
      <c r="N1218" s="505"/>
      <c r="O1218" s="505"/>
      <c r="P1218" s="505"/>
      <c r="Q1218" s="477"/>
    </row>
    <row r="1219" s="545" customFormat="true" ht="15" hidden="false" customHeight="true" outlineLevel="1" collapsed="false">
      <c r="A1219" s="547" t="s">
        <v>1090</v>
      </c>
      <c r="B1219" s="547"/>
      <c r="C1219" s="547" t="s">
        <v>39</v>
      </c>
      <c r="D1219" s="841" t="s">
        <v>1091</v>
      </c>
      <c r="E1219" s="841"/>
      <c r="F1219" s="841"/>
      <c r="G1219" s="841"/>
      <c r="H1219" s="841"/>
      <c r="I1219" s="841"/>
      <c r="J1219" s="842"/>
      <c r="K1219" s="842"/>
      <c r="L1219" s="843"/>
      <c r="M1219" s="328"/>
      <c r="N1219" s="505"/>
      <c r="O1219" s="505"/>
      <c r="P1219" s="505"/>
      <c r="Q1219" s="477"/>
    </row>
    <row r="1220" s="545" customFormat="true" ht="11.25" hidden="false" customHeight="true" outlineLevel="1" collapsed="false">
      <c r="A1220" s="547"/>
      <c r="B1220" s="547"/>
      <c r="C1220" s="547"/>
      <c r="D1220" s="844"/>
      <c r="E1220" s="844"/>
      <c r="F1220" s="844"/>
      <c r="G1220" s="844"/>
      <c r="H1220" s="844"/>
      <c r="I1220" s="844"/>
      <c r="J1220" s="844"/>
      <c r="K1220" s="844"/>
      <c r="L1220" s="844"/>
      <c r="M1220" s="328"/>
      <c r="N1220" s="505"/>
      <c r="O1220" s="505"/>
      <c r="P1220" s="505"/>
      <c r="Q1220" s="477"/>
    </row>
    <row r="1221" s="545" customFormat="true" ht="15" hidden="false" customHeight="true" outlineLevel="1" collapsed="false">
      <c r="A1221" s="689" t="s">
        <v>1092</v>
      </c>
      <c r="B1221" s="689"/>
      <c r="C1221" s="689"/>
      <c r="D1221" s="845" t="s">
        <v>1093</v>
      </c>
      <c r="E1221" s="844"/>
      <c r="F1221" s="844"/>
      <c r="G1221" s="846"/>
      <c r="H1221" s="846"/>
      <c r="I1221" s="846"/>
      <c r="J1221" s="844"/>
      <c r="K1221" s="844"/>
      <c r="L1221" s="847"/>
      <c r="M1221" s="328"/>
      <c r="N1221" s="505"/>
      <c r="O1221" s="505"/>
      <c r="P1221" s="505"/>
      <c r="Q1221" s="477"/>
    </row>
    <row r="1222" s="545" customFormat="true" ht="15" hidden="false" customHeight="false" outlineLevel="1" collapsed="false">
      <c r="A1222" s="547"/>
      <c r="B1222" s="547"/>
      <c r="C1222" s="547"/>
      <c r="D1222" s="844"/>
      <c r="E1222" s="844"/>
      <c r="F1222" s="844"/>
      <c r="G1222" s="844"/>
      <c r="H1222" s="844"/>
      <c r="I1222" s="844"/>
      <c r="J1222" s="844"/>
      <c r="K1222" s="844"/>
      <c r="L1222" s="848" t="s">
        <v>139</v>
      </c>
      <c r="M1222" s="328"/>
      <c r="N1222" s="505"/>
      <c r="O1222" s="505"/>
      <c r="P1222" s="505"/>
      <c r="Q1222" s="477"/>
    </row>
    <row r="1223" s="545" customFormat="true" ht="15" hidden="false" customHeight="true" outlineLevel="1" collapsed="false">
      <c r="A1223" s="547"/>
      <c r="B1223" s="547"/>
      <c r="C1223" s="547"/>
      <c r="D1223" s="846" t="s">
        <v>390</v>
      </c>
      <c r="E1223" s="846"/>
      <c r="F1223" s="846"/>
      <c r="G1223" s="849" t="s">
        <v>1094</v>
      </c>
      <c r="H1223" s="849"/>
      <c r="I1223" s="849"/>
      <c r="J1223" s="849" t="s">
        <v>1095</v>
      </c>
      <c r="K1223" s="849"/>
      <c r="L1223" s="850" t="s">
        <v>1096</v>
      </c>
      <c r="M1223" s="328"/>
      <c r="N1223" s="505"/>
      <c r="O1223" s="505"/>
      <c r="P1223" s="505"/>
      <c r="Q1223" s="477"/>
    </row>
    <row r="1224" s="545" customFormat="true" ht="15" hidden="false" customHeight="true" outlineLevel="1" collapsed="false">
      <c r="A1224" s="547"/>
      <c r="B1224" s="547"/>
      <c r="C1224" s="547"/>
      <c r="D1224" s="851" t="s">
        <v>1097</v>
      </c>
      <c r="E1224" s="852"/>
      <c r="F1224" s="852"/>
      <c r="G1224" s="853" t="n">
        <v>185248868434</v>
      </c>
      <c r="H1224" s="853"/>
      <c r="I1224" s="853"/>
      <c r="J1224" s="853" t="n">
        <v>185337738725</v>
      </c>
      <c r="K1224" s="853"/>
      <c r="L1224" s="801" t="n">
        <v>88870291</v>
      </c>
      <c r="M1224" s="328"/>
      <c r="N1224" s="505"/>
      <c r="O1224" s="505"/>
      <c r="P1224" s="505"/>
      <c r="Q1224" s="477"/>
    </row>
    <row r="1225" s="545" customFormat="true" ht="15" hidden="false" customHeight="true" outlineLevel="1" collapsed="false">
      <c r="A1225" s="854"/>
      <c r="B1225" s="854"/>
      <c r="C1225" s="854"/>
      <c r="D1225" s="855" t="s">
        <v>311</v>
      </c>
      <c r="E1225" s="855"/>
      <c r="F1225" s="855"/>
      <c r="G1225" s="856"/>
      <c r="H1225" s="857" t="n">
        <v>2964529707</v>
      </c>
      <c r="I1225" s="857"/>
      <c r="J1225" s="857" t="n">
        <v>3053399998</v>
      </c>
      <c r="K1225" s="857"/>
      <c r="L1225" s="858" t="n">
        <v>88870291</v>
      </c>
      <c r="M1225" s="328"/>
      <c r="N1225" s="505"/>
      <c r="O1225" s="505"/>
      <c r="P1225" s="505"/>
      <c r="Q1225" s="477"/>
    </row>
    <row r="1226" s="545" customFormat="true" ht="15" hidden="false" customHeight="true" outlineLevel="1" collapsed="false">
      <c r="A1226" s="582"/>
      <c r="B1226" s="582"/>
      <c r="C1226" s="582"/>
      <c r="D1226" s="859" t="s">
        <v>361</v>
      </c>
      <c r="E1226" s="860"/>
      <c r="F1226" s="860"/>
      <c r="G1226" s="853" t="n">
        <v>25860400237</v>
      </c>
      <c r="H1226" s="853"/>
      <c r="I1226" s="853"/>
      <c r="J1226" s="853" t="n">
        <v>25771529946</v>
      </c>
      <c r="K1226" s="853"/>
      <c r="L1226" s="861" t="n">
        <v>-88870291</v>
      </c>
      <c r="M1226" s="328"/>
      <c r="N1226" s="505"/>
      <c r="O1226" s="505"/>
      <c r="P1226" s="505"/>
      <c r="Q1226" s="477"/>
    </row>
    <row r="1227" s="545" customFormat="true" ht="15" hidden="false" customHeight="true" outlineLevel="1" collapsed="false">
      <c r="A1227" s="582"/>
      <c r="B1227" s="582"/>
      <c r="C1227" s="582"/>
      <c r="D1227" s="855" t="s">
        <v>374</v>
      </c>
      <c r="E1227" s="855"/>
      <c r="F1227" s="855"/>
      <c r="G1227" s="862"/>
      <c r="H1227" s="857" t="n">
        <v>4251562208</v>
      </c>
      <c r="I1227" s="857"/>
      <c r="J1227" s="857" t="n">
        <v>4162691917</v>
      </c>
      <c r="K1227" s="857"/>
      <c r="L1227" s="863" t="n">
        <v>-88870291</v>
      </c>
      <c r="M1227" s="328"/>
      <c r="N1227" s="505"/>
      <c r="O1227" s="505"/>
      <c r="P1227" s="505"/>
      <c r="Q1227" s="477"/>
    </row>
    <row r="1228" s="545" customFormat="true" ht="15" hidden="false" customHeight="false" outlineLevel="1" collapsed="false">
      <c r="A1228" s="547"/>
      <c r="B1228" s="547"/>
      <c r="C1228" s="547"/>
      <c r="D1228" s="844"/>
      <c r="E1228" s="844"/>
      <c r="F1228" s="844"/>
      <c r="G1228" s="844"/>
      <c r="H1228" s="864"/>
      <c r="I1228" s="864"/>
      <c r="J1228" s="865"/>
      <c r="K1228" s="864"/>
      <c r="L1228" s="864"/>
      <c r="M1228" s="328"/>
      <c r="N1228" s="505"/>
      <c r="O1228" s="505"/>
      <c r="P1228" s="505"/>
      <c r="Q1228" s="477"/>
    </row>
    <row r="1229" s="545" customFormat="true" ht="15" hidden="false" customHeight="false" outlineLevel="1" collapsed="false">
      <c r="A1229" s="689" t="s">
        <v>1098</v>
      </c>
      <c r="B1229" s="689"/>
      <c r="C1229" s="689"/>
      <c r="D1229" s="866" t="s">
        <v>1099</v>
      </c>
      <c r="E1229" s="867"/>
      <c r="F1229" s="867"/>
      <c r="G1229" s="719"/>
      <c r="H1229" s="719"/>
      <c r="I1229" s="719"/>
      <c r="J1229" s="719"/>
      <c r="K1229" s="719"/>
      <c r="L1229" s="719"/>
      <c r="M1229" s="328"/>
      <c r="N1229" s="505"/>
      <c r="O1229" s="505"/>
      <c r="P1229" s="505"/>
      <c r="Q1229" s="477"/>
    </row>
    <row r="1230" s="545" customFormat="true" ht="15" hidden="false" customHeight="false" outlineLevel="1" collapsed="false">
      <c r="A1230" s="689"/>
      <c r="B1230" s="689"/>
      <c r="C1230" s="689"/>
      <c r="D1230" s="866"/>
      <c r="E1230" s="867"/>
      <c r="F1230" s="867"/>
      <c r="G1230" s="719"/>
      <c r="H1230" s="719"/>
      <c r="I1230" s="719"/>
      <c r="J1230" s="719"/>
      <c r="K1230" s="719"/>
      <c r="L1230" s="847" t="s">
        <v>139</v>
      </c>
      <c r="M1230" s="328"/>
      <c r="N1230" s="505"/>
      <c r="O1230" s="505"/>
      <c r="P1230" s="505"/>
      <c r="Q1230" s="477"/>
    </row>
    <row r="1231" s="545" customFormat="true" ht="15" hidden="false" customHeight="true" outlineLevel="1" collapsed="false">
      <c r="A1231" s="547"/>
      <c r="B1231" s="547"/>
      <c r="C1231" s="547"/>
      <c r="D1231" s="846" t="s">
        <v>390</v>
      </c>
      <c r="E1231" s="846"/>
      <c r="F1231" s="846"/>
      <c r="G1231" s="849" t="s">
        <v>1094</v>
      </c>
      <c r="H1231" s="849"/>
      <c r="I1231" s="849"/>
      <c r="J1231" s="849" t="s">
        <v>1095</v>
      </c>
      <c r="K1231" s="849"/>
      <c r="L1231" s="850" t="s">
        <v>1096</v>
      </c>
      <c r="M1231" s="328"/>
      <c r="N1231" s="505"/>
      <c r="O1231" s="505"/>
      <c r="P1231" s="505"/>
      <c r="Q1231" s="477"/>
    </row>
    <row r="1232" s="545" customFormat="true" ht="31.5" hidden="false" customHeight="true" outlineLevel="1" collapsed="false">
      <c r="A1232" s="547"/>
      <c r="B1232" s="547"/>
      <c r="C1232" s="547"/>
      <c r="D1232" s="868" t="s">
        <v>1100</v>
      </c>
      <c r="E1232" s="868"/>
      <c r="F1232" s="868"/>
      <c r="G1232" s="868"/>
      <c r="H1232" s="853" t="n">
        <v>621634600</v>
      </c>
      <c r="I1232" s="853"/>
      <c r="J1232" s="853" t="n">
        <v>710504891</v>
      </c>
      <c r="K1232" s="853"/>
      <c r="L1232" s="801" t="n">
        <v>88870291</v>
      </c>
      <c r="M1232" s="328"/>
      <c r="N1232" s="505"/>
      <c r="O1232" s="505"/>
      <c r="P1232" s="505"/>
      <c r="Q1232" s="477"/>
    </row>
    <row r="1233" s="545" customFormat="true" ht="15" hidden="false" customHeight="true" outlineLevel="1" collapsed="false">
      <c r="A1233" s="547"/>
      <c r="B1233" s="547"/>
      <c r="C1233" s="547"/>
      <c r="D1233" s="869" t="s">
        <v>444</v>
      </c>
      <c r="E1233" s="869"/>
      <c r="F1233" s="869"/>
      <c r="G1233" s="844"/>
      <c r="H1233" s="853" t="n">
        <v>2818612982</v>
      </c>
      <c r="I1233" s="853"/>
      <c r="J1233" s="853" t="n">
        <v>2729742691</v>
      </c>
      <c r="K1233" s="853"/>
      <c r="L1233" s="861" t="n">
        <v>-88870291</v>
      </c>
      <c r="M1233" s="328"/>
      <c r="N1233" s="505"/>
      <c r="O1233" s="505"/>
      <c r="P1233" s="505"/>
      <c r="Q1233" s="477"/>
    </row>
    <row r="1234" s="545" customFormat="true" ht="15" hidden="false" customHeight="false" outlineLevel="1" collapsed="false">
      <c r="A1234" s="547"/>
      <c r="B1234" s="547"/>
      <c r="C1234" s="547"/>
      <c r="D1234" s="844"/>
      <c r="E1234" s="844"/>
      <c r="F1234" s="844"/>
      <c r="G1234" s="844"/>
      <c r="H1234" s="864"/>
      <c r="I1234" s="864"/>
      <c r="J1234" s="864"/>
      <c r="K1234" s="864"/>
      <c r="L1234" s="864"/>
      <c r="M1234" s="328"/>
      <c r="N1234" s="505"/>
      <c r="O1234" s="505"/>
      <c r="P1234" s="505"/>
      <c r="Q1234" s="477"/>
    </row>
    <row r="1235" s="545" customFormat="true" ht="15" hidden="false" customHeight="false" outlineLevel="1" collapsed="false">
      <c r="A1235" s="689" t="s">
        <v>1101</v>
      </c>
      <c r="B1235" s="689"/>
      <c r="C1235" s="689" t="s">
        <v>39</v>
      </c>
      <c r="D1235" s="866" t="s">
        <v>1102</v>
      </c>
      <c r="E1235" s="867"/>
      <c r="F1235" s="867"/>
      <c r="G1235" s="867"/>
      <c r="H1235" s="870"/>
      <c r="I1235" s="870"/>
      <c r="J1235" s="870"/>
      <c r="K1235" s="870"/>
      <c r="L1235" s="870"/>
      <c r="M1235" s="328"/>
      <c r="N1235" s="505"/>
      <c r="O1235" s="505"/>
      <c r="P1235" s="505"/>
      <c r="Q1235" s="477"/>
    </row>
    <row r="1236" s="545" customFormat="true" ht="15" hidden="false" customHeight="false" outlineLevel="1" collapsed="false">
      <c r="A1236" s="547"/>
      <c r="B1236" s="547"/>
      <c r="C1236" s="547"/>
      <c r="D1236" s="844"/>
      <c r="E1236" s="844"/>
      <c r="F1236" s="844"/>
      <c r="G1236" s="844"/>
      <c r="H1236" s="864"/>
      <c r="I1236" s="864"/>
      <c r="J1236" s="864"/>
      <c r="K1236" s="864"/>
      <c r="L1236" s="801" t="s">
        <v>139</v>
      </c>
      <c r="M1236" s="328"/>
      <c r="N1236" s="505"/>
      <c r="O1236" s="505"/>
      <c r="P1236" s="505"/>
      <c r="Q1236" s="477"/>
    </row>
    <row r="1237" s="545" customFormat="true" ht="15" hidden="false" customHeight="true" outlineLevel="1" collapsed="false">
      <c r="A1237" s="547"/>
      <c r="B1237" s="547"/>
      <c r="C1237" s="547"/>
      <c r="D1237" s="846" t="s">
        <v>390</v>
      </c>
      <c r="E1237" s="846"/>
      <c r="F1237" s="846"/>
      <c r="G1237" s="849" t="s">
        <v>1094</v>
      </c>
      <c r="H1237" s="849"/>
      <c r="I1237" s="849"/>
      <c r="J1237" s="871" t="s">
        <v>1095</v>
      </c>
      <c r="K1237" s="871"/>
      <c r="L1237" s="850" t="s">
        <v>1096</v>
      </c>
      <c r="M1237" s="328"/>
      <c r="N1237" s="505"/>
      <c r="O1237" s="505"/>
      <c r="P1237" s="505"/>
      <c r="Q1237" s="477"/>
    </row>
    <row r="1238" s="545" customFormat="true" ht="15" hidden="false" customHeight="true" outlineLevel="1" collapsed="false">
      <c r="A1238" s="547"/>
      <c r="B1238" s="547"/>
      <c r="C1238" s="547"/>
      <c r="D1238" s="851" t="s">
        <v>1097</v>
      </c>
      <c r="E1238" s="852"/>
      <c r="F1238" s="852"/>
      <c r="G1238" s="853" t="n">
        <v>259607343124</v>
      </c>
      <c r="H1238" s="853"/>
      <c r="I1238" s="853"/>
      <c r="J1238" s="853" t="n">
        <v>259679139212</v>
      </c>
      <c r="K1238" s="853"/>
      <c r="L1238" s="801" t="n">
        <v>71796088</v>
      </c>
      <c r="M1238" s="328"/>
      <c r="N1238" s="505"/>
      <c r="O1238" s="505"/>
      <c r="P1238" s="505"/>
      <c r="Q1238" s="477"/>
    </row>
    <row r="1239" s="545" customFormat="true" ht="15" hidden="false" customHeight="true" outlineLevel="1" collapsed="false">
      <c r="A1239" s="689"/>
      <c r="B1239" s="689"/>
      <c r="C1239" s="689"/>
      <c r="D1239" s="855" t="s">
        <v>311</v>
      </c>
      <c r="E1239" s="855"/>
      <c r="F1239" s="855"/>
      <c r="G1239" s="857" t="n">
        <v>2210709780</v>
      </c>
      <c r="H1239" s="857"/>
      <c r="I1239" s="857"/>
      <c r="J1239" s="857" t="n">
        <v>2282505868</v>
      </c>
      <c r="K1239" s="857"/>
      <c r="L1239" s="858" t="n">
        <v>71796088</v>
      </c>
      <c r="M1239" s="328"/>
      <c r="N1239" s="505"/>
      <c r="O1239" s="505"/>
      <c r="P1239" s="505"/>
      <c r="Q1239" s="477"/>
    </row>
    <row r="1240" s="545" customFormat="true" ht="15" hidden="false" customHeight="true" outlineLevel="1" collapsed="false">
      <c r="A1240" s="547"/>
      <c r="B1240" s="547"/>
      <c r="C1240" s="547"/>
      <c r="D1240" s="859" t="s">
        <v>361</v>
      </c>
      <c r="E1240" s="860"/>
      <c r="F1240" s="860"/>
      <c r="G1240" s="853" t="n">
        <v>28172229950</v>
      </c>
      <c r="H1240" s="853"/>
      <c r="I1240" s="853"/>
      <c r="J1240" s="853" t="n">
        <v>28100433862</v>
      </c>
      <c r="K1240" s="853"/>
      <c r="L1240" s="861" t="n">
        <v>-71796088</v>
      </c>
      <c r="M1240" s="328"/>
      <c r="N1240" s="505"/>
      <c r="O1240" s="505"/>
      <c r="P1240" s="505"/>
      <c r="Q1240" s="477"/>
    </row>
    <row r="1241" s="545" customFormat="true" ht="15" hidden="false" customHeight="true" outlineLevel="1" collapsed="false">
      <c r="A1241" s="689"/>
      <c r="B1241" s="689"/>
      <c r="C1241" s="689"/>
      <c r="D1241" s="855" t="s">
        <v>374</v>
      </c>
      <c r="E1241" s="855"/>
      <c r="F1241" s="855"/>
      <c r="G1241" s="857" t="n">
        <v>4385241921</v>
      </c>
      <c r="H1241" s="857"/>
      <c r="I1241" s="857"/>
      <c r="J1241" s="857" t="n">
        <v>4313445833</v>
      </c>
      <c r="K1241" s="857"/>
      <c r="L1241" s="863" t="n">
        <v>-71796088</v>
      </c>
      <c r="M1241" s="328"/>
      <c r="N1241" s="505"/>
      <c r="O1241" s="505"/>
      <c r="P1241" s="505"/>
      <c r="Q1241" s="477"/>
    </row>
    <row r="1242" s="545" customFormat="true" ht="15" hidden="false" customHeight="false" outlineLevel="1" collapsed="false">
      <c r="A1242" s="547"/>
      <c r="B1242" s="547"/>
      <c r="C1242" s="547"/>
      <c r="D1242" s="844"/>
      <c r="E1242" s="844"/>
      <c r="F1242" s="844"/>
      <c r="G1242" s="844"/>
      <c r="H1242" s="801"/>
      <c r="I1242" s="801"/>
      <c r="J1242" s="801"/>
      <c r="K1242" s="801"/>
      <c r="L1242" s="801"/>
      <c r="M1242" s="328"/>
      <c r="N1242" s="505"/>
      <c r="O1242" s="505"/>
      <c r="P1242" s="505"/>
      <c r="Q1242" s="477"/>
    </row>
    <row r="1243" s="545" customFormat="true" ht="15" hidden="false" customHeight="false" outlineLevel="1" collapsed="false">
      <c r="A1243" s="689" t="s">
        <v>1103</v>
      </c>
      <c r="B1243" s="689"/>
      <c r="C1243" s="689"/>
      <c r="D1243" s="866" t="s">
        <v>1104</v>
      </c>
      <c r="E1243" s="867"/>
      <c r="F1243" s="867"/>
      <c r="G1243" s="719"/>
      <c r="H1243" s="719"/>
      <c r="I1243" s="719"/>
      <c r="J1243" s="719"/>
      <c r="K1243" s="719"/>
      <c r="L1243" s="719"/>
      <c r="M1243" s="328"/>
      <c r="N1243" s="505"/>
      <c r="O1243" s="505"/>
      <c r="P1243" s="505"/>
      <c r="Q1243" s="477"/>
    </row>
    <row r="1244" s="545" customFormat="true" ht="15" hidden="false" customHeight="false" outlineLevel="1" collapsed="false">
      <c r="A1244" s="689"/>
      <c r="B1244" s="689"/>
      <c r="C1244" s="689"/>
      <c r="D1244" s="866"/>
      <c r="E1244" s="867"/>
      <c r="F1244" s="867"/>
      <c r="G1244" s="852"/>
      <c r="H1244" s="852"/>
      <c r="I1244" s="852"/>
      <c r="J1244" s="852"/>
      <c r="K1244" s="858"/>
      <c r="L1244" s="801" t="s">
        <v>139</v>
      </c>
      <c r="M1244" s="328"/>
      <c r="N1244" s="505"/>
      <c r="O1244" s="505"/>
      <c r="P1244" s="505"/>
      <c r="Q1244" s="477"/>
    </row>
    <row r="1245" s="545" customFormat="true" ht="15" hidden="false" customHeight="true" outlineLevel="1" collapsed="false">
      <c r="A1245" s="547"/>
      <c r="B1245" s="547"/>
      <c r="C1245" s="547"/>
      <c r="D1245" s="846" t="s">
        <v>390</v>
      </c>
      <c r="E1245" s="846"/>
      <c r="F1245" s="846"/>
      <c r="G1245" s="849" t="s">
        <v>1094</v>
      </c>
      <c r="H1245" s="849"/>
      <c r="I1245" s="849"/>
      <c r="J1245" s="849" t="s">
        <v>1095</v>
      </c>
      <c r="K1245" s="849"/>
      <c r="L1245" s="850" t="s">
        <v>1096</v>
      </c>
      <c r="M1245" s="328"/>
      <c r="N1245" s="505"/>
      <c r="O1245" s="505"/>
      <c r="P1245" s="505"/>
      <c r="Q1245" s="477"/>
    </row>
    <row r="1246" s="545" customFormat="true" ht="15" hidden="false" customHeight="true" outlineLevel="1" collapsed="false">
      <c r="A1246" s="547"/>
      <c r="B1246" s="547"/>
      <c r="C1246" s="547"/>
      <c r="D1246" s="868" t="s">
        <v>1100</v>
      </c>
      <c r="E1246" s="868"/>
      <c r="F1246" s="868"/>
      <c r="G1246" s="868"/>
      <c r="H1246" s="872" t="n">
        <v>586420000</v>
      </c>
      <c r="I1246" s="872"/>
      <c r="J1246" s="872" t="n">
        <v>658216088</v>
      </c>
      <c r="K1246" s="872"/>
      <c r="L1246" s="873" t="n">
        <v>71796088</v>
      </c>
      <c r="M1246" s="328"/>
      <c r="N1246" s="505"/>
      <c r="O1246" s="505"/>
      <c r="P1246" s="505"/>
      <c r="Q1246" s="477"/>
    </row>
    <row r="1247" s="545" customFormat="true" ht="15" hidden="false" customHeight="true" outlineLevel="1" collapsed="false">
      <c r="A1247" s="547"/>
      <c r="B1247" s="547"/>
      <c r="C1247" s="547"/>
      <c r="D1247" s="869" t="s">
        <v>444</v>
      </c>
      <c r="E1247" s="869"/>
      <c r="F1247" s="869"/>
      <c r="G1247" s="844"/>
      <c r="H1247" s="853" t="n">
        <v>3602292046</v>
      </c>
      <c r="I1247" s="853"/>
      <c r="J1247" s="853" t="n">
        <v>3530495958</v>
      </c>
      <c r="K1247" s="853"/>
      <c r="L1247" s="861" t="n">
        <v>-71796088</v>
      </c>
      <c r="M1247" s="328"/>
      <c r="N1247" s="505"/>
      <c r="O1247" s="505"/>
      <c r="P1247" s="505"/>
      <c r="Q1247" s="477"/>
    </row>
    <row r="1248" s="545" customFormat="true" ht="15" hidden="false" customHeight="false" outlineLevel="1" collapsed="false">
      <c r="A1248" s="547"/>
      <c r="B1248" s="547"/>
      <c r="C1248" s="547"/>
      <c r="D1248" s="844"/>
      <c r="E1248" s="844"/>
      <c r="F1248" s="844"/>
      <c r="G1248" s="844"/>
      <c r="H1248" s="801"/>
      <c r="I1248" s="801"/>
      <c r="J1248" s="801"/>
      <c r="K1248" s="801"/>
      <c r="L1248" s="801"/>
      <c r="M1248" s="328"/>
      <c r="N1248" s="505"/>
      <c r="O1248" s="505"/>
      <c r="P1248" s="505"/>
      <c r="Q1248" s="477"/>
    </row>
    <row r="1249" s="545" customFormat="true" ht="15" hidden="false" customHeight="false" outlineLevel="1" collapsed="false">
      <c r="A1249" s="689" t="s">
        <v>1105</v>
      </c>
      <c r="B1249" s="547"/>
      <c r="C1249" s="547"/>
      <c r="D1249" s="866" t="s">
        <v>1106</v>
      </c>
      <c r="E1249" s="844"/>
      <c r="F1249" s="844"/>
      <c r="G1249" s="844"/>
      <c r="H1249" s="801"/>
      <c r="I1249" s="801"/>
      <c r="J1249" s="801"/>
      <c r="K1249" s="801"/>
      <c r="L1249" s="801"/>
      <c r="M1249" s="328"/>
      <c r="N1249" s="505"/>
      <c r="O1249" s="505"/>
      <c r="P1249" s="505"/>
      <c r="Q1249" s="477"/>
    </row>
    <row r="1250" s="545" customFormat="true" ht="15" hidden="false" customHeight="false" outlineLevel="1" collapsed="false">
      <c r="A1250" s="547"/>
      <c r="B1250" s="547"/>
      <c r="C1250" s="547"/>
      <c r="D1250" s="866"/>
      <c r="E1250" s="844"/>
      <c r="F1250" s="844"/>
      <c r="G1250" s="844"/>
      <c r="H1250" s="801"/>
      <c r="I1250" s="801"/>
      <c r="J1250" s="801"/>
      <c r="K1250" s="801"/>
      <c r="L1250" s="801" t="s">
        <v>139</v>
      </c>
      <c r="M1250" s="328"/>
      <c r="N1250" s="505"/>
      <c r="O1250" s="505"/>
      <c r="P1250" s="505"/>
      <c r="Q1250" s="477"/>
    </row>
    <row r="1251" s="545" customFormat="true" ht="15" hidden="false" customHeight="true" outlineLevel="1" collapsed="false">
      <c r="A1251" s="547"/>
      <c r="B1251" s="547"/>
      <c r="C1251" s="547"/>
      <c r="D1251" s="846" t="s">
        <v>390</v>
      </c>
      <c r="E1251" s="846"/>
      <c r="F1251" s="846"/>
      <c r="G1251" s="849" t="s">
        <v>1094</v>
      </c>
      <c r="H1251" s="849"/>
      <c r="I1251" s="849"/>
      <c r="J1251" s="849" t="s">
        <v>1095</v>
      </c>
      <c r="K1251" s="849"/>
      <c r="L1251" s="850" t="s">
        <v>1096</v>
      </c>
      <c r="M1251" s="328"/>
      <c r="N1251" s="505"/>
      <c r="O1251" s="505"/>
      <c r="P1251" s="505"/>
      <c r="Q1251" s="477"/>
    </row>
    <row r="1252" s="545" customFormat="true" ht="15" hidden="false" customHeight="true" outlineLevel="1" collapsed="false">
      <c r="A1252" s="547"/>
      <c r="B1252" s="547"/>
      <c r="C1252" s="547"/>
      <c r="D1252" s="851" t="s">
        <v>1097</v>
      </c>
      <c r="E1252" s="852"/>
      <c r="F1252" s="852"/>
      <c r="G1252" s="853" t="n">
        <v>362096093095</v>
      </c>
      <c r="H1252" s="853"/>
      <c r="I1252" s="853"/>
      <c r="J1252" s="505" t="n">
        <v>363274421762</v>
      </c>
      <c r="K1252" s="808"/>
      <c r="L1252" s="858" t="n">
        <v>1178328667</v>
      </c>
      <c r="M1252" s="328"/>
      <c r="N1252" s="505"/>
      <c r="O1252" s="505"/>
      <c r="P1252" s="505"/>
      <c r="Q1252" s="477"/>
    </row>
    <row r="1253" s="545" customFormat="true" ht="15" hidden="false" customHeight="true" outlineLevel="1" collapsed="false">
      <c r="A1253" s="689"/>
      <c r="B1253" s="689"/>
      <c r="C1253" s="689"/>
      <c r="D1253" s="855" t="s">
        <v>311</v>
      </c>
      <c r="E1253" s="855"/>
      <c r="F1253" s="855"/>
      <c r="G1253" s="867"/>
      <c r="H1253" s="857" t="n">
        <v>6786177825</v>
      </c>
      <c r="I1253" s="857"/>
      <c r="J1253" s="627" t="n">
        <v>7964506492</v>
      </c>
      <c r="K1253" s="808"/>
      <c r="L1253" s="858" t="n">
        <v>1178328667</v>
      </c>
      <c r="M1253" s="328"/>
      <c r="N1253" s="505"/>
      <c r="O1253" s="505"/>
      <c r="P1253" s="505"/>
      <c r="Q1253" s="477"/>
    </row>
    <row r="1254" s="545" customFormat="true" ht="15" hidden="false" customHeight="true" outlineLevel="1" collapsed="false">
      <c r="A1254" s="547"/>
      <c r="B1254" s="547"/>
      <c r="C1254" s="547"/>
      <c r="D1254" s="859" t="s">
        <v>361</v>
      </c>
      <c r="E1254" s="860"/>
      <c r="F1254" s="860"/>
      <c r="G1254" s="844"/>
      <c r="H1254" s="853" t="n">
        <v>34037297804</v>
      </c>
      <c r="I1254" s="853"/>
      <c r="J1254" s="505" t="n">
        <v>32858969137</v>
      </c>
      <c r="K1254" s="808"/>
      <c r="L1254" s="861" t="n">
        <v>-1178328667</v>
      </c>
      <c r="M1254" s="328"/>
      <c r="N1254" s="505"/>
      <c r="O1254" s="505"/>
      <c r="P1254" s="505"/>
      <c r="Q1254" s="477"/>
    </row>
    <row r="1255" s="545" customFormat="true" ht="15" hidden="false" customHeight="true" outlineLevel="1" collapsed="false">
      <c r="A1255" s="689"/>
      <c r="B1255" s="689"/>
      <c r="C1255" s="689"/>
      <c r="D1255" s="855" t="s">
        <v>374</v>
      </c>
      <c r="E1255" s="855"/>
      <c r="F1255" s="855"/>
      <c r="G1255" s="867"/>
      <c r="H1255" s="857" t="n">
        <v>8560420929</v>
      </c>
      <c r="I1255" s="857"/>
      <c r="J1255" s="627" t="n">
        <v>7382092262</v>
      </c>
      <c r="K1255" s="808"/>
      <c r="L1255" s="863" t="n">
        <v>-1178328667</v>
      </c>
      <c r="M1255" s="328"/>
      <c r="N1255" s="505"/>
      <c r="O1255" s="505"/>
      <c r="P1255" s="505"/>
      <c r="Q1255" s="477"/>
    </row>
    <row r="1256" s="545" customFormat="true" ht="15" hidden="false" customHeight="false" outlineLevel="1" collapsed="false">
      <c r="A1256" s="547"/>
      <c r="B1256" s="547"/>
      <c r="C1256" s="547"/>
      <c r="D1256" s="844"/>
      <c r="E1256" s="844"/>
      <c r="F1256" s="844"/>
      <c r="G1256" s="844"/>
      <c r="H1256" s="801"/>
      <c r="I1256" s="801"/>
      <c r="J1256" s="801"/>
      <c r="K1256" s="801"/>
      <c r="L1256" s="801"/>
      <c r="M1256" s="328"/>
      <c r="N1256" s="505"/>
      <c r="O1256" s="505"/>
      <c r="P1256" s="505"/>
      <c r="Q1256" s="477"/>
    </row>
    <row r="1257" s="545" customFormat="true" ht="15" hidden="false" customHeight="false" outlineLevel="1" collapsed="false">
      <c r="A1257" s="547"/>
      <c r="B1257" s="547"/>
      <c r="C1257" s="547"/>
      <c r="D1257" s="844"/>
      <c r="E1257" s="844"/>
      <c r="F1257" s="844"/>
      <c r="G1257" s="844"/>
      <c r="H1257" s="801"/>
      <c r="I1257" s="801"/>
      <c r="J1257" s="801"/>
      <c r="K1257" s="801"/>
      <c r="L1257" s="801"/>
      <c r="M1257" s="328"/>
      <c r="N1257" s="505"/>
      <c r="O1257" s="505"/>
      <c r="P1257" s="505"/>
      <c r="Q1257" s="477"/>
    </row>
    <row r="1258" s="545" customFormat="true" ht="9.75" hidden="false" customHeight="true" outlineLevel="1" collapsed="false">
      <c r="A1258" s="547"/>
      <c r="B1258" s="547"/>
      <c r="C1258" s="547"/>
      <c r="D1258" s="844"/>
      <c r="E1258" s="844"/>
      <c r="F1258" s="844"/>
      <c r="G1258" s="844"/>
      <c r="H1258" s="801"/>
      <c r="I1258" s="801"/>
      <c r="J1258" s="801"/>
      <c r="K1258" s="801"/>
      <c r="L1258" s="801"/>
      <c r="M1258" s="328"/>
      <c r="N1258" s="505"/>
      <c r="O1258" s="505"/>
      <c r="P1258" s="505"/>
      <c r="Q1258" s="477"/>
    </row>
    <row r="1259" s="545" customFormat="true" ht="15" hidden="false" customHeight="false" outlineLevel="1" collapsed="false">
      <c r="A1259" s="689" t="s">
        <v>1107</v>
      </c>
      <c r="B1259" s="547"/>
      <c r="C1259" s="547"/>
      <c r="D1259" s="866" t="s">
        <v>1108</v>
      </c>
      <c r="E1259" s="844"/>
      <c r="F1259" s="844"/>
      <c r="G1259" s="844"/>
      <c r="H1259" s="801"/>
      <c r="I1259" s="801"/>
      <c r="J1259" s="801"/>
      <c r="K1259" s="801"/>
      <c r="L1259" s="801"/>
      <c r="M1259" s="328"/>
      <c r="N1259" s="505"/>
      <c r="O1259" s="505"/>
      <c r="P1259" s="505"/>
      <c r="Q1259" s="477"/>
    </row>
    <row r="1260" s="545" customFormat="true" ht="15" hidden="false" customHeight="false" outlineLevel="1" collapsed="false">
      <c r="A1260" s="547"/>
      <c r="B1260" s="547"/>
      <c r="C1260" s="547"/>
      <c r="D1260" s="844"/>
      <c r="E1260" s="844"/>
      <c r="F1260" s="844"/>
      <c r="G1260" s="844"/>
      <c r="H1260" s="801"/>
      <c r="I1260" s="801"/>
      <c r="J1260" s="801"/>
      <c r="K1260" s="801"/>
      <c r="L1260" s="801" t="s">
        <v>139</v>
      </c>
      <c r="M1260" s="328"/>
      <c r="N1260" s="505"/>
      <c r="O1260" s="505"/>
      <c r="P1260" s="505"/>
      <c r="Q1260" s="477"/>
    </row>
    <row r="1261" s="545" customFormat="true" ht="15" hidden="false" customHeight="true" outlineLevel="1" collapsed="false">
      <c r="A1261" s="547"/>
      <c r="B1261" s="547"/>
      <c r="C1261" s="547"/>
      <c r="D1261" s="846" t="s">
        <v>390</v>
      </c>
      <c r="E1261" s="846"/>
      <c r="F1261" s="846"/>
      <c r="G1261" s="849" t="s">
        <v>1094</v>
      </c>
      <c r="H1261" s="849"/>
      <c r="I1261" s="849"/>
      <c r="J1261" s="849" t="s">
        <v>1095</v>
      </c>
      <c r="K1261" s="849"/>
      <c r="L1261" s="850" t="s">
        <v>1096</v>
      </c>
      <c r="M1261" s="328"/>
      <c r="N1261" s="505"/>
      <c r="O1261" s="505"/>
      <c r="P1261" s="505"/>
      <c r="Q1261" s="477"/>
    </row>
    <row r="1262" s="545" customFormat="true" ht="18" hidden="false" customHeight="true" outlineLevel="1" collapsed="false">
      <c r="A1262" s="547"/>
      <c r="B1262" s="547"/>
      <c r="C1262" s="547"/>
      <c r="D1262" s="868" t="s">
        <v>1100</v>
      </c>
      <c r="E1262" s="868"/>
      <c r="F1262" s="868"/>
      <c r="G1262" s="868"/>
      <c r="H1262" s="853" t="n">
        <v>1158039341</v>
      </c>
      <c r="I1262" s="853"/>
      <c r="J1262" s="853" t="n">
        <v>2336368008</v>
      </c>
      <c r="K1262" s="853"/>
      <c r="L1262" s="801" t="n">
        <v>1178328667</v>
      </c>
      <c r="M1262" s="328"/>
      <c r="N1262" s="505"/>
      <c r="O1262" s="505"/>
      <c r="P1262" s="505"/>
      <c r="Q1262" s="477"/>
    </row>
    <row r="1263" s="545" customFormat="true" ht="15" hidden="false" customHeight="true" outlineLevel="1" collapsed="false">
      <c r="A1263" s="547"/>
      <c r="B1263" s="547"/>
      <c r="C1263" s="547"/>
      <c r="D1263" s="869" t="s">
        <v>444</v>
      </c>
      <c r="E1263" s="869"/>
      <c r="F1263" s="869"/>
      <c r="G1263" s="844"/>
      <c r="H1263" s="853" t="n">
        <v>8065858721</v>
      </c>
      <c r="I1263" s="853"/>
      <c r="J1263" s="853" t="n">
        <v>6887530054</v>
      </c>
      <c r="K1263" s="853"/>
      <c r="L1263" s="861" t="n">
        <v>-1178328667</v>
      </c>
      <c r="M1263" s="328"/>
      <c r="N1263" s="505"/>
      <c r="O1263" s="505"/>
      <c r="P1263" s="505"/>
      <c r="Q1263" s="477"/>
    </row>
    <row r="1264" s="545" customFormat="true" ht="7.5" hidden="false" customHeight="true" outlineLevel="1" collapsed="false">
      <c r="A1264" s="547"/>
      <c r="B1264" s="547"/>
      <c r="C1264" s="547"/>
      <c r="D1264" s="844"/>
      <c r="E1264" s="844"/>
      <c r="F1264" s="844"/>
      <c r="G1264" s="844"/>
      <c r="H1264" s="801"/>
      <c r="I1264" s="801"/>
      <c r="J1264" s="801"/>
      <c r="K1264" s="801"/>
      <c r="L1264" s="801"/>
      <c r="M1264" s="328"/>
      <c r="N1264" s="505"/>
      <c r="O1264" s="505"/>
      <c r="P1264" s="505"/>
      <c r="Q1264" s="477"/>
    </row>
    <row r="1265" s="545" customFormat="true" ht="15" hidden="false" customHeight="false" outlineLevel="1" collapsed="false">
      <c r="A1265" s="689" t="s">
        <v>1109</v>
      </c>
      <c r="B1265" s="689"/>
      <c r="C1265" s="689"/>
      <c r="D1265" s="866" t="s">
        <v>1110</v>
      </c>
      <c r="E1265" s="867"/>
      <c r="F1265" s="867"/>
      <c r="G1265" s="867"/>
      <c r="H1265" s="858"/>
      <c r="I1265" s="858"/>
      <c r="J1265" s="858"/>
      <c r="K1265" s="858"/>
      <c r="L1265" s="858"/>
      <c r="M1265" s="328"/>
      <c r="N1265" s="505"/>
      <c r="O1265" s="505"/>
      <c r="P1265" s="505"/>
      <c r="Q1265" s="477"/>
    </row>
    <row r="1266" s="545" customFormat="true" ht="15" hidden="false" customHeight="false" outlineLevel="1" collapsed="false">
      <c r="A1266" s="547"/>
      <c r="B1266" s="547"/>
      <c r="C1266" s="547"/>
      <c r="D1266" s="844"/>
      <c r="E1266" s="844"/>
      <c r="F1266" s="844"/>
      <c r="G1266" s="844"/>
      <c r="H1266" s="801"/>
      <c r="I1266" s="801"/>
      <c r="J1266" s="801"/>
      <c r="K1266" s="801"/>
      <c r="L1266" s="801" t="s">
        <v>139</v>
      </c>
      <c r="M1266" s="328"/>
      <c r="N1266" s="505"/>
      <c r="O1266" s="505"/>
      <c r="P1266" s="505"/>
      <c r="Q1266" s="477"/>
    </row>
    <row r="1267" s="545" customFormat="true" ht="15" hidden="false" customHeight="true" outlineLevel="1" collapsed="false">
      <c r="A1267" s="547"/>
      <c r="B1267" s="547"/>
      <c r="C1267" s="547"/>
      <c r="D1267" s="846" t="s">
        <v>390</v>
      </c>
      <c r="E1267" s="846"/>
      <c r="F1267" s="846"/>
      <c r="G1267" s="849" t="s">
        <v>1094</v>
      </c>
      <c r="H1267" s="849"/>
      <c r="I1267" s="849"/>
      <c r="J1267" s="849" t="s">
        <v>1095</v>
      </c>
      <c r="K1267" s="849"/>
      <c r="L1267" s="850" t="s">
        <v>1096</v>
      </c>
      <c r="M1267" s="328"/>
      <c r="N1267" s="505"/>
      <c r="O1267" s="505"/>
      <c r="P1267" s="505"/>
      <c r="Q1267" s="477"/>
    </row>
    <row r="1268" s="545" customFormat="true" ht="15" hidden="false" customHeight="true" outlineLevel="1" collapsed="false">
      <c r="A1268" s="547"/>
      <c r="B1268" s="547"/>
      <c r="C1268" s="547"/>
      <c r="D1268" s="851" t="s">
        <v>1097</v>
      </c>
      <c r="E1268" s="852"/>
      <c r="F1268" s="852"/>
      <c r="G1268" s="853" t="n">
        <v>417971263526</v>
      </c>
      <c r="H1268" s="853"/>
      <c r="I1268" s="853"/>
      <c r="J1268" s="505" t="n">
        <v>417945428412</v>
      </c>
      <c r="K1268" s="874"/>
      <c r="L1268" s="861" t="n">
        <v>-25835114</v>
      </c>
      <c r="M1268" s="328"/>
      <c r="N1268" s="505"/>
      <c r="O1268" s="505"/>
      <c r="P1268" s="505"/>
      <c r="Q1268" s="477"/>
    </row>
    <row r="1269" s="545" customFormat="true" ht="15" hidden="false" customHeight="true" outlineLevel="1" collapsed="false">
      <c r="A1269" s="689"/>
      <c r="B1269" s="689"/>
      <c r="C1269" s="689"/>
      <c r="D1269" s="855" t="s">
        <v>311</v>
      </c>
      <c r="E1269" s="855"/>
      <c r="F1269" s="855"/>
      <c r="G1269" s="867"/>
      <c r="H1269" s="857" t="n">
        <v>11356989468</v>
      </c>
      <c r="I1269" s="857"/>
      <c r="J1269" s="627" t="n">
        <v>11331154354</v>
      </c>
      <c r="K1269" s="808"/>
      <c r="L1269" s="863" t="n">
        <v>-25835114</v>
      </c>
      <c r="M1269" s="328"/>
      <c r="N1269" s="505"/>
      <c r="O1269" s="505"/>
      <c r="P1269" s="505"/>
      <c r="Q1269" s="477"/>
    </row>
    <row r="1270" s="545" customFormat="true" ht="15" hidden="false" customHeight="true" outlineLevel="1" collapsed="false">
      <c r="A1270" s="547"/>
      <c r="B1270" s="547"/>
      <c r="C1270" s="547"/>
      <c r="D1270" s="859" t="s">
        <v>361</v>
      </c>
      <c r="E1270" s="860"/>
      <c r="F1270" s="860"/>
      <c r="G1270" s="853" t="n">
        <v>41585978391</v>
      </c>
      <c r="H1270" s="853"/>
      <c r="I1270" s="853"/>
      <c r="J1270" s="505" t="n">
        <v>41611813505</v>
      </c>
      <c r="K1270" s="874"/>
      <c r="L1270" s="861" t="n">
        <v>25835114</v>
      </c>
      <c r="M1270" s="328"/>
      <c r="N1270" s="505"/>
      <c r="O1270" s="505"/>
      <c r="P1270" s="505"/>
      <c r="Q1270" s="477"/>
    </row>
    <row r="1271" s="545" customFormat="true" ht="15" hidden="false" customHeight="true" outlineLevel="1" collapsed="false">
      <c r="A1271" s="689"/>
      <c r="B1271" s="689"/>
      <c r="C1271" s="689"/>
      <c r="D1271" s="855" t="s">
        <v>374</v>
      </c>
      <c r="E1271" s="855"/>
      <c r="F1271" s="855"/>
      <c r="G1271" s="867"/>
      <c r="H1271" s="857" t="n">
        <v>13114352653</v>
      </c>
      <c r="I1271" s="857"/>
      <c r="J1271" s="627" t="n">
        <v>13140187767</v>
      </c>
      <c r="K1271" s="808"/>
      <c r="L1271" s="863" t="n">
        <v>25835114</v>
      </c>
      <c r="M1271" s="328"/>
      <c r="N1271" s="505"/>
      <c r="O1271" s="505"/>
      <c r="P1271" s="505"/>
      <c r="Q1271" s="477"/>
    </row>
    <row r="1272" s="545" customFormat="true" ht="9" hidden="false" customHeight="true" outlineLevel="1" collapsed="false">
      <c r="A1272" s="547"/>
      <c r="B1272" s="547"/>
      <c r="C1272" s="547"/>
      <c r="D1272" s="860"/>
      <c r="E1272" s="860"/>
      <c r="F1272" s="860"/>
      <c r="G1272" s="844"/>
      <c r="H1272" s="801"/>
      <c r="I1272" s="801"/>
      <c r="J1272" s="801"/>
      <c r="K1272" s="801"/>
      <c r="L1272" s="861"/>
      <c r="M1272" s="328"/>
      <c r="N1272" s="505"/>
      <c r="O1272" s="505"/>
      <c r="P1272" s="505"/>
      <c r="Q1272" s="477"/>
    </row>
    <row r="1273" s="545" customFormat="true" ht="15" hidden="false" customHeight="true" outlineLevel="1" collapsed="false">
      <c r="A1273" s="689" t="s">
        <v>1111</v>
      </c>
      <c r="B1273" s="689"/>
      <c r="C1273" s="689"/>
      <c r="D1273" s="866" t="s">
        <v>1112</v>
      </c>
      <c r="E1273" s="875"/>
      <c r="F1273" s="875"/>
      <c r="G1273" s="846"/>
      <c r="H1273" s="846"/>
      <c r="I1273" s="846"/>
      <c r="J1273" s="852"/>
      <c r="K1273" s="858"/>
      <c r="L1273" s="852"/>
      <c r="M1273" s="328"/>
      <c r="N1273" s="505"/>
      <c r="O1273" s="505"/>
      <c r="P1273" s="505"/>
      <c r="Q1273" s="477"/>
    </row>
    <row r="1274" s="545" customFormat="true" ht="15" hidden="false" customHeight="false" outlineLevel="1" collapsed="false">
      <c r="A1274" s="689"/>
      <c r="B1274" s="689"/>
      <c r="C1274" s="689"/>
      <c r="D1274" s="866"/>
      <c r="E1274" s="875"/>
      <c r="F1274" s="875"/>
      <c r="G1274" s="852"/>
      <c r="H1274" s="852"/>
      <c r="I1274" s="852"/>
      <c r="J1274" s="852"/>
      <c r="K1274" s="858"/>
      <c r="L1274" s="801" t="s">
        <v>139</v>
      </c>
      <c r="M1274" s="328"/>
      <c r="N1274" s="505"/>
      <c r="O1274" s="505"/>
      <c r="P1274" s="505"/>
      <c r="Q1274" s="477"/>
    </row>
    <row r="1275" s="545" customFormat="true" ht="15" hidden="false" customHeight="true" outlineLevel="1" collapsed="false">
      <c r="A1275" s="547"/>
      <c r="B1275" s="547"/>
      <c r="C1275" s="547"/>
      <c r="D1275" s="846" t="s">
        <v>390</v>
      </c>
      <c r="E1275" s="846"/>
      <c r="F1275" s="846"/>
      <c r="G1275" s="849" t="s">
        <v>1094</v>
      </c>
      <c r="H1275" s="849"/>
      <c r="I1275" s="849"/>
      <c r="J1275" s="849" t="s">
        <v>1095</v>
      </c>
      <c r="K1275" s="849"/>
      <c r="L1275" s="850" t="s">
        <v>1096</v>
      </c>
      <c r="M1275" s="328"/>
      <c r="N1275" s="505"/>
      <c r="O1275" s="505"/>
      <c r="P1275" s="505"/>
      <c r="Q1275" s="477"/>
    </row>
    <row r="1276" s="545" customFormat="true" ht="17.25" hidden="false" customHeight="true" outlineLevel="1" collapsed="false">
      <c r="A1276" s="547"/>
      <c r="B1276" s="547"/>
      <c r="C1276" s="547"/>
      <c r="D1276" s="868" t="s">
        <v>1100</v>
      </c>
      <c r="E1276" s="868"/>
      <c r="F1276" s="868"/>
      <c r="G1276" s="868"/>
      <c r="H1276" s="853" t="n">
        <v>3868633623</v>
      </c>
      <c r="I1276" s="853"/>
      <c r="J1276" s="505" t="n">
        <v>3842798509</v>
      </c>
      <c r="K1276" s="808"/>
      <c r="L1276" s="861" t="n">
        <v>-25835114</v>
      </c>
      <c r="M1276" s="328"/>
      <c r="N1276" s="505"/>
      <c r="O1276" s="505"/>
      <c r="P1276" s="505"/>
      <c r="Q1276" s="477"/>
    </row>
    <row r="1277" s="545" customFormat="true" ht="15" hidden="false" customHeight="true" outlineLevel="1" collapsed="false">
      <c r="A1277" s="547"/>
      <c r="B1277" s="547"/>
      <c r="C1277" s="547"/>
      <c r="D1277" s="869" t="s">
        <v>444</v>
      </c>
      <c r="E1277" s="869"/>
      <c r="F1277" s="869"/>
      <c r="G1277" s="844"/>
      <c r="H1277" s="853" t="n">
        <v>11391434891</v>
      </c>
      <c r="I1277" s="853"/>
      <c r="J1277" s="505" t="n">
        <v>11417270005</v>
      </c>
      <c r="K1277" s="808"/>
      <c r="L1277" s="801" t="n">
        <v>25835114</v>
      </c>
      <c r="M1277" s="328"/>
      <c r="N1277" s="505"/>
      <c r="O1277" s="505"/>
      <c r="P1277" s="505"/>
      <c r="Q1277" s="477"/>
    </row>
    <row r="1278" s="545" customFormat="true" ht="15" hidden="false" customHeight="false" outlineLevel="1" collapsed="false">
      <c r="A1278" s="547"/>
      <c r="B1278" s="547"/>
      <c r="C1278" s="547"/>
      <c r="D1278" s="120"/>
      <c r="E1278" s="120"/>
      <c r="F1278" s="120"/>
      <c r="G1278" s="120"/>
      <c r="H1278" s="120"/>
      <c r="I1278" s="120"/>
      <c r="J1278" s="120"/>
      <c r="K1278" s="120"/>
      <c r="L1278" s="120"/>
      <c r="M1278" s="328"/>
      <c r="N1278" s="505"/>
      <c r="O1278" s="505"/>
      <c r="P1278" s="505"/>
      <c r="Q1278" s="477"/>
    </row>
    <row r="1279" s="545" customFormat="true" ht="15" hidden="false" customHeight="false" outlineLevel="1" collapsed="false">
      <c r="A1279" s="689" t="s">
        <v>1113</v>
      </c>
      <c r="B1279" s="547"/>
      <c r="C1279" s="547"/>
      <c r="D1279" s="866" t="s">
        <v>1114</v>
      </c>
      <c r="E1279" s="120"/>
      <c r="F1279" s="120"/>
      <c r="G1279" s="120"/>
      <c r="H1279" s="120"/>
      <c r="I1279" s="120"/>
      <c r="J1279" s="120"/>
      <c r="K1279" s="120"/>
      <c r="L1279" s="120"/>
      <c r="M1279" s="328"/>
      <c r="N1279" s="505"/>
      <c r="O1279" s="505"/>
      <c r="P1279" s="505"/>
      <c r="Q1279" s="477"/>
    </row>
    <row r="1280" s="545" customFormat="true" ht="15" hidden="false" customHeight="false" outlineLevel="1" collapsed="false">
      <c r="A1280" s="547"/>
      <c r="B1280" s="547"/>
      <c r="C1280" s="547"/>
      <c r="D1280" s="120"/>
      <c r="E1280" s="120"/>
      <c r="F1280" s="120"/>
      <c r="G1280" s="120"/>
      <c r="H1280" s="120"/>
      <c r="I1280" s="120"/>
      <c r="J1280" s="120"/>
      <c r="K1280" s="120"/>
      <c r="L1280" s="801" t="s">
        <v>139</v>
      </c>
      <c r="M1280" s="328"/>
      <c r="N1280" s="505"/>
      <c r="O1280" s="505"/>
      <c r="P1280" s="505"/>
      <c r="Q1280" s="477"/>
    </row>
    <row r="1281" s="545" customFormat="true" ht="15" hidden="false" customHeight="true" outlineLevel="1" collapsed="false">
      <c r="A1281" s="547"/>
      <c r="B1281" s="547"/>
      <c r="C1281" s="547"/>
      <c r="D1281" s="846" t="s">
        <v>390</v>
      </c>
      <c r="E1281" s="846"/>
      <c r="F1281" s="846"/>
      <c r="G1281" s="120"/>
      <c r="H1281" s="876" t="s">
        <v>1094</v>
      </c>
      <c r="I1281" s="120"/>
      <c r="J1281" s="876" t="s">
        <v>1095</v>
      </c>
      <c r="K1281" s="120"/>
      <c r="L1281" s="850" t="s">
        <v>1096</v>
      </c>
      <c r="M1281" s="328"/>
      <c r="N1281" s="505"/>
      <c r="O1281" s="505"/>
      <c r="P1281" s="505"/>
      <c r="Q1281" s="477"/>
    </row>
    <row r="1282" s="545" customFormat="true" ht="15" hidden="false" customHeight="true" outlineLevel="1" collapsed="false">
      <c r="A1282" s="547"/>
      <c r="B1282" s="547"/>
      <c r="C1282" s="547"/>
      <c r="D1282" s="852"/>
      <c r="E1282" s="852"/>
      <c r="F1282" s="852"/>
      <c r="G1282" s="120"/>
      <c r="H1282" s="876"/>
      <c r="I1282" s="120"/>
      <c r="J1282" s="876"/>
      <c r="K1282" s="120"/>
      <c r="L1282" s="850"/>
      <c r="M1282" s="328"/>
      <c r="N1282" s="505"/>
      <c r="O1282" s="505"/>
      <c r="P1282" s="505"/>
      <c r="Q1282" s="477"/>
    </row>
    <row r="1283" s="545" customFormat="true" ht="15" hidden="false" customHeight="true" outlineLevel="1" collapsed="false">
      <c r="A1283" s="547"/>
      <c r="B1283" s="547"/>
      <c r="C1283" s="547"/>
      <c r="D1283" s="851" t="s">
        <v>1097</v>
      </c>
      <c r="E1283" s="852"/>
      <c r="F1283" s="852"/>
      <c r="G1283" s="853" t="n">
        <v>368400126941</v>
      </c>
      <c r="H1283" s="853"/>
      <c r="I1283" s="853"/>
      <c r="J1283" s="477" t="n">
        <v>369713286873</v>
      </c>
      <c r="K1283" s="874"/>
      <c r="L1283" s="861" t="n">
        <v>1313159932</v>
      </c>
      <c r="M1283" s="328"/>
      <c r="N1283" s="505"/>
      <c r="O1283" s="505"/>
      <c r="P1283" s="505"/>
      <c r="Q1283" s="477"/>
    </row>
    <row r="1284" s="545" customFormat="true" ht="15" hidden="false" customHeight="true" outlineLevel="1" collapsed="false">
      <c r="A1284" s="547"/>
      <c r="B1284" s="547"/>
      <c r="C1284" s="547"/>
      <c r="D1284" s="855" t="s">
        <v>311</v>
      </c>
      <c r="E1284" s="855"/>
      <c r="F1284" s="855"/>
      <c r="G1284" s="867"/>
      <c r="H1284" s="853" t="n">
        <v>20294064819</v>
      </c>
      <c r="I1284" s="853"/>
      <c r="J1284" s="477" t="n">
        <v>21607224751</v>
      </c>
      <c r="K1284" s="808"/>
      <c r="L1284" s="863" t="n">
        <v>1313159932</v>
      </c>
      <c r="M1284" s="328"/>
      <c r="N1284" s="505"/>
      <c r="O1284" s="505"/>
      <c r="P1284" s="505"/>
      <c r="Q1284" s="477"/>
    </row>
    <row r="1285" s="545" customFormat="true" ht="15" hidden="false" customHeight="true" outlineLevel="1" collapsed="false">
      <c r="A1285" s="547"/>
      <c r="B1285" s="547"/>
      <c r="C1285" s="547"/>
      <c r="D1285" s="859" t="s">
        <v>361</v>
      </c>
      <c r="E1285" s="860"/>
      <c r="F1285" s="860"/>
      <c r="G1285" s="853" t="n">
        <v>41893120114</v>
      </c>
      <c r="H1285" s="853"/>
      <c r="I1285" s="853"/>
      <c r="J1285" s="477" t="n">
        <v>40579960182</v>
      </c>
      <c r="K1285" s="874"/>
      <c r="L1285" s="861" t="n">
        <v>-1313159932</v>
      </c>
      <c r="M1285" s="328"/>
      <c r="N1285" s="505"/>
      <c r="O1285" s="505"/>
      <c r="P1285" s="505"/>
      <c r="Q1285" s="477"/>
    </row>
    <row r="1286" s="545" customFormat="true" ht="15" hidden="false" customHeight="true" outlineLevel="1" collapsed="false">
      <c r="A1286" s="547"/>
      <c r="B1286" s="547"/>
      <c r="C1286" s="547"/>
      <c r="D1286" s="855" t="s">
        <v>374</v>
      </c>
      <c r="E1286" s="855"/>
      <c r="F1286" s="855"/>
      <c r="G1286" s="867"/>
      <c r="H1286" s="857" t="n">
        <v>7591494376</v>
      </c>
      <c r="I1286" s="857"/>
      <c r="J1286" s="464" t="n">
        <v>6278334444</v>
      </c>
      <c r="K1286" s="808"/>
      <c r="L1286" s="863" t="n">
        <v>-1313159932</v>
      </c>
      <c r="M1286" s="328"/>
      <c r="N1286" s="505"/>
      <c r="O1286" s="505"/>
      <c r="P1286" s="505"/>
      <c r="Q1286" s="477"/>
    </row>
    <row r="1287" s="545" customFormat="true" ht="15" hidden="false" customHeight="false" outlineLevel="1" collapsed="false">
      <c r="A1287" s="547"/>
      <c r="B1287" s="547"/>
      <c r="C1287" s="547"/>
      <c r="D1287" s="120"/>
      <c r="E1287" s="120"/>
      <c r="F1287" s="120"/>
      <c r="G1287" s="120"/>
      <c r="H1287" s="120"/>
      <c r="I1287" s="120"/>
      <c r="J1287" s="120"/>
      <c r="K1287" s="120"/>
      <c r="L1287" s="120"/>
      <c r="M1287" s="328"/>
      <c r="N1287" s="505"/>
      <c r="O1287" s="505"/>
      <c r="P1287" s="505"/>
      <c r="Q1287" s="477"/>
    </row>
    <row r="1288" s="545" customFormat="true" ht="15" hidden="false" customHeight="true" outlineLevel="1" collapsed="false">
      <c r="A1288" s="547" t="s">
        <v>1115</v>
      </c>
      <c r="B1288" s="547"/>
      <c r="C1288" s="547" t="s">
        <v>39</v>
      </c>
      <c r="D1288" s="877" t="s">
        <v>1116</v>
      </c>
      <c r="E1288" s="877"/>
      <c r="F1288" s="877"/>
      <c r="G1288" s="877"/>
      <c r="H1288" s="877"/>
      <c r="I1288" s="877"/>
      <c r="J1288" s="120"/>
      <c r="K1288" s="120"/>
      <c r="L1288" s="120"/>
      <c r="M1288" s="328"/>
      <c r="N1288" s="505"/>
      <c r="O1288" s="505"/>
      <c r="P1288" s="505"/>
      <c r="Q1288" s="477"/>
    </row>
    <row r="1289" s="545" customFormat="true" ht="10.5" hidden="false" customHeight="true" outlineLevel="1" collapsed="false">
      <c r="A1289" s="547"/>
      <c r="B1289" s="547"/>
      <c r="C1289" s="547"/>
      <c r="D1289" s="878"/>
      <c r="E1289" s="878"/>
      <c r="F1289" s="878"/>
      <c r="G1289" s="878"/>
      <c r="H1289" s="878"/>
      <c r="I1289" s="878"/>
      <c r="J1289" s="120"/>
      <c r="K1289" s="120"/>
      <c r="L1289" s="120"/>
      <c r="M1289" s="328"/>
      <c r="N1289" s="505"/>
      <c r="O1289" s="505"/>
      <c r="P1289" s="505"/>
      <c r="Q1289" s="477"/>
    </row>
    <row r="1290" s="545" customFormat="true" ht="15" hidden="false" customHeight="true" outlineLevel="1" collapsed="false">
      <c r="A1290" s="689" t="s">
        <v>102</v>
      </c>
      <c r="B1290" s="547"/>
      <c r="C1290" s="547"/>
      <c r="D1290" s="879" t="s">
        <v>1117</v>
      </c>
      <c r="E1290" s="879"/>
      <c r="F1290" s="879"/>
      <c r="G1290" s="879"/>
      <c r="H1290" s="879"/>
      <c r="I1290" s="879"/>
      <c r="J1290" s="120"/>
      <c r="K1290" s="120"/>
      <c r="L1290" s="120"/>
      <c r="M1290" s="328"/>
      <c r="N1290" s="505"/>
      <c r="O1290" s="505"/>
      <c r="P1290" s="505"/>
      <c r="Q1290" s="477"/>
    </row>
    <row r="1291" s="545" customFormat="true" ht="47.25" hidden="false" customHeight="true" outlineLevel="1" collapsed="false">
      <c r="A1291" s="547"/>
      <c r="B1291" s="547"/>
      <c r="C1291" s="547"/>
      <c r="D1291" s="115" t="s">
        <v>1118</v>
      </c>
      <c r="E1291" s="115"/>
      <c r="F1291" s="115"/>
      <c r="G1291" s="115"/>
      <c r="H1291" s="115"/>
      <c r="I1291" s="115"/>
      <c r="J1291" s="115"/>
      <c r="K1291" s="115"/>
      <c r="L1291" s="115"/>
      <c r="M1291" s="328"/>
      <c r="N1291" s="505"/>
      <c r="O1291" s="505"/>
      <c r="P1291" s="505"/>
      <c r="Q1291" s="477"/>
    </row>
    <row r="1292" s="545" customFormat="true" ht="8.25" hidden="false" customHeight="true" outlineLevel="1" collapsed="false">
      <c r="A1292" s="547"/>
      <c r="B1292" s="547"/>
      <c r="C1292" s="547"/>
      <c r="D1292" s="120"/>
      <c r="E1292" s="120"/>
      <c r="F1292" s="120"/>
      <c r="G1292" s="120"/>
      <c r="H1292" s="120"/>
      <c r="I1292" s="120"/>
      <c r="J1292" s="120"/>
      <c r="K1292" s="120"/>
      <c r="L1292" s="120"/>
      <c r="M1292" s="328"/>
      <c r="N1292" s="505"/>
      <c r="O1292" s="505"/>
      <c r="P1292" s="505"/>
      <c r="Q1292" s="477"/>
    </row>
    <row r="1293" s="545" customFormat="true" ht="15" hidden="false" customHeight="true" outlineLevel="1" collapsed="false">
      <c r="A1293" s="689" t="s">
        <v>1119</v>
      </c>
      <c r="B1293" s="547"/>
      <c r="C1293" s="547"/>
      <c r="D1293" s="879" t="s">
        <v>1120</v>
      </c>
      <c r="E1293" s="879"/>
      <c r="F1293" s="879"/>
      <c r="G1293" s="879"/>
      <c r="H1293" s="879"/>
      <c r="I1293" s="879"/>
      <c r="J1293" s="120"/>
      <c r="K1293" s="120"/>
      <c r="L1293" s="120"/>
      <c r="M1293" s="328"/>
      <c r="N1293" s="505"/>
      <c r="O1293" s="505"/>
      <c r="P1293" s="505"/>
      <c r="Q1293" s="477"/>
    </row>
    <row r="1294" s="545" customFormat="true" ht="33" hidden="false" customHeight="true" outlineLevel="1" collapsed="false">
      <c r="A1294" s="547"/>
      <c r="B1294" s="547"/>
      <c r="C1294" s="547"/>
      <c r="D1294" s="115" t="s">
        <v>1121</v>
      </c>
      <c r="E1294" s="115"/>
      <c r="F1294" s="115"/>
      <c r="G1294" s="115"/>
      <c r="H1294" s="115"/>
      <c r="I1294" s="115"/>
      <c r="J1294" s="115"/>
      <c r="K1294" s="115"/>
      <c r="L1294" s="115"/>
      <c r="M1294" s="328"/>
      <c r="N1294" s="505"/>
      <c r="O1294" s="505"/>
      <c r="P1294" s="505"/>
      <c r="Q1294" s="477"/>
    </row>
    <row r="1295" s="545" customFormat="true" ht="6" hidden="false" customHeight="true" outlineLevel="1" collapsed="false">
      <c r="A1295" s="547"/>
      <c r="B1295" s="547"/>
      <c r="C1295" s="547"/>
      <c r="D1295" s="120"/>
      <c r="E1295" s="120"/>
      <c r="F1295" s="120"/>
      <c r="G1295" s="120"/>
      <c r="H1295" s="120"/>
      <c r="I1295" s="120"/>
      <c r="J1295" s="120"/>
      <c r="K1295" s="120"/>
      <c r="L1295" s="120"/>
      <c r="M1295" s="328"/>
      <c r="N1295" s="505"/>
      <c r="O1295" s="505"/>
      <c r="P1295" s="505"/>
      <c r="Q1295" s="477"/>
    </row>
    <row r="1296" s="545" customFormat="true" ht="15" hidden="false" customHeight="true" outlineLevel="1" collapsed="false">
      <c r="A1296" s="689" t="s">
        <v>1122</v>
      </c>
      <c r="B1296" s="689"/>
      <c r="C1296" s="689"/>
      <c r="D1296" s="879" t="s">
        <v>1123</v>
      </c>
      <c r="E1296" s="879"/>
      <c r="F1296" s="879"/>
      <c r="G1296" s="879"/>
      <c r="H1296" s="879"/>
      <c r="I1296" s="879"/>
      <c r="J1296" s="557"/>
      <c r="K1296" s="557"/>
      <c r="L1296" s="557"/>
      <c r="M1296" s="328"/>
      <c r="N1296" s="505"/>
      <c r="O1296" s="505"/>
      <c r="P1296" s="505"/>
      <c r="Q1296" s="477"/>
    </row>
    <row r="1297" s="545" customFormat="true" ht="48" hidden="false" customHeight="true" outlineLevel="1" collapsed="false">
      <c r="A1297" s="689"/>
      <c r="B1297" s="689"/>
      <c r="C1297" s="689"/>
      <c r="D1297" s="115" t="s">
        <v>1124</v>
      </c>
      <c r="E1297" s="115"/>
      <c r="F1297" s="115"/>
      <c r="G1297" s="115"/>
      <c r="H1297" s="115"/>
      <c r="I1297" s="115"/>
      <c r="J1297" s="115"/>
      <c r="K1297" s="115"/>
      <c r="L1297" s="115"/>
      <c r="M1297" s="328"/>
      <c r="N1297" s="505"/>
      <c r="O1297" s="505"/>
      <c r="P1297" s="505"/>
      <c r="Q1297" s="477"/>
    </row>
    <row r="1298" s="545" customFormat="true" ht="8.25" hidden="false" customHeight="true" outlineLevel="1" collapsed="false">
      <c r="A1298" s="689"/>
      <c r="B1298" s="689"/>
      <c r="C1298" s="689"/>
      <c r="D1298" s="122"/>
      <c r="E1298" s="122"/>
      <c r="F1298" s="122"/>
      <c r="G1298" s="122"/>
      <c r="H1298" s="122"/>
      <c r="I1298" s="122"/>
      <c r="J1298" s="122"/>
      <c r="K1298" s="122"/>
      <c r="L1298" s="122"/>
      <c r="M1298" s="328"/>
      <c r="N1298" s="505"/>
      <c r="O1298" s="505"/>
      <c r="P1298" s="505"/>
      <c r="Q1298" s="477"/>
    </row>
    <row r="1299" s="545" customFormat="true" ht="15" hidden="false" customHeight="true" outlineLevel="1" collapsed="false">
      <c r="A1299" s="689" t="s">
        <v>1125</v>
      </c>
      <c r="B1299" s="689"/>
      <c r="C1299" s="689"/>
      <c r="D1299" s="879" t="s">
        <v>1126</v>
      </c>
      <c r="E1299" s="879"/>
      <c r="F1299" s="879"/>
      <c r="G1299" s="879"/>
      <c r="H1299" s="879"/>
      <c r="I1299" s="879"/>
      <c r="J1299" s="557"/>
      <c r="K1299" s="557"/>
      <c r="L1299" s="557"/>
      <c r="M1299" s="328"/>
      <c r="N1299" s="505"/>
      <c r="O1299" s="505"/>
      <c r="P1299" s="505"/>
      <c r="Q1299" s="477"/>
    </row>
    <row r="1300" s="545" customFormat="true" ht="46.5" hidden="false" customHeight="true" outlineLevel="1" collapsed="false">
      <c r="A1300" s="689"/>
      <c r="B1300" s="689"/>
      <c r="C1300" s="689"/>
      <c r="D1300" s="115" t="s">
        <v>1127</v>
      </c>
      <c r="E1300" s="115"/>
      <c r="F1300" s="115"/>
      <c r="G1300" s="115"/>
      <c r="H1300" s="115"/>
      <c r="I1300" s="115"/>
      <c r="J1300" s="115"/>
      <c r="K1300" s="115"/>
      <c r="L1300" s="115"/>
      <c r="M1300" s="328"/>
      <c r="N1300" s="505"/>
      <c r="O1300" s="505"/>
      <c r="P1300" s="505"/>
      <c r="Q1300" s="477"/>
    </row>
    <row r="1301" s="545" customFormat="true" ht="9.75" hidden="false" customHeight="true" outlineLevel="1" collapsed="false">
      <c r="A1301" s="689"/>
      <c r="B1301" s="689"/>
      <c r="C1301" s="689"/>
      <c r="D1301" s="122"/>
      <c r="E1301" s="122"/>
      <c r="F1301" s="122"/>
      <c r="G1301" s="122"/>
      <c r="H1301" s="122"/>
      <c r="I1301" s="122"/>
      <c r="J1301" s="122"/>
      <c r="K1301" s="122"/>
      <c r="L1301" s="122"/>
      <c r="M1301" s="328"/>
      <c r="N1301" s="505"/>
      <c r="O1301" s="505"/>
      <c r="P1301" s="505"/>
      <c r="Q1301" s="477"/>
    </row>
    <row r="1302" s="545" customFormat="true" ht="9.75" hidden="false" customHeight="true" outlineLevel="1" collapsed="false">
      <c r="A1302" s="689"/>
      <c r="B1302" s="689"/>
      <c r="C1302" s="689"/>
      <c r="D1302" s="122"/>
      <c r="E1302" s="122"/>
      <c r="F1302" s="122"/>
      <c r="G1302" s="122"/>
      <c r="H1302" s="122"/>
      <c r="I1302" s="122"/>
      <c r="J1302" s="122"/>
      <c r="K1302" s="122"/>
      <c r="L1302" s="122"/>
      <c r="M1302" s="328"/>
      <c r="N1302" s="505"/>
      <c r="O1302" s="505"/>
      <c r="P1302" s="505"/>
      <c r="Q1302" s="477"/>
    </row>
    <row r="1303" s="545" customFormat="true" ht="15" hidden="false" customHeight="true" outlineLevel="1" collapsed="false">
      <c r="A1303" s="880" t="s">
        <v>1128</v>
      </c>
      <c r="B1303" s="689"/>
      <c r="C1303" s="689"/>
      <c r="D1303" s="879" t="s">
        <v>1129</v>
      </c>
      <c r="E1303" s="879"/>
      <c r="F1303" s="879"/>
      <c r="G1303" s="879"/>
      <c r="H1303" s="879"/>
      <c r="I1303" s="879"/>
      <c r="J1303" s="122"/>
      <c r="K1303" s="122"/>
      <c r="L1303" s="122"/>
      <c r="M1303" s="328"/>
      <c r="N1303" s="505"/>
      <c r="O1303" s="505"/>
      <c r="P1303" s="505"/>
      <c r="Q1303" s="477"/>
    </row>
    <row r="1304" s="545" customFormat="true" ht="10.5" hidden="false" customHeight="true" outlineLevel="1" collapsed="false">
      <c r="A1304" s="547"/>
      <c r="B1304" s="547"/>
      <c r="C1304" s="547"/>
      <c r="D1304" s="120"/>
      <c r="E1304" s="120"/>
      <c r="F1304" s="120"/>
      <c r="G1304" s="120"/>
      <c r="H1304" s="120"/>
      <c r="I1304" s="120"/>
      <c r="J1304" s="120"/>
      <c r="K1304" s="120"/>
      <c r="L1304" s="120"/>
      <c r="M1304" s="328"/>
      <c r="N1304" s="505"/>
      <c r="O1304" s="505"/>
      <c r="P1304" s="505"/>
      <c r="Q1304" s="477"/>
    </row>
    <row r="1305" s="545" customFormat="true" ht="30.75" hidden="false" customHeight="true" outlineLevel="1" collapsed="false">
      <c r="A1305" s="547"/>
      <c r="B1305" s="547"/>
      <c r="C1305" s="547"/>
      <c r="D1305" s="115" t="s">
        <v>1130</v>
      </c>
      <c r="E1305" s="115"/>
      <c r="F1305" s="115"/>
      <c r="G1305" s="115"/>
      <c r="H1305" s="115"/>
      <c r="I1305" s="115"/>
      <c r="J1305" s="115"/>
      <c r="K1305" s="115"/>
      <c r="L1305" s="115"/>
      <c r="M1305" s="328"/>
      <c r="N1305" s="505"/>
      <c r="O1305" s="505"/>
      <c r="P1305" s="505"/>
      <c r="Q1305" s="477"/>
    </row>
    <row r="1306" s="545" customFormat="true" ht="15" hidden="false" customHeight="true" outlineLevel="1" collapsed="false">
      <c r="A1306" s="547"/>
      <c r="B1306" s="547"/>
      <c r="C1306" s="547"/>
      <c r="D1306" s="120"/>
      <c r="E1306" s="120"/>
      <c r="F1306" s="120"/>
      <c r="G1306" s="120"/>
      <c r="H1306" s="120"/>
      <c r="I1306" s="120"/>
      <c r="J1306" s="120"/>
      <c r="K1306" s="120"/>
      <c r="L1306" s="120"/>
      <c r="M1306" s="328"/>
      <c r="N1306" s="505"/>
      <c r="O1306" s="505"/>
      <c r="P1306" s="505"/>
      <c r="Q1306" s="477"/>
    </row>
    <row r="1307" customFormat="false" ht="15" hidden="false" customHeight="true" outlineLevel="0" collapsed="false">
      <c r="A1307" s="547"/>
      <c r="B1307" s="547"/>
      <c r="C1307" s="547"/>
      <c r="D1307" s="582"/>
      <c r="E1307" s="582"/>
      <c r="F1307" s="582"/>
      <c r="G1307" s="582"/>
      <c r="H1307" s="881" t="s">
        <v>100</v>
      </c>
      <c r="I1307" s="881"/>
      <c r="J1307" s="881"/>
      <c r="K1307" s="881"/>
      <c r="L1307" s="881"/>
    </row>
    <row r="1308" customFormat="false" ht="15" hidden="false" customHeight="true" outlineLevel="0" collapsed="false">
      <c r="A1308" s="547"/>
      <c r="B1308" s="547"/>
      <c r="C1308" s="547"/>
      <c r="D1308" s="582"/>
      <c r="E1308" s="582"/>
      <c r="F1308" s="582"/>
      <c r="G1308" s="582"/>
      <c r="H1308" s="405" t="s">
        <v>3</v>
      </c>
      <c r="I1308" s="405"/>
      <c r="J1308" s="405"/>
      <c r="K1308" s="405"/>
      <c r="L1308" s="405"/>
    </row>
    <row r="1309" customFormat="false" ht="15" hidden="false" customHeight="true" outlineLevel="0" collapsed="false">
      <c r="A1309" s="547"/>
      <c r="B1309" s="547"/>
      <c r="C1309" s="547"/>
      <c r="D1309" s="882" t="s">
        <v>384</v>
      </c>
      <c r="E1309" s="194"/>
      <c r="F1309" s="194"/>
      <c r="G1309" s="171"/>
      <c r="H1309" s="194"/>
      <c r="I1309" s="583"/>
      <c r="J1309" s="584"/>
      <c r="K1309" s="245" t="s">
        <v>99</v>
      </c>
      <c r="L1309" s="336"/>
    </row>
    <row r="1310" customFormat="false" ht="15" hidden="false" customHeight="true" outlineLevel="0" collapsed="false">
      <c r="A1310" s="547"/>
      <c r="B1310" s="547"/>
      <c r="C1310" s="547"/>
      <c r="D1310" s="193"/>
      <c r="E1310" s="193"/>
      <c r="F1310" s="193"/>
      <c r="G1310" s="193"/>
      <c r="H1310" s="193"/>
      <c r="I1310" s="583"/>
      <c r="J1310" s="584"/>
      <c r="K1310" s="336"/>
      <c r="L1310" s="336"/>
    </row>
    <row r="1311" customFormat="false" ht="15" hidden="false" customHeight="false" outlineLevel="0" collapsed="false">
      <c r="A1311" s="547"/>
      <c r="B1311" s="547"/>
      <c r="C1311" s="547"/>
      <c r="D1311" s="193"/>
      <c r="E1311" s="193"/>
      <c r="F1311" s="193"/>
      <c r="G1311" s="193"/>
      <c r="H1311" s="193"/>
      <c r="I1311" s="583"/>
      <c r="J1311" s="584"/>
      <c r="K1311" s="336"/>
      <c r="L1311" s="336"/>
    </row>
    <row r="1312" customFormat="false" ht="15" hidden="false" customHeight="true" outlineLevel="0" collapsed="false">
      <c r="A1312" s="547"/>
      <c r="B1312" s="547"/>
      <c r="C1312" s="547"/>
      <c r="D1312" s="193"/>
      <c r="E1312" s="193"/>
      <c r="F1312" s="193"/>
      <c r="G1312" s="193"/>
      <c r="H1312" s="193"/>
      <c r="I1312" s="583"/>
      <c r="J1312" s="584"/>
      <c r="K1312" s="336"/>
      <c r="L1312" s="336"/>
    </row>
    <row r="1313" customFormat="false" ht="15" hidden="false" customHeight="true" outlineLevel="0" collapsed="false">
      <c r="A1313" s="547"/>
      <c r="B1313" s="547"/>
      <c r="C1313" s="547"/>
      <c r="D1313" s="193"/>
      <c r="E1313" s="193"/>
      <c r="F1313" s="193"/>
      <c r="G1313" s="193"/>
      <c r="H1313" s="193"/>
      <c r="I1313" s="583"/>
      <c r="J1313" s="584"/>
      <c r="K1313" s="336"/>
      <c r="L1313" s="336"/>
    </row>
    <row r="1314" customFormat="false" ht="15" hidden="false" customHeight="true" outlineLevel="0" collapsed="false">
      <c r="A1314" s="547"/>
      <c r="B1314" s="547"/>
      <c r="C1314" s="547"/>
      <c r="D1314" s="193"/>
      <c r="E1314" s="193"/>
      <c r="F1314" s="193"/>
      <c r="G1314" s="193"/>
      <c r="H1314" s="193"/>
      <c r="I1314" s="583"/>
      <c r="J1314" s="584"/>
      <c r="K1314" s="336"/>
      <c r="L1314" s="336"/>
    </row>
    <row r="1315" customFormat="false" ht="15" hidden="false" customHeight="false" outlineLevel="0" collapsed="false">
      <c r="A1315" s="547"/>
      <c r="B1315" s="547"/>
      <c r="C1315" s="547"/>
      <c r="D1315" s="313" t="s">
        <v>386</v>
      </c>
      <c r="E1315" s="319"/>
      <c r="F1315" s="319"/>
      <c r="G1315" s="319"/>
      <c r="H1315" s="319"/>
      <c r="I1315" s="583"/>
      <c r="J1315" s="584"/>
      <c r="K1315" s="245" t="s">
        <v>98</v>
      </c>
      <c r="L1315" s="336"/>
    </row>
    <row r="1316" customFormat="false" ht="15" hidden="false" customHeight="false" outlineLevel="0" collapsed="false">
      <c r="A1316" s="547"/>
      <c r="B1316" s="547"/>
      <c r="C1316" s="547"/>
      <c r="D1316" s="582"/>
      <c r="E1316" s="582"/>
      <c r="F1316" s="582"/>
      <c r="G1316" s="582"/>
      <c r="H1316" s="582"/>
      <c r="I1316" s="583"/>
      <c r="J1316" s="584"/>
      <c r="K1316" s="336"/>
      <c r="L1316" s="336"/>
    </row>
  </sheetData>
  <mergeCells count="329">
    <mergeCell ref="H1:L1"/>
    <mergeCell ref="A5:M5"/>
    <mergeCell ref="A6:M6"/>
    <mergeCell ref="D11:L11"/>
    <mergeCell ref="D17:L17"/>
    <mergeCell ref="D19:L19"/>
    <mergeCell ref="D23:L23"/>
    <mergeCell ref="D27:L27"/>
    <mergeCell ref="D29:L29"/>
    <mergeCell ref="M29:O29"/>
    <mergeCell ref="D37:L37"/>
    <mergeCell ref="D39:L39"/>
    <mergeCell ref="D41:L41"/>
    <mergeCell ref="D43:L43"/>
    <mergeCell ref="D45:L45"/>
    <mergeCell ref="D57:L57"/>
    <mergeCell ref="D62:L62"/>
    <mergeCell ref="D66:L66"/>
    <mergeCell ref="D68:L68"/>
    <mergeCell ref="D73:L73"/>
    <mergeCell ref="D77:L77"/>
    <mergeCell ref="D81:L81"/>
    <mergeCell ref="D86:L86"/>
    <mergeCell ref="D92:L92"/>
    <mergeCell ref="D94:L94"/>
    <mergeCell ref="D100:L100"/>
    <mergeCell ref="D102:L102"/>
    <mergeCell ref="D108:L108"/>
    <mergeCell ref="D110:L110"/>
    <mergeCell ref="D115:L115"/>
    <mergeCell ref="D117:L117"/>
    <mergeCell ref="D119:L119"/>
    <mergeCell ref="D121:L121"/>
    <mergeCell ref="D123:L123"/>
    <mergeCell ref="D127:L127"/>
    <mergeCell ref="D138:L138"/>
    <mergeCell ref="D140:L140"/>
    <mergeCell ref="D142:L142"/>
    <mergeCell ref="D144:L144"/>
    <mergeCell ref="D153:L153"/>
    <mergeCell ref="D155:L155"/>
    <mergeCell ref="D163:L163"/>
    <mergeCell ref="D165:L165"/>
    <mergeCell ref="D170:L170"/>
    <mergeCell ref="D175:L175"/>
    <mergeCell ref="D179:L179"/>
    <mergeCell ref="D182:L182"/>
    <mergeCell ref="D186:L186"/>
    <mergeCell ref="D188:L188"/>
    <mergeCell ref="D192:L192"/>
    <mergeCell ref="D196:L196"/>
    <mergeCell ref="D198:L198"/>
    <mergeCell ref="D200:L200"/>
    <mergeCell ref="D202:L202"/>
    <mergeCell ref="D206:L206"/>
    <mergeCell ref="D210:L210"/>
    <mergeCell ref="D212:L212"/>
    <mergeCell ref="D216:L216"/>
    <mergeCell ref="D220:L220"/>
    <mergeCell ref="D224:L224"/>
    <mergeCell ref="D231:L231"/>
    <mergeCell ref="D233:L233"/>
    <mergeCell ref="D235:L235"/>
    <mergeCell ref="D237:L237"/>
    <mergeCell ref="D242:L242"/>
    <mergeCell ref="D244:L244"/>
    <mergeCell ref="D246:L246"/>
    <mergeCell ref="D248:L248"/>
    <mergeCell ref="D250:L250"/>
    <mergeCell ref="D254:L254"/>
    <mergeCell ref="D258:L258"/>
    <mergeCell ref="D263:L263"/>
    <mergeCell ref="D267:L267"/>
    <mergeCell ref="D271:L271"/>
    <mergeCell ref="D275:L275"/>
    <mergeCell ref="D279:L279"/>
    <mergeCell ref="D281:L281"/>
    <mergeCell ref="D283:L283"/>
    <mergeCell ref="D285:L285"/>
    <mergeCell ref="D287:L287"/>
    <mergeCell ref="D289:L289"/>
    <mergeCell ref="D291:L291"/>
    <mergeCell ref="D293:L293"/>
    <mergeCell ref="D371:L371"/>
    <mergeCell ref="D373:L373"/>
    <mergeCell ref="D383:L383"/>
    <mergeCell ref="H442:H443"/>
    <mergeCell ref="J442:J443"/>
    <mergeCell ref="L442:L443"/>
    <mergeCell ref="J462:J463"/>
    <mergeCell ref="L462:L463"/>
    <mergeCell ref="D491:H491"/>
    <mergeCell ref="D519:H519"/>
    <mergeCell ref="D526:L526"/>
    <mergeCell ref="N526:V526"/>
    <mergeCell ref="D528:L528"/>
    <mergeCell ref="D530:L530"/>
    <mergeCell ref="D532:L532"/>
    <mergeCell ref="D534:L534"/>
    <mergeCell ref="D559:G559"/>
    <mergeCell ref="D560:H560"/>
    <mergeCell ref="D561:H561"/>
    <mergeCell ref="D574:H574"/>
    <mergeCell ref="D575:H575"/>
    <mergeCell ref="D608:H609"/>
    <mergeCell ref="J608:J609"/>
    <mergeCell ref="L608:L609"/>
    <mergeCell ref="D615:L615"/>
    <mergeCell ref="E619:G619"/>
    <mergeCell ref="H619:I619"/>
    <mergeCell ref="J619:L619"/>
    <mergeCell ref="E620:G620"/>
    <mergeCell ref="H620:I620"/>
    <mergeCell ref="J620:L620"/>
    <mergeCell ref="E621:G621"/>
    <mergeCell ref="H621:I621"/>
    <mergeCell ref="J621:L621"/>
    <mergeCell ref="E622:G622"/>
    <mergeCell ref="H622:I622"/>
    <mergeCell ref="J622:L622"/>
    <mergeCell ref="E623:G623"/>
    <mergeCell ref="H623:I623"/>
    <mergeCell ref="J623:L623"/>
    <mergeCell ref="E624:G624"/>
    <mergeCell ref="H624:I624"/>
    <mergeCell ref="J624:L624"/>
    <mergeCell ref="E625:G625"/>
    <mergeCell ref="H625:I625"/>
    <mergeCell ref="J625:L625"/>
    <mergeCell ref="D649:H649"/>
    <mergeCell ref="D655:L655"/>
    <mergeCell ref="I697:I699"/>
    <mergeCell ref="D708:L708"/>
    <mergeCell ref="D710:L710"/>
    <mergeCell ref="D769:H769"/>
    <mergeCell ref="D770:H770"/>
    <mergeCell ref="D771:H771"/>
    <mergeCell ref="D772:H772"/>
    <mergeCell ref="D773:H773"/>
    <mergeCell ref="D774:H774"/>
    <mergeCell ref="D775:H775"/>
    <mergeCell ref="D776:H776"/>
    <mergeCell ref="D778:H778"/>
    <mergeCell ref="D779:H779"/>
    <mergeCell ref="D780:H780"/>
    <mergeCell ref="D803:H804"/>
    <mergeCell ref="D814:L814"/>
    <mergeCell ref="D816:L816"/>
    <mergeCell ref="D820:L820"/>
    <mergeCell ref="J823:L823"/>
    <mergeCell ref="D841:L841"/>
    <mergeCell ref="D848:L848"/>
    <mergeCell ref="D851:L851"/>
    <mergeCell ref="D855:L855"/>
    <mergeCell ref="D859:L859"/>
    <mergeCell ref="D863:L863"/>
    <mergeCell ref="D867:L867"/>
    <mergeCell ref="D869:L869"/>
    <mergeCell ref="D888:L888"/>
    <mergeCell ref="D890:L890"/>
    <mergeCell ref="D892:F892"/>
    <mergeCell ref="D893:F893"/>
    <mergeCell ref="D901:F901"/>
    <mergeCell ref="D913:D914"/>
    <mergeCell ref="H913:H914"/>
    <mergeCell ref="D915:F915"/>
    <mergeCell ref="G915:I915"/>
    <mergeCell ref="D916:F916"/>
    <mergeCell ref="G916:I916"/>
    <mergeCell ref="M916:O916"/>
    <mergeCell ref="P916:R916"/>
    <mergeCell ref="D917:F917"/>
    <mergeCell ref="G917:I917"/>
    <mergeCell ref="D918:F918"/>
    <mergeCell ref="G918:I918"/>
    <mergeCell ref="D919:F919"/>
    <mergeCell ref="G919:I919"/>
    <mergeCell ref="D921:F921"/>
    <mergeCell ref="G921:I921"/>
    <mergeCell ref="D922:F922"/>
    <mergeCell ref="G922:I922"/>
    <mergeCell ref="M922:O922"/>
    <mergeCell ref="P922:R922"/>
    <mergeCell ref="D925:L925"/>
    <mergeCell ref="D927:F927"/>
    <mergeCell ref="G927:I927"/>
    <mergeCell ref="D928:F928"/>
    <mergeCell ref="G928:I928"/>
    <mergeCell ref="D929:F929"/>
    <mergeCell ref="G929:I929"/>
    <mergeCell ref="D930:F930"/>
    <mergeCell ref="G930:I930"/>
    <mergeCell ref="D933:F933"/>
    <mergeCell ref="D934:F934"/>
    <mergeCell ref="D935:F935"/>
    <mergeCell ref="G935:I935"/>
    <mergeCell ref="D936:F936"/>
    <mergeCell ref="G936:I936"/>
    <mergeCell ref="D943:D944"/>
    <mergeCell ref="H943:H944"/>
    <mergeCell ref="D945:F945"/>
    <mergeCell ref="G945:I945"/>
    <mergeCell ref="D946:F946"/>
    <mergeCell ref="G946:I946"/>
    <mergeCell ref="M946:O946"/>
    <mergeCell ref="P946:R946"/>
    <mergeCell ref="D947:F947"/>
    <mergeCell ref="G947:I947"/>
    <mergeCell ref="D948:F948"/>
    <mergeCell ref="G948:I948"/>
    <mergeCell ref="D949:F949"/>
    <mergeCell ref="G949:I949"/>
    <mergeCell ref="D951:F951"/>
    <mergeCell ref="G951:I951"/>
    <mergeCell ref="D952:F952"/>
    <mergeCell ref="G952:I952"/>
    <mergeCell ref="M952:O952"/>
    <mergeCell ref="P952:R952"/>
    <mergeCell ref="H961:H962"/>
    <mergeCell ref="D964:F964"/>
    <mergeCell ref="G964:I964"/>
    <mergeCell ref="D967:F967"/>
    <mergeCell ref="G967:I967"/>
    <mergeCell ref="D970:F970"/>
    <mergeCell ref="G970:I970"/>
    <mergeCell ref="D971:F971"/>
    <mergeCell ref="G971:I971"/>
    <mergeCell ref="D1217:L1217"/>
    <mergeCell ref="D1219:I1219"/>
    <mergeCell ref="G1221:I1221"/>
    <mergeCell ref="D1223:F1223"/>
    <mergeCell ref="G1223:I1223"/>
    <mergeCell ref="J1223:K1223"/>
    <mergeCell ref="G1224:I1224"/>
    <mergeCell ref="J1224:K1224"/>
    <mergeCell ref="D1225:F1225"/>
    <mergeCell ref="H1225:I1225"/>
    <mergeCell ref="J1225:K1225"/>
    <mergeCell ref="G1226:I1226"/>
    <mergeCell ref="J1226:K1226"/>
    <mergeCell ref="D1227:F1227"/>
    <mergeCell ref="H1227:I1227"/>
    <mergeCell ref="J1227:K1227"/>
    <mergeCell ref="D1231:F1231"/>
    <mergeCell ref="G1231:I1231"/>
    <mergeCell ref="J1231:K1231"/>
    <mergeCell ref="D1232:G1232"/>
    <mergeCell ref="H1232:I1232"/>
    <mergeCell ref="J1232:K1232"/>
    <mergeCell ref="D1233:F1233"/>
    <mergeCell ref="H1233:I1233"/>
    <mergeCell ref="J1233:K1233"/>
    <mergeCell ref="D1237:F1237"/>
    <mergeCell ref="G1237:I1237"/>
    <mergeCell ref="J1237:K1237"/>
    <mergeCell ref="G1238:I1238"/>
    <mergeCell ref="J1238:K1238"/>
    <mergeCell ref="D1239:F1239"/>
    <mergeCell ref="G1239:I1239"/>
    <mergeCell ref="J1239:K1239"/>
    <mergeCell ref="G1240:I1240"/>
    <mergeCell ref="J1240:K1240"/>
    <mergeCell ref="D1241:F1241"/>
    <mergeCell ref="G1241:I1241"/>
    <mergeCell ref="J1241:K1241"/>
    <mergeCell ref="D1245:F1245"/>
    <mergeCell ref="G1245:I1245"/>
    <mergeCell ref="J1245:K1245"/>
    <mergeCell ref="D1246:G1246"/>
    <mergeCell ref="H1246:I1246"/>
    <mergeCell ref="J1246:K1246"/>
    <mergeCell ref="D1247:F1247"/>
    <mergeCell ref="H1247:I1247"/>
    <mergeCell ref="J1247:K1247"/>
    <mergeCell ref="D1251:F1251"/>
    <mergeCell ref="G1251:I1251"/>
    <mergeCell ref="J1251:K1251"/>
    <mergeCell ref="G1252:I1252"/>
    <mergeCell ref="D1253:F1253"/>
    <mergeCell ref="H1253:I1253"/>
    <mergeCell ref="H1254:I1254"/>
    <mergeCell ref="D1255:F1255"/>
    <mergeCell ref="H1255:I1255"/>
    <mergeCell ref="D1261:F1261"/>
    <mergeCell ref="G1261:I1261"/>
    <mergeCell ref="J1261:K1261"/>
    <mergeCell ref="D1262:G1262"/>
    <mergeCell ref="H1262:I1262"/>
    <mergeCell ref="J1262:K1262"/>
    <mergeCell ref="D1263:F1263"/>
    <mergeCell ref="H1263:I1263"/>
    <mergeCell ref="J1263:K1263"/>
    <mergeCell ref="D1267:F1267"/>
    <mergeCell ref="G1267:I1267"/>
    <mergeCell ref="J1267:K1267"/>
    <mergeCell ref="G1268:I1268"/>
    <mergeCell ref="D1269:F1269"/>
    <mergeCell ref="H1269:I1269"/>
    <mergeCell ref="G1270:I1270"/>
    <mergeCell ref="D1271:F1271"/>
    <mergeCell ref="H1271:I1271"/>
    <mergeCell ref="G1273:I1273"/>
    <mergeCell ref="D1275:F1275"/>
    <mergeCell ref="G1275:I1275"/>
    <mergeCell ref="J1275:K1275"/>
    <mergeCell ref="D1276:G1276"/>
    <mergeCell ref="H1276:I1276"/>
    <mergeCell ref="D1277:F1277"/>
    <mergeCell ref="H1277:I1277"/>
    <mergeCell ref="D1281:F1281"/>
    <mergeCell ref="G1283:I1283"/>
    <mergeCell ref="D1284:F1284"/>
    <mergeCell ref="H1284:I1284"/>
    <mergeCell ref="G1285:I1285"/>
    <mergeCell ref="D1286:F1286"/>
    <mergeCell ref="H1286:I1286"/>
    <mergeCell ref="D1288:I1288"/>
    <mergeCell ref="D1290:I1290"/>
    <mergeCell ref="D1291:L1291"/>
    <mergeCell ref="D1293:I1293"/>
    <mergeCell ref="D1294:L1294"/>
    <mergeCell ref="D1296:I1296"/>
    <mergeCell ref="D1297:L1297"/>
    <mergeCell ref="D1299:I1299"/>
    <mergeCell ref="D1300:L1300"/>
    <mergeCell ref="D1303:I1303"/>
    <mergeCell ref="D1305:L1305"/>
    <mergeCell ref="H1307:L1307"/>
    <mergeCell ref="H1308:L1308"/>
  </mergeCells>
  <conditionalFormatting sqref="D684:H684 D1216:H1216 L703 D709:L709 A347:H348 A1309:IV1315 D1008:H1008 J781:L781 A1196:C1196 E1196:L1196 A1307:G1308 B779:H780 R781:AC782 I974:L974 A909:C909 D909:H910 D345 D694:H696 I1215:L1216 J762:L768 D443:D444 J607:J608 A749:H750 E802:H802 D802:D803 J913:L914 J684:L696 K701:L702 D595:L597 J514:L525 J701:J704 A755:H758 I738:IV738 L629:L645 A563:IV563 L981:L1008 J744 L915:L916 L933:L934 D1175:L1185 A344:IV344 L743:L744 J741 L741 J746:J747 L746:L747 J936 L779:L780 J779:J780 J1035:K1171 A300:B304 J967 A336:IV342 A762:H766 M343:M346 I343:I348 E343:H345 J802:L813 A787:H798 D1157:D1171 A354:IV354 D453:D454 D457 J498:L510 A498:H510 E514:H525 A615:D626 J712:L713 A716:H726 J787:L798 J749:L751 A769:L778 L921:L924 I920:IV920 A913:C924 L1035:L1039 D519:H519 J783:L784 M779:Q798 AD779:IV798 D372:L372 D374:L374 A371:C374 A368:IV370 N343:IV367 D655:L655 J662:L680 J649:L659 J449:J462 E651:H680 D649:D680 A628:C700 J916:J924 I931:S932 A349:M367 J343:L345 I1193:L1193 A378:H381 J480:L480 A571:H594 L967 A480:H480 D463:D464 D470:D471 H447:J448 A382:A408 J464:J479 E492:H494 A607:C626 A708:C711 I1009:L1009 J755:L759 D610:H645 D473:D474 D477 D956:H956 D940:H940 I950:IV950 I940:I944 T921:IV924 A705:IV707 D1142:D1155 J963:L963 I937:S937 I969:S969 L570:L594 J1276:J1277 D532:L532 D1189:L1192 I966:S966 A443:C460 A463:C479 H702 D754 J754 K607:L626 A617:H626 J571:K594 A343:C345 A1216:A1218 B1215:C1218 J1252:J1255 J1268:J1271 D981:D997 D1119:D1135 J981:J998 D1006:D1007 K981:K1007 E981:I1007 J1000:J1008 K1144:IV1152 J971:S971 A730:H737 J730:L738 I712:I768 A562:H564 L1055:L1171 I1136:I1171 D805:D810 E805:H813 I781:I813 J826:L840 E849:L850 E852:L854 E856:L856 E902:F907 H902:H907 H873:L880 A701:G702 J378:L382 I375:I382 B382:D418 E382:H382 A534:IV534 E527:H534 J527:L534 A514:D534 J821:L822 E821:I840 E842:L847 E894:F900 J894:J899 J902:L911 H894:H899 J637:J645 L312:L323 E484:H490 J484:L494 A484:D494 A555:A561 A559:C561 I559:IV561 M708:IV778 J938:S960 D959:H960 A927:C960 D1035:D1117 E1035:I1135 D320:D322 D317:D318 A317:C323 E317:H323 J317:K323 H453:I454 K627:K645 J610:J632 J634:J635 H870:L870 H883:L887 E870:G887 L894:L899 E889:L889 I891:I914 L891 E891:F891 G891:G907 J891 H891 AA799:IV920 A800:B907 C799:C907 M799:S914 T799:Z917 K891:K901 A539:A553 E539:G557 H539:H560 J539:L564 I527:I594 B539:D561 D962:G962 M961:S963 A962:C971 I954:I963 T927:IV971 N526 L1042:L1052 J327:L335 A327:H335 I317:I335 M312:IV335 A598:H603 J598:L603 I598:I704 N527:V704 J716:L727 J1283:J1286 D1197:L1214 A312:K316 A311:IV311 A1219:C1306 J1013:J1033 L1013:L1033 M974:IV1308 A972:IV973 A306:B310 C300:IV310 W371:IV704 E384:H479 A419:D440 I384:I525 K384:L479 J384:J446 N371:V525 M371:M704">
    <cfRule type="expression" priority="2" aboveAverage="0" equalAverage="0" bottom="0" percent="0" rank="0" text="" dxfId="83">
      <formula>OR(VALUE($P684)&lt;&gt;0,VALUE($Q684)&lt;&gt;0)</formula>
    </cfRule>
  </conditionalFormatting>
  <conditionalFormatting sqref="A1172:C1172">
    <cfRule type="expression" priority="3" aboveAverage="0" equalAverage="0" bottom="0" percent="0" rank="0" text="" dxfId="84">
      <formula>OR(VALUE($P1700)&lt;&gt;0,VALUE($Q1700)&lt;&gt;0)</formula>
    </cfRule>
  </conditionalFormatting>
  <conditionalFormatting sqref="A1215 A976:C976">
    <cfRule type="expression" priority="4" aboveAverage="0" equalAverage="0" bottom="0" percent="0" rank="0" text="" dxfId="85">
      <formula>OR(VALUE($P1725)&lt;&gt;0,VALUE($Q1725)&lt;&gt;0)</formula>
    </cfRule>
  </conditionalFormatting>
  <conditionalFormatting sqref="A1041:C1041">
    <cfRule type="expression" priority="5" aboveAverage="0" equalAverage="0" bottom="0" percent="0" rank="0" text="" dxfId="86">
      <formula>OR(VALUE($P1514)&lt;&gt;0,VALUE($Q1514)&lt;&gt;0)</formula>
    </cfRule>
  </conditionalFormatting>
  <conditionalFormatting sqref="J347:M348">
    <cfRule type="expression" priority="6" aboveAverage="0" equalAverage="0" bottom="0" percent="0" rank="0" text="" dxfId="87">
      <formula>OR(VALUE($P681)&lt;&gt;0,VALUE($Q681)&lt;&gt;0)</formula>
    </cfRule>
  </conditionalFormatting>
  <conditionalFormatting sqref="B784:C784">
    <cfRule type="expression" priority="7" aboveAverage="0" equalAverage="0" bottom="0" percent="0" rank="0" text="" dxfId="88">
      <formula>OR(VALUE($P1175)&lt;&gt;0,VALUE($Q1175)&lt;&gt;0)</formula>
    </cfRule>
  </conditionalFormatting>
  <conditionalFormatting sqref="K703:K704 L704 A703:H704 J704">
    <cfRule type="expression" priority="8" aboveAverage="0" equalAverage="0" bottom="0" percent="0" rank="0" text="" dxfId="89">
      <formula>OR(VALUE($N703)&lt;&gt;0,VALUE($O703)&lt;&gt;0)</formula>
    </cfRule>
  </conditionalFormatting>
  <conditionalFormatting sqref="B511:C511">
    <cfRule type="expression" priority="9" aboveAverage="0" equalAverage="0" bottom="0" percent="0" rank="0" text="" dxfId="90">
      <formula>OR(VALUE($P755)&lt;&gt;0,VALUE($Q755)&lt;&gt;0)</formula>
    </cfRule>
  </conditionalFormatting>
  <conditionalFormatting sqref="L779 L933:L934 J772 L771:L775 J633">
    <cfRule type="expression" priority="10" aboveAverage="0" equalAverage="0" bottom="0" percent="0" rank="0" text="" dxfId="91">
      <formula>OR(VALUE($P782)&lt;&gt;0,VALUE($Q782)&lt;&gt;0)</formula>
    </cfRule>
  </conditionalFormatting>
  <conditionalFormatting sqref="B441:C441 B461:C461">
    <cfRule type="expression" priority="11" aboveAverage="0" equalAverage="0" bottom="0" percent="0" rank="0" text="" dxfId="92">
      <formula>OR(VALUE($P442)&lt;&gt;0,VALUE($Q442)&lt;&gt;0)</formula>
    </cfRule>
  </conditionalFormatting>
  <conditionalFormatting sqref="A1194:C1194">
    <cfRule type="expression" priority="12" aboveAverage="0" equalAverage="0" bottom="0" percent="0" rank="0" text="" dxfId="93">
      <formula>OR(VALUE($P1718)&lt;&gt;0,VALUE($Q1718)&lt;&gt;0)</formula>
    </cfRule>
  </conditionalFormatting>
  <conditionalFormatting sqref="B565:C565 J565:L566">
    <cfRule type="expression" priority="13" aboveAverage="0" equalAverage="0" bottom="0" percent="0" rank="0" text="" dxfId="94">
      <formula>OR(VALUE($P781)&lt;&gt;0,VALUE($Q781)&lt;&gt;0)</formula>
    </cfRule>
  </conditionalFormatting>
  <conditionalFormatting sqref="A1068:C1068">
    <cfRule type="expression" priority="14" aboveAverage="0" equalAverage="0" bottom="0" percent="0" rank="0" text="" dxfId="95">
      <formula>OR(VALUE($P1518)&lt;&gt;0,VALUE($Q1518)&lt;&gt;0)</formula>
    </cfRule>
  </conditionalFormatting>
  <conditionalFormatting sqref="B767:C768">
    <cfRule type="expression" priority="15" aboveAverage="0" equalAverage="0" bottom="0" percent="0" rank="0" text="" dxfId="96">
      <formula>OR(VALUE($P1034)&lt;&gt;0,VALUE($Q1034)&lt;&gt;0)</formula>
    </cfRule>
  </conditionalFormatting>
  <conditionalFormatting sqref="L536 L628">
    <cfRule type="expression" priority="16" aboveAverage="0" equalAverage="0" bottom="0" percent="0" rank="0" text="" dxfId="97">
      <formula>OR(VALUE($R535)&lt;&gt;0,VALUE($S535)&lt;&gt;0)</formula>
    </cfRule>
  </conditionalFormatting>
  <conditionalFormatting sqref="A1021:C1021">
    <cfRule type="expression" priority="17" aboveAverage="0" equalAverage="0" bottom="0" percent="0" rank="0" text="" dxfId="98">
      <formula>OR(VALUE($P1510)&lt;&gt;0,VALUE($Q1510)&lt;&gt;0)</formula>
    </cfRule>
  </conditionalFormatting>
  <conditionalFormatting sqref="A1096:A1097 A1087 A977:C977">
    <cfRule type="expression" priority="18" aboveAverage="0" equalAverage="0" bottom="0" percent="0" rank="0" text="" dxfId="99">
      <formula>OR(VALUE($P1709)&lt;&gt;0,VALUE($Q1709)&lt;&gt;0)</formula>
    </cfRule>
  </conditionalFormatting>
  <conditionalFormatting sqref="A1028:C1028">
    <cfRule type="expression" priority="19" aboveAverage="0" equalAverage="0" bottom="0" percent="0" rank="0" text="" dxfId="100">
      <formula>OR(VALUE($P1512)&lt;&gt;0,VALUE($Q1512)&lt;&gt;0)</formula>
    </cfRule>
  </conditionalFormatting>
  <conditionalFormatting sqref="A1024:C1025">
    <cfRule type="expression" priority="20" aboveAverage="0" equalAverage="0" bottom="0" percent="0" rank="0" text="" dxfId="101">
      <formula>OR(VALUE($P1510)&lt;&gt;0,VALUE($Q1510)&lt;&gt;0)</formula>
    </cfRule>
  </conditionalFormatting>
  <conditionalFormatting sqref="D343:D344 J344 L343:L344 E979:H980 D979">
    <cfRule type="expression" priority="21" aboveAverage="0" equalAverage="0" bottom="0" percent="0" rank="0" text="" dxfId="102">
      <formula>OR(VALUE($P345)&lt;&gt;0,VALUE($Q345)&lt;&gt;0)</formula>
    </cfRule>
  </conditionalFormatting>
  <conditionalFormatting sqref="J1165 L1165 J1156 L1156">
    <cfRule type="expression" priority="22" aboveAverage="0" equalAverage="0" bottom="0" percent="0" rank="0" text="" dxfId="103">
      <formula>OR(VALUE($P1691)&lt;&gt;0,VALUE($Q1691)&lt;&gt;0)</formula>
    </cfRule>
  </conditionalFormatting>
  <conditionalFormatting sqref="A1018:C1018">
    <cfRule type="expression" priority="23" aboveAverage="0" equalAverage="0" bottom="0" percent="0" rank="0" text="" dxfId="104">
      <formula>OR(VALUE($P1510)&lt;&gt;0,VALUE($Q1510)&lt;&gt;0)</formula>
    </cfRule>
  </conditionalFormatting>
  <conditionalFormatting sqref="A1010:C1010">
    <cfRule type="expression" priority="24" aboveAverage="0" equalAverage="0" bottom="0" percent="0" rank="0" text="" dxfId="105">
      <formula>OR(VALUE($P1682)&lt;&gt;0,VALUE($Q1682)&lt;&gt;0)</formula>
    </cfRule>
  </conditionalFormatting>
  <conditionalFormatting sqref="D301:D302 D741:D747 D378 D451 D596:D597 D608 D610:D611 D730:D733 D762:D763 D803 D651 D344 J328 J332 J335 D515:D523 D1157:D1171 D457 D498:D505 D716:D723 D1064:D1114 D573:D594 D471 D477 L342 D341:D342 D1001 D980:D996 D1006 D1122:D1155 D1040:D1055 D328:D337 D1013:D1033 D419:D440">
    <cfRule type="expression" priority="25" aboveAverage="0" equalAverage="0" bottom="0" percent="0" rank="0" text="" dxfId="106">
      <formula>OR(VALUE($AS301)&lt;&gt;0,VALUE($AT301)&lt;&gt;0)</formula>
    </cfRule>
  </conditionalFormatting>
  <conditionalFormatting sqref="D307 D1005 D999:D1000 D1002">
    <cfRule type="expression" priority="26" aboveAverage="0" equalAverage="0" bottom="0" percent="0" rank="0" text="" dxfId="107">
      <formula>OR(VALUE($P305)&lt;&gt;0,VALUE($Q305)&lt;&gt;0)</formula>
    </cfRule>
  </conditionalFormatting>
  <conditionalFormatting sqref="D343:D344">
    <cfRule type="expression" priority="27" aboveAverage="0" equalAverage="0" bottom="0" percent="0" rank="0" text="" dxfId="108">
      <formula>OR(VALUE($AS345)&lt;&gt;0,VALUE($AT345)&lt;&gt;0)</formula>
    </cfRule>
  </conditionalFormatting>
  <conditionalFormatting sqref="D453:D454 D473:D474">
    <cfRule type="expression" priority="28" aboveAverage="0" equalAverage="0" bottom="0" percent="0" rank="0" text="" dxfId="109">
      <formula>OR(VALUE($AS452)&lt;&gt;0,VALUE($AT452)&lt;&gt;0)</formula>
    </cfRule>
  </conditionalFormatting>
  <conditionalFormatting sqref="D477">
    <cfRule type="expression" priority="29" aboveAverage="0" equalAverage="0" bottom="0" percent="0" rank="0" text="" dxfId="110">
      <formula>OR(VALUE($AS473)&lt;&gt;0,VALUE($AT473)&lt;&gt;0)</formula>
    </cfRule>
  </conditionalFormatting>
  <conditionalFormatting sqref="D457 D1005 D999:D1000 D1002">
    <cfRule type="expression" priority="30" aboveAverage="0" equalAverage="0" bottom="0" percent="0" rank="0" text="" dxfId="111">
      <formula>OR(VALUE($AS455)&lt;&gt;0,VALUE($AT455)&lt;&gt;0)</formula>
    </cfRule>
  </conditionalFormatting>
  <conditionalFormatting sqref="A1037:C1037">
    <cfRule type="expression" priority="31" aboveAverage="0" equalAverage="0" bottom="0" percent="0" rank="0" text="" dxfId="112">
      <formula>OR(VALUE($P1514)&lt;&gt;0,VALUE($Q1514)&lt;&gt;0)</formula>
    </cfRule>
  </conditionalFormatting>
  <conditionalFormatting sqref="A1026:C1027">
    <cfRule type="expression" priority="32" aboveAverage="0" equalAverage="0" bottom="0" percent="0" rank="0" text="" dxfId="113">
      <formula>OR(VALUE($P1511)&lt;&gt;0,VALUE($Q1511)&lt;&gt;0)</formula>
    </cfRule>
  </conditionalFormatting>
  <conditionalFormatting sqref="A1165 A1156">
    <cfRule type="expression" priority="33" aboveAverage="0" equalAverage="0" bottom="0" percent="0" rank="0" text="" dxfId="114">
      <formula>OR(VALUE($P1722)&lt;&gt;0,VALUE($Q1722)&lt;&gt;0)</formula>
    </cfRule>
  </conditionalFormatting>
  <conditionalFormatting sqref="A1023:C1023">
    <cfRule type="expression" priority="34" aboveAverage="0" equalAverage="0" bottom="0" percent="0" rank="0" text="" dxfId="115">
      <formula>OR(VALUE($P1510)&lt;&gt;0,VALUE($Q1510)&lt;&gt;0)</formula>
    </cfRule>
  </conditionalFormatting>
  <conditionalFormatting sqref="A1011:C1014">
    <cfRule type="expression" priority="35" aboveAverage="0" equalAverage="0" bottom="0" percent="0" rank="0" text="" dxfId="116">
      <formula>OR(VALUE($P1507)&lt;&gt;0,VALUE($Q1507)&lt;&gt;0)</formula>
    </cfRule>
  </conditionalFormatting>
  <conditionalFormatting sqref="A1022:C1022 J977:L977">
    <cfRule type="expression" priority="36" aboveAverage="0" equalAverage="0" bottom="0" percent="0" rank="0" text="" dxfId="117">
      <formula>OR(VALUE($P1510)&lt;&gt;0,VALUE($Q1510)&lt;&gt;0)</formula>
    </cfRule>
  </conditionalFormatting>
  <conditionalFormatting sqref="A1020:C1020">
    <cfRule type="expression" priority="37" aboveAverage="0" equalAverage="0" bottom="0" percent="0" rank="0" text="" dxfId="118">
      <formula>OR(VALUE($P1510)&lt;&gt;0,VALUE($Q1510)&lt;&gt;0)</formula>
    </cfRule>
  </conditionalFormatting>
  <conditionalFormatting sqref="A1019:C1019">
    <cfRule type="expression" priority="38" aboveAverage="0" equalAverage="0" bottom="0" percent="0" rank="0" text="" dxfId="119">
      <formula>OR(VALUE($P1510)&lt;&gt;0,VALUE($Q1510)&lt;&gt;0)</formula>
    </cfRule>
  </conditionalFormatting>
  <conditionalFormatting sqref="A1015:C1017">
    <cfRule type="expression" priority="39" aboveAverage="0" equalAverage="0" bottom="0" percent="0" rank="0" text="" dxfId="120">
      <formula>OR(VALUE($P1510)&lt;&gt;0,VALUE($Q1510)&lt;&gt;0)</formula>
    </cfRule>
  </conditionalFormatting>
  <conditionalFormatting sqref="A1056:C1056">
    <cfRule type="expression" priority="40" aboveAverage="0" equalAverage="0" bottom="0" percent="0" rank="0" text="" dxfId="121">
      <formula>OR(VALUE($P1514)&lt;&gt;0,VALUE($Q1514)&lt;&gt;0)</formula>
    </cfRule>
  </conditionalFormatting>
  <conditionalFormatting sqref="A1049:C1049">
    <cfRule type="expression" priority="41" aboveAverage="0" equalAverage="0" bottom="0" percent="0" rank="0" text="" dxfId="122">
      <formula>OR(VALUE($P1514)&lt;&gt;0,VALUE($Q1514)&lt;&gt;0)</formula>
    </cfRule>
  </conditionalFormatting>
  <conditionalFormatting sqref="A1048:C1048">
    <cfRule type="expression" priority="42" aboveAverage="0" equalAverage="0" bottom="0" percent="0" rank="0" text="" dxfId="123">
      <formula>OR(VALUE($P1514)&lt;&gt;0,VALUE($Q1514)&lt;&gt;0)</formula>
    </cfRule>
  </conditionalFormatting>
  <conditionalFormatting sqref="A1047:C1047">
    <cfRule type="expression" priority="43" aboveAverage="0" equalAverage="0" bottom="0" percent="0" rank="0" text="" dxfId="124">
      <formula>OR(VALUE($P1514)&lt;&gt;0,VALUE($Q1514)&lt;&gt;0)</formula>
    </cfRule>
  </conditionalFormatting>
  <conditionalFormatting sqref="A1046:C1046">
    <cfRule type="expression" priority="44" aboveAverage="0" equalAverage="0" bottom="0" percent="0" rank="0" text="" dxfId="125">
      <formula>OR(VALUE($P1514)&lt;&gt;0,VALUE($Q1514)&lt;&gt;0)</formula>
    </cfRule>
  </conditionalFormatting>
  <conditionalFormatting sqref="A1045:C1045">
    <cfRule type="expression" priority="45" aboveAverage="0" equalAverage="0" bottom="0" percent="0" rank="0" text="" dxfId="126">
      <formula>OR(VALUE($P1514)&lt;&gt;0,VALUE($Q1514)&lt;&gt;0)</formula>
    </cfRule>
  </conditionalFormatting>
  <conditionalFormatting sqref="A1044:C1044">
    <cfRule type="expression" priority="46" aboveAverage="0" equalAverage="0" bottom="0" percent="0" rank="0" text="" dxfId="127">
      <formula>OR(VALUE($P1514)&lt;&gt;0,VALUE($Q1514)&lt;&gt;0)</formula>
    </cfRule>
  </conditionalFormatting>
  <conditionalFormatting sqref="A1043:C1043">
    <cfRule type="expression" priority="47" aboveAverage="0" equalAverage="0" bottom="0" percent="0" rank="0" text="" dxfId="128">
      <formula>OR(VALUE($P1514)&lt;&gt;0,VALUE($Q1514)&lt;&gt;0)</formula>
    </cfRule>
  </conditionalFormatting>
  <conditionalFormatting sqref="A1042:C1042">
    <cfRule type="expression" priority="48" aboveAverage="0" equalAverage="0" bottom="0" percent="0" rank="0" text="" dxfId="129">
      <formula>OR(VALUE($P1514)&lt;&gt;0,VALUE($Q1514)&lt;&gt;0)</formula>
    </cfRule>
  </conditionalFormatting>
  <conditionalFormatting sqref="A1040:C1040 A1034:C1034">
    <cfRule type="expression" priority="49" aboveAverage="0" equalAverage="0" bottom="0" percent="0" rank="0" text="" dxfId="130">
      <formula>OR(VALUE($P1514)&lt;&gt;0,VALUE($Q1514)&lt;&gt;0)</formula>
    </cfRule>
  </conditionalFormatting>
  <conditionalFormatting sqref="A1038:C1039">
    <cfRule type="expression" priority="50" aboveAverage="0" equalAverage="0" bottom="0" percent="0" rank="0" text="" dxfId="131">
      <formula>OR(VALUE($P1514)&lt;&gt;0,VALUE($Q1514)&lt;&gt;0)</formula>
    </cfRule>
  </conditionalFormatting>
  <conditionalFormatting sqref="A1037">
    <cfRule type="expression" priority="51" aboveAverage="0" equalAverage="0" bottom="0" percent="0" rank="0" text="" dxfId="132">
      <formula>OR(VALUE($P1701)&lt;&gt;0,VALUE($Q1701)&lt;&gt;0)</formula>
    </cfRule>
  </conditionalFormatting>
  <conditionalFormatting sqref="A1156 A1165 A997:C998 A991:C991">
    <cfRule type="expression" priority="52" aboveAverage="0" equalAverage="0" bottom="0" percent="0" rank="0" text="" dxfId="133">
      <formula>OR(VALUE($P1720)&lt;&gt;0,VALUE($Q1720)&lt;&gt;0)</formula>
    </cfRule>
  </conditionalFormatting>
  <conditionalFormatting sqref="A1057:C1057">
    <cfRule type="expression" priority="53" aboveAverage="0" equalAverage="0" bottom="0" percent="0" rank="0" text="" dxfId="134">
      <formula>OR(VALUE($P1514)&lt;&gt;0,VALUE($Q1514)&lt;&gt;0)</formula>
    </cfRule>
  </conditionalFormatting>
  <conditionalFormatting sqref="A1059:A1060">
    <cfRule type="expression" priority="54" aboveAverage="0" equalAverage="0" bottom="0" percent="0" rank="0" text="" dxfId="135">
      <formula>OR(VALUE($P1698)&lt;&gt;0,VALUE($Q1698)&lt;&gt;0)</formula>
    </cfRule>
  </conditionalFormatting>
  <conditionalFormatting sqref="A1058:C1060">
    <cfRule type="expression" priority="55" aboveAverage="0" equalAverage="0" bottom="0" percent="0" rank="0" text="" dxfId="136">
      <formula>OR(VALUE($P1514)&lt;&gt;0,VALUE($Q1514)&lt;&gt;0)</formula>
    </cfRule>
  </conditionalFormatting>
  <conditionalFormatting sqref="A1098:C1098">
    <cfRule type="expression" priority="56" aboveAverage="0" equalAverage="0" bottom="0" percent="0" rank="0" text="" dxfId="137">
      <formula>OR(VALUE($P1529)&lt;&gt;0,VALUE($Q1529)&lt;&gt;0)</formula>
    </cfRule>
  </conditionalFormatting>
  <conditionalFormatting sqref="A1098">
    <cfRule type="expression" priority="57" aboveAverage="0" equalAverage="0" bottom="0" percent="0" rank="0" text="" dxfId="138">
      <formula>OR(VALUE($P1712)&lt;&gt;0,VALUE($Q1712)&lt;&gt;0)</formula>
    </cfRule>
  </conditionalFormatting>
  <conditionalFormatting sqref="A1096:C1097 A1087:C1087">
    <cfRule type="expression" priority="58" aboveAverage="0" equalAverage="0" bottom="0" percent="0" rank="0" text="" dxfId="139">
      <formula>OR(VALUE($P1526)&lt;&gt;0,VALUE($Q1526)&lt;&gt;0)</formula>
    </cfRule>
  </conditionalFormatting>
  <conditionalFormatting sqref="A1084:C1086">
    <cfRule type="expression" priority="59" aboveAverage="0" equalAverage="0" bottom="0" percent="0" rank="0" text="" dxfId="140">
      <formula>OR(VALUE($P1518)&lt;&gt;0,VALUE($Q1518)&lt;&gt;0)</formula>
    </cfRule>
  </conditionalFormatting>
  <conditionalFormatting sqref="A1084:A1086">
    <cfRule type="expression" priority="60" aboveAverage="0" equalAverage="0" bottom="0" percent="0" rank="0" text="" dxfId="141">
      <formula>OR(VALUE($P1701)&lt;&gt;0,VALUE($Q1701)&lt;&gt;0)</formula>
    </cfRule>
  </conditionalFormatting>
  <conditionalFormatting sqref="A1083:C1083">
    <cfRule type="expression" priority="61" aboveAverage="0" equalAverage="0" bottom="0" percent="0" rank="0" text="" dxfId="142">
      <formula>OR(VALUE($P1518)&lt;&gt;0,VALUE($Q1518)&lt;&gt;0)</formula>
    </cfRule>
  </conditionalFormatting>
  <conditionalFormatting sqref="A1083">
    <cfRule type="expression" priority="62" aboveAverage="0" equalAverage="0" bottom="0" percent="0" rank="0" text="" dxfId="143">
      <formula>OR(VALUE($P1701)&lt;&gt;0,VALUE($Q1701)&lt;&gt;0)</formula>
    </cfRule>
  </conditionalFormatting>
  <conditionalFormatting sqref="A1082:C1082">
    <cfRule type="expression" priority="63" aboveAverage="0" equalAverage="0" bottom="0" percent="0" rank="0" text="" dxfId="144">
      <formula>OR(VALUE($P1518)&lt;&gt;0,VALUE($Q1518)&lt;&gt;0)</formula>
    </cfRule>
  </conditionalFormatting>
  <conditionalFormatting sqref="A1082">
    <cfRule type="expression" priority="64" aboveAverage="0" equalAverage="0" bottom="0" percent="0" rank="0" text="" dxfId="145">
      <formula>OR(VALUE($P1701)&lt;&gt;0,VALUE($Q1701)&lt;&gt;0)</formula>
    </cfRule>
  </conditionalFormatting>
  <conditionalFormatting sqref="A1081:C1081">
    <cfRule type="expression" priority="65" aboveAverage="0" equalAverage="0" bottom="0" percent="0" rank="0" text="" dxfId="146">
      <formula>OR(VALUE($P1518)&lt;&gt;0,VALUE($Q1518)&lt;&gt;0)</formula>
    </cfRule>
  </conditionalFormatting>
  <conditionalFormatting sqref="A1081">
    <cfRule type="expression" priority="66" aboveAverage="0" equalAverage="0" bottom="0" percent="0" rank="0" text="" dxfId="147">
      <formula>OR(VALUE($P1701)&lt;&gt;0,VALUE($Q1701)&lt;&gt;0)</formula>
    </cfRule>
  </conditionalFormatting>
  <conditionalFormatting sqref="A1080:C1080 I1010">
    <cfRule type="expression" priority="67" aboveAverage="0" equalAverage="0" bottom="0" percent="0" rank="0" text="" dxfId="148">
      <formula>OR(VALUE($P1518)&lt;&gt;0,VALUE($Q1518)&lt;&gt;0)</formula>
    </cfRule>
  </conditionalFormatting>
  <conditionalFormatting sqref="A1080">
    <cfRule type="expression" priority="68" aboveAverage="0" equalAverage="0" bottom="0" percent="0" rank="0" text="" dxfId="149">
      <formula>OR(VALUE($P1701)&lt;&gt;0,VALUE($Q1701)&lt;&gt;0)</formula>
    </cfRule>
  </conditionalFormatting>
  <conditionalFormatting sqref="A1079:C1079">
    <cfRule type="expression" priority="69" aboveAverage="0" equalAverage="0" bottom="0" percent="0" rank="0" text="" dxfId="150">
      <formula>OR(VALUE($P1518)&lt;&gt;0,VALUE($Q1518)&lt;&gt;0)</formula>
    </cfRule>
  </conditionalFormatting>
  <conditionalFormatting sqref="A1079">
    <cfRule type="expression" priority="70" aboveAverage="0" equalAverage="0" bottom="0" percent="0" rank="0" text="" dxfId="151">
      <formula>OR(VALUE($P1701)&lt;&gt;0,VALUE($Q1701)&lt;&gt;0)</formula>
    </cfRule>
  </conditionalFormatting>
  <conditionalFormatting sqref="A1078:C1078">
    <cfRule type="expression" priority="71" aboveAverage="0" equalAverage="0" bottom="0" percent="0" rank="0" text="" dxfId="152">
      <formula>OR(VALUE($P1518)&lt;&gt;0,VALUE($Q1518)&lt;&gt;0)</formula>
    </cfRule>
  </conditionalFormatting>
  <conditionalFormatting sqref="A1078">
    <cfRule type="expression" priority="72" aboveAverage="0" equalAverage="0" bottom="0" percent="0" rank="0" text="" dxfId="153">
      <formula>OR(VALUE($P1701)&lt;&gt;0,VALUE($Q1701)&lt;&gt;0)</formula>
    </cfRule>
  </conditionalFormatting>
  <conditionalFormatting sqref="A1077:C1077">
    <cfRule type="expression" priority="73" aboveAverage="0" equalAverage="0" bottom="0" percent="0" rank="0" text="" dxfId="154">
      <formula>OR(VALUE($P1518)&lt;&gt;0,VALUE($Q1518)&lt;&gt;0)</formula>
    </cfRule>
  </conditionalFormatting>
  <conditionalFormatting sqref="A1077">
    <cfRule type="expression" priority="74" aboveAverage="0" equalAverage="0" bottom="0" percent="0" rank="0" text="" dxfId="155">
      <formula>OR(VALUE($P1701)&lt;&gt;0,VALUE($Q1701)&lt;&gt;0)</formula>
    </cfRule>
  </conditionalFormatting>
  <conditionalFormatting sqref="A1076:C1076">
    <cfRule type="expression" priority="75" aboveAverage="0" equalAverage="0" bottom="0" percent="0" rank="0" text="" dxfId="156">
      <formula>OR(VALUE($P1518)&lt;&gt;0,VALUE($Q1518)&lt;&gt;0)</formula>
    </cfRule>
  </conditionalFormatting>
  <conditionalFormatting sqref="A1076">
    <cfRule type="expression" priority="76" aboveAverage="0" equalAverage="0" bottom="0" percent="0" rank="0" text="" dxfId="157">
      <formula>OR(VALUE($P1701)&lt;&gt;0,VALUE($Q1701)&lt;&gt;0)</formula>
    </cfRule>
  </conditionalFormatting>
  <conditionalFormatting sqref="A1075:C1075">
    <cfRule type="expression" priority="77" aboveAverage="0" equalAverage="0" bottom="0" percent="0" rank="0" text="" dxfId="158">
      <formula>OR(VALUE($P1518)&lt;&gt;0,VALUE($Q1518)&lt;&gt;0)</formula>
    </cfRule>
  </conditionalFormatting>
  <conditionalFormatting sqref="A1075">
    <cfRule type="expression" priority="78" aboveAverage="0" equalAverage="0" bottom="0" percent="0" rank="0" text="" dxfId="159">
      <formula>OR(VALUE($P1701)&lt;&gt;0,VALUE($Q1701)&lt;&gt;0)</formula>
    </cfRule>
  </conditionalFormatting>
  <conditionalFormatting sqref="A1074:C1074">
    <cfRule type="expression" priority="79" aboveAverage="0" equalAverage="0" bottom="0" percent="0" rank="0" text="" dxfId="160">
      <formula>OR(VALUE($P1518)&lt;&gt;0,VALUE($Q1518)&lt;&gt;0)</formula>
    </cfRule>
  </conditionalFormatting>
  <conditionalFormatting sqref="A1074">
    <cfRule type="expression" priority="80" aboveAverage="0" equalAverage="0" bottom="0" percent="0" rank="0" text="" dxfId="161">
      <formula>OR(VALUE($P1701)&lt;&gt;0,VALUE($Q1701)&lt;&gt;0)</formula>
    </cfRule>
  </conditionalFormatting>
  <conditionalFormatting sqref="A1073:C1073">
    <cfRule type="expression" priority="81" aboveAverage="0" equalAverage="0" bottom="0" percent="0" rank="0" text="" dxfId="162">
      <formula>OR(VALUE($P1518)&lt;&gt;0,VALUE($Q1518)&lt;&gt;0)</formula>
    </cfRule>
  </conditionalFormatting>
  <conditionalFormatting sqref="A1073">
    <cfRule type="expression" priority="82" aboveAverage="0" equalAverage="0" bottom="0" percent="0" rank="0" text="" dxfId="163">
      <formula>OR(VALUE($P1701)&lt;&gt;0,VALUE($Q1701)&lt;&gt;0)</formula>
    </cfRule>
  </conditionalFormatting>
  <conditionalFormatting sqref="A1072:C1072">
    <cfRule type="expression" priority="83" aboveAverage="0" equalAverage="0" bottom="0" percent="0" rank="0" text="" dxfId="164">
      <formula>OR(VALUE($P1518)&lt;&gt;0,VALUE($Q1518)&lt;&gt;0)</formula>
    </cfRule>
  </conditionalFormatting>
  <conditionalFormatting sqref="A1072">
    <cfRule type="expression" priority="84" aboveAverage="0" equalAverage="0" bottom="0" percent="0" rank="0" text="" dxfId="165">
      <formula>OR(VALUE($P1701)&lt;&gt;0,VALUE($Q1701)&lt;&gt;0)</formula>
    </cfRule>
  </conditionalFormatting>
  <conditionalFormatting sqref="A1071:C1071">
    <cfRule type="expression" priority="85" aboveAverage="0" equalAverage="0" bottom="0" percent="0" rank="0" text="" dxfId="166">
      <formula>OR(VALUE($P1518)&lt;&gt;0,VALUE($Q1518)&lt;&gt;0)</formula>
    </cfRule>
  </conditionalFormatting>
  <conditionalFormatting sqref="A1071">
    <cfRule type="expression" priority="86" aboveAverage="0" equalAverage="0" bottom="0" percent="0" rank="0" text="" dxfId="167">
      <formula>OR(VALUE($P1701)&lt;&gt;0,VALUE($Q1701)&lt;&gt;0)</formula>
    </cfRule>
  </conditionalFormatting>
  <conditionalFormatting sqref="A1070:C1070">
    <cfRule type="expression" priority="87" aboveAverage="0" equalAverage="0" bottom="0" percent="0" rank="0" text="" dxfId="168">
      <formula>OR(VALUE($P1518)&lt;&gt;0,VALUE($Q1518)&lt;&gt;0)</formula>
    </cfRule>
  </conditionalFormatting>
  <conditionalFormatting sqref="A1070">
    <cfRule type="expression" priority="88" aboveAverage="0" equalAverage="0" bottom="0" percent="0" rank="0" text="" dxfId="169">
      <formula>OR(VALUE($P1701)&lt;&gt;0,VALUE($Q1701)&lt;&gt;0)</formula>
    </cfRule>
  </conditionalFormatting>
  <conditionalFormatting sqref="A1069:C1069">
    <cfRule type="expression" priority="89" aboveAverage="0" equalAverage="0" bottom="0" percent="0" rank="0" text="" dxfId="170">
      <formula>OR(VALUE($P1518)&lt;&gt;0,VALUE($Q1518)&lt;&gt;0)</formula>
    </cfRule>
  </conditionalFormatting>
  <conditionalFormatting sqref="A1069">
    <cfRule type="expression" priority="90" aboveAverage="0" equalAverage="0" bottom="0" percent="0" rank="0" text="" dxfId="171">
      <formula>OR(VALUE($P1701)&lt;&gt;0,VALUE($Q1701)&lt;&gt;0)</formula>
    </cfRule>
  </conditionalFormatting>
  <conditionalFormatting sqref="A1068">
    <cfRule type="expression" priority="91" aboveAverage="0" equalAverage="0" bottom="0" percent="0" rank="0" text="" dxfId="172">
      <formula>OR(VALUE($P1701)&lt;&gt;0,VALUE($Q1701)&lt;&gt;0)</formula>
    </cfRule>
  </conditionalFormatting>
  <conditionalFormatting sqref="A1067">
    <cfRule type="expression" priority="92" aboveAverage="0" equalAverage="0" bottom="0" percent="0" rank="0" text="" dxfId="173">
      <formula>OR(VALUE($P1701)&lt;&gt;0,VALUE($Q1701)&lt;&gt;0)</formula>
    </cfRule>
  </conditionalFormatting>
  <conditionalFormatting sqref="A1066:C1066 I975:L975">
    <cfRule type="expression" priority="93" aboveAverage="0" equalAverage="0" bottom="0" percent="0" rank="0" text="" dxfId="174">
      <formula>OR(VALUE($P1518)&lt;&gt;0,VALUE($Q1518)&lt;&gt;0)</formula>
    </cfRule>
  </conditionalFormatting>
  <conditionalFormatting sqref="A1066">
    <cfRule type="expression" priority="94" aboveAverage="0" equalAverage="0" bottom="0" percent="0" rank="0" text="" dxfId="175">
      <formula>OR(VALUE($P1701)&lt;&gt;0,VALUE($Q1701)&lt;&gt;0)</formula>
    </cfRule>
  </conditionalFormatting>
  <conditionalFormatting sqref="A1067:C1067">
    <cfRule type="expression" priority="95" aboveAverage="0" equalAverage="0" bottom="0" percent="0" rank="0" text="" dxfId="176">
      <formula>OR(VALUE($P1518)&lt;&gt;0,VALUE($Q1518)&lt;&gt;0)</formula>
    </cfRule>
  </conditionalFormatting>
  <conditionalFormatting sqref="A1165 A1156">
    <cfRule type="expression" priority="96" aboveAverage="0" equalAverage="0" bottom="0" percent="0" rank="0" text="" dxfId="177">
      <formula>OR(VALUE($P1546)&lt;&gt;0,VALUE($Q1546)&lt;&gt;0)</formula>
    </cfRule>
  </conditionalFormatting>
  <conditionalFormatting sqref="A1144 A994:C996">
    <cfRule type="expression" priority="97" aboveAverage="0" equalAverage="0" bottom="0" percent="0" rank="0" text="" dxfId="178">
      <formula>OR(VALUE($P1711)&lt;&gt;0,VALUE($Q1711)&lt;&gt;0)</formula>
    </cfRule>
  </conditionalFormatting>
  <conditionalFormatting sqref="A1128">
    <cfRule type="expression" priority="98" aboveAverage="0" equalAverage="0" bottom="0" percent="0" rank="0" text="" dxfId="179">
      <formula>OR(VALUE($P1700)&lt;&gt;0,VALUE($Q1700)&lt;&gt;0)</formula>
    </cfRule>
  </conditionalFormatting>
  <conditionalFormatting sqref="A1211:C1211">
    <cfRule type="expression" priority="99" aboveAverage="0" equalAverage="0" bottom="0" percent="0" rank="0" text="" dxfId="180">
      <formula>OR(VALUE($P1552)&lt;&gt;0,VALUE($Q1552)&lt;&gt;0)</formula>
    </cfRule>
  </conditionalFormatting>
  <conditionalFormatting sqref="D1198:D1201">
    <cfRule type="expression" priority="100" aboveAverage="0" equalAverage="0" bottom="0" percent="0" rank="0" text="" dxfId="181">
      <formula>OR(VALUE($P1197)&lt;&gt;0,VALUE($Q1197)&lt;&gt;0)</formula>
    </cfRule>
  </conditionalFormatting>
  <conditionalFormatting sqref="A1108">
    <cfRule type="expression" priority="101" aboveAverage="0" equalAverage="0" bottom="0" percent="0" rank="0" text="" dxfId="182">
      <formula>OR(VALUE($P1708)&lt;&gt;0,VALUE($Q1708)&lt;&gt;0)</formula>
    </cfRule>
  </conditionalFormatting>
  <conditionalFormatting sqref="A1107 A912:C912">
    <cfRule type="expression" priority="102" aboveAverage="0" equalAverage="0" bottom="0" percent="0" rank="0" text="" dxfId="183">
      <formula>OR(VALUE($P1708)&lt;&gt;0,VALUE($Q1708)&lt;&gt;0)</formula>
    </cfRule>
  </conditionalFormatting>
  <conditionalFormatting sqref="A1106 L746:L747 J744 J752:L754 L744 J739:L743 J746:J747">
    <cfRule type="expression" priority="103" aboveAverage="0" equalAverage="0" bottom="0" percent="0" rank="0" text="" dxfId="184">
      <formula>OR(VALUE($P1708)&lt;&gt;0,VALUE($Q1708)&lt;&gt;0)</formula>
    </cfRule>
  </conditionalFormatting>
  <conditionalFormatting sqref="A1105">
    <cfRule type="expression" priority="104" aboveAverage="0" equalAverage="0" bottom="0" percent="0" rank="0" text="" dxfId="185">
      <formula>OR(VALUE($P1708)&lt;&gt;0,VALUE($Q1708)&lt;&gt;0)</formula>
    </cfRule>
  </conditionalFormatting>
  <conditionalFormatting sqref="A1099:A1104">
    <cfRule type="expression" priority="105" aboveAverage="0" equalAverage="0" bottom="0" percent="0" rank="0" text="" dxfId="186">
      <formula>OR(VALUE($P1703)&lt;&gt;0,VALUE($Q1703)&lt;&gt;0)</formula>
    </cfRule>
  </conditionalFormatting>
  <conditionalFormatting sqref="A1035:C1036 A1032:C1033">
    <cfRule type="expression" priority="106" aboveAverage="0" equalAverage="0" bottom="0" percent="0" rank="0" text="" dxfId="187">
      <formula>OR(VALUE($P1513)&lt;&gt;0,VALUE($Q1513)&lt;&gt;0)</formula>
    </cfRule>
  </conditionalFormatting>
  <conditionalFormatting sqref="B375:C377 A376:A377">
    <cfRule type="expression" priority="107" aboveAverage="0" equalAverage="0" bottom="0" percent="0" rank="0" text="" dxfId="188">
      <formula>OR(VALUE($P692)&lt;&gt;0,VALUE($Q692)&lt;&gt;0)</formula>
    </cfRule>
  </conditionalFormatting>
  <conditionalFormatting sqref="B799 J1172:L1172">
    <cfRule type="expression" priority="108" aboveAverage="0" equalAverage="0" bottom="0" percent="0" rank="0" text="" dxfId="189">
      <formula>OR(VALUE($P1202)&lt;&gt;0,VALUE($Q1202)&lt;&gt;0)</formula>
    </cfRule>
  </conditionalFormatting>
  <conditionalFormatting sqref="J554:J555 L554:L555">
    <cfRule type="expression" priority="109" aboveAverage="0" equalAverage="0" bottom="0" percent="0" rank="0" text="" dxfId="190">
      <formula>OR(VALUE($P773)&lt;&gt;0,VALUE($Q773)&lt;&gt;0)</formula>
    </cfRule>
  </conditionalFormatting>
  <conditionalFormatting sqref="A1090:A1095">
    <cfRule type="expression" priority="110" aboveAverage="0" equalAverage="0" bottom="0" percent="0" rank="0" text="" dxfId="191">
      <formula>OR(VALUE($P1700)&lt;&gt;0,VALUE($Q1700)&lt;&gt;0)</formula>
    </cfRule>
  </conditionalFormatting>
  <conditionalFormatting sqref="A1090:C1095">
    <cfRule type="expression" priority="111" aboveAverage="0" equalAverage="0" bottom="0" percent="0" rank="0" text="" dxfId="192">
      <formula>OR(VALUE($P1517)&lt;&gt;0,VALUE($Q1517)&lt;&gt;0)</formula>
    </cfRule>
  </conditionalFormatting>
  <conditionalFormatting sqref="A1127">
    <cfRule type="expression" priority="112" aboveAverage="0" equalAverage="0" bottom="0" percent="0" rank="0" text="" dxfId="193">
      <formula>OR(VALUE($P1703)&lt;&gt;0,VALUE($Q1703)&lt;&gt;0)</formula>
    </cfRule>
  </conditionalFormatting>
  <conditionalFormatting sqref="A1115 A1117">
    <cfRule type="expression" priority="113" aboveAverage="0" equalAverage="0" bottom="0" percent="0" rank="0" text="" dxfId="194">
      <formula>OR(VALUE($P1699)&lt;&gt;0,VALUE($Q1699)&lt;&gt;0)</formula>
    </cfRule>
  </conditionalFormatting>
  <conditionalFormatting sqref="A1116">
    <cfRule type="expression" priority="114" aboveAverage="0" equalAverage="0" bottom="0" percent="0" rank="0" text="" dxfId="195">
      <formula>OR(VALUE($P1699)&lt;&gt;0,VALUE($Q1699)&lt;&gt;0)</formula>
    </cfRule>
  </conditionalFormatting>
  <conditionalFormatting sqref="A570:C570">
    <cfRule type="expression" priority="115" aboveAverage="0" equalAverage="0" bottom="0" percent="0" rank="0" text="" dxfId="196">
      <formula>OR(VALUE($P783)&lt;&gt;0,VALUE($Q783)&lt;&gt;0)</formula>
    </cfRule>
  </conditionalFormatting>
  <conditionalFormatting sqref="J1118 L1118">
    <cfRule type="expression" priority="116" aboveAverage="0" equalAverage="0" bottom="0" percent="0" rank="0" text="" dxfId="197">
      <formula>OR(VALUE($P1662)&lt;&gt;0,VALUE($Q1662)&lt;&gt;0)</formula>
    </cfRule>
  </conditionalFormatting>
  <conditionalFormatting sqref="A1089">
    <cfRule type="expression" priority="117" aboveAverage="0" equalAverage="0" bottom="0" percent="0" rank="0" text="" dxfId="198">
      <formula>OR(VALUE($P1700)&lt;&gt;0,VALUE($Q1700)&lt;&gt;0)</formula>
    </cfRule>
  </conditionalFormatting>
  <conditionalFormatting sqref="A1118">
    <cfRule type="expression" priority="118" aboveAverage="0" equalAverage="0" bottom="0" percent="0" rank="0" text="" dxfId="199">
      <formula>OR(VALUE($P1693)&lt;&gt;0,VALUE($Q1693)&lt;&gt;0)</formula>
    </cfRule>
  </conditionalFormatting>
  <conditionalFormatting sqref="A1118">
    <cfRule type="expression" priority="119" aboveAverage="0" equalAverage="0" bottom="0" percent="0" rank="0" text="" dxfId="200">
      <formula>OR(VALUE($P1700)&lt;&gt;0,VALUE($Q1700)&lt;&gt;0)</formula>
    </cfRule>
  </conditionalFormatting>
  <conditionalFormatting sqref="A1089:C1089">
    <cfRule type="expression" priority="120" aboveAverage="0" equalAverage="0" bottom="0" percent="0" rank="0" text="" dxfId="201">
      <formula>OR(VALUE($P1517)&lt;&gt;0,VALUE($Q1517)&lt;&gt;0)</formula>
    </cfRule>
  </conditionalFormatting>
  <conditionalFormatting sqref="A1088 A942:C942 J785:L786">
    <cfRule type="expression" priority="121" aboveAverage="0" equalAverage="0" bottom="0" percent="0" rank="0" text="" dxfId="202">
      <formula>OR(VALUE($P1700)&lt;&gt;0,VALUE($Q1700)&lt;&gt;0)</formula>
    </cfRule>
  </conditionalFormatting>
  <conditionalFormatting sqref="A1186:C1186">
    <cfRule type="expression" priority="122" aboveAverage="0" equalAverage="0" bottom="0" percent="0" rank="0" text="" dxfId="203">
      <formula>OR(VALUE($P1709)&lt;&gt;0,VALUE($Q1709)&lt;&gt;0)</formula>
    </cfRule>
  </conditionalFormatting>
  <conditionalFormatting sqref="A566:C568">
    <cfRule type="expression" priority="123" aboveAverage="0" equalAverage="0" bottom="0" percent="0" rank="0" text="" dxfId="204">
      <formula>OR(VALUE($P781)&lt;&gt;0,VALUE($Q781)&lt;&gt;0)</formula>
    </cfRule>
  </conditionalFormatting>
  <conditionalFormatting sqref="A1124:A1126">
    <cfRule type="expression" priority="124" aboveAverage="0" equalAverage="0" bottom="0" percent="0" rank="0" text="" dxfId="205">
      <formula>OR(VALUE($P1701)&lt;&gt;0,VALUE($Q1701)&lt;&gt;0)</formula>
    </cfRule>
  </conditionalFormatting>
  <conditionalFormatting sqref="A1088:C1088">
    <cfRule type="expression" priority="125" aboveAverage="0" equalAverage="0" bottom="0" percent="0" rank="0" text="" dxfId="206">
      <formula>OR(VALUE($P1517)&lt;&gt;0,VALUE($Q1517)&lt;&gt;0)</formula>
    </cfRule>
  </conditionalFormatting>
  <conditionalFormatting sqref="A1144 A1003:C1005 A990:C990">
    <cfRule type="expression" priority="126" aboveAverage="0" equalAverage="0" bottom="0" percent="0" rank="0" text="" dxfId="207">
      <formula>OR(VALUE($P1704)&lt;&gt;0,VALUE($Q1704)&lt;&gt;0)</formula>
    </cfRule>
  </conditionalFormatting>
  <conditionalFormatting sqref="D422:D423">
    <cfRule type="expression" priority="127" aboveAverage="0" equalAverage="0" bottom="0" percent="0" rank="0" text="" dxfId="208">
      <formula>OR(VALUE($AS474)&lt;&gt;0,VALUE($AT474)&lt;&gt;0)</formula>
    </cfRule>
  </conditionalFormatting>
  <conditionalFormatting sqref="D419:D420">
    <cfRule type="expression" priority="128" aboveAverage="0" equalAverage="0" bottom="0" percent="0" rank="0" text="" dxfId="209">
      <formula>OR(VALUE($AS474)&lt;&gt;0,VALUE($AT474)&lt;&gt;0)</formula>
    </cfRule>
  </conditionalFormatting>
  <conditionalFormatting sqref="D431:D432">
    <cfRule type="expression" priority="129" aboveAverage="0" equalAverage="0" bottom="0" percent="0" rank="0" text="" dxfId="210">
      <formula>OR(VALUE($AS474)&lt;&gt;0,VALUE($AT474)&lt;&gt;0)</formula>
    </cfRule>
  </conditionalFormatting>
  <conditionalFormatting sqref="D428:D429">
    <cfRule type="expression" priority="130" aboveAverage="0" equalAverage="0" bottom="0" percent="0" rank="0" text="" dxfId="211">
      <formula>OR(VALUE($AS474)&lt;&gt;0,VALUE($AT474)&lt;&gt;0)</formula>
    </cfRule>
  </conditionalFormatting>
  <conditionalFormatting sqref="D480">
    <cfRule type="expression" priority="131" aboveAverage="0" equalAverage="0" bottom="0" percent="0" rank="0" text="" dxfId="212">
      <formula>OR(VALUE($AS473)&lt;&gt;0,VALUE($AT473)&lt;&gt;0)</formula>
    </cfRule>
  </conditionalFormatting>
  <conditionalFormatting sqref="D457">
    <cfRule type="expression" priority="132" aboveAverage="0" equalAverage="0" bottom="0" percent="0" rank="0" text="" dxfId="213">
      <formula>OR(VALUE($AS474)&lt;&gt;0,VALUE($AT474)&lt;&gt;0)</formula>
    </cfRule>
  </conditionalFormatting>
  <conditionalFormatting sqref="D454">
    <cfRule type="expression" priority="133" aboveAverage="0" equalAverage="0" bottom="0" percent="0" rank="0" text="" dxfId="214">
      <formula>OR(VALUE($AS473)&lt;&gt;0,VALUE($AT473)&lt;&gt;0)</formula>
    </cfRule>
  </conditionalFormatting>
  <conditionalFormatting sqref="D453">
    <cfRule type="expression" priority="134" aboveAverage="0" equalAverage="0" bottom="0" percent="0" rank="0" text="" dxfId="215">
      <formula>OR(VALUE($AS473)&lt;&gt;0,VALUE($AT473)&lt;&gt;0)</formula>
    </cfRule>
  </conditionalFormatting>
  <conditionalFormatting sqref="D444">
    <cfRule type="expression" priority="135" aboveAverage="0" equalAverage="0" bottom="0" percent="0" rank="0" text="" dxfId="216">
      <formula>OR(VALUE($AS473)&lt;&gt;0,VALUE($AT473)&lt;&gt;0)</formula>
    </cfRule>
  </conditionalFormatting>
  <conditionalFormatting sqref="D443">
    <cfRule type="expression" priority="136" aboveAverage="0" equalAverage="0" bottom="0" percent="0" rank="0" text="" dxfId="217">
      <formula>OR(VALUE($AS473)&lt;&gt;0,VALUE($AT473)&lt;&gt;0)</formula>
    </cfRule>
  </conditionalFormatting>
  <conditionalFormatting sqref="D425:D426">
    <cfRule type="expression" priority="137" aboveAverage="0" equalAverage="0" bottom="0" percent="0" rank="0" text="" dxfId="218">
      <formula>OR(VALUE($AS474)&lt;&gt;0,VALUE($AT474)&lt;&gt;0)</formula>
    </cfRule>
  </conditionalFormatting>
  <conditionalFormatting sqref="D424">
    <cfRule type="expression" priority="138" aboveAverage="0" equalAverage="0" bottom="0" percent="0" rank="0" text="" dxfId="219">
      <formula>OR(VALUE($AS477)&lt;&gt;0,VALUE($AT477)&lt;&gt;0)</formula>
    </cfRule>
  </conditionalFormatting>
  <conditionalFormatting sqref="D421">
    <cfRule type="expression" priority="139" aboveAverage="0" equalAverage="0" bottom="0" percent="0" rank="0" text="" dxfId="220">
      <formula>OR(VALUE($AS477)&lt;&gt;0,VALUE($AT477)&lt;&gt;0)</formula>
    </cfRule>
  </conditionalFormatting>
  <conditionalFormatting sqref="D433">
    <cfRule type="expression" priority="140" aboveAverage="0" equalAverage="0" bottom="0" percent="0" rank="0" text="" dxfId="221">
      <formula>OR(VALUE($AS477)&lt;&gt;0,VALUE($AT477)&lt;&gt;0)</formula>
    </cfRule>
  </conditionalFormatting>
  <conditionalFormatting sqref="D430">
    <cfRule type="expression" priority="141" aboveAverage="0" equalAverage="0" bottom="0" percent="0" rank="0" text="" dxfId="222">
      <formula>OR(VALUE($AS477)&lt;&gt;0,VALUE($AT477)&lt;&gt;0)</formula>
    </cfRule>
  </conditionalFormatting>
  <conditionalFormatting sqref="D427">
    <cfRule type="expression" priority="142" aboveAverage="0" equalAverage="0" bottom="0" percent="0" rank="0" text="" dxfId="223">
      <formula>OR(VALUE($AS477)&lt;&gt;0,VALUE($AT477)&lt;&gt;0)</formula>
    </cfRule>
  </conditionalFormatting>
  <conditionalFormatting sqref="A1029:C1030">
    <cfRule type="expression" priority="143" aboveAverage="0" equalAverage="0" bottom="0" percent="0" rank="0" text="" dxfId="224">
      <formula>OR(VALUE($P1512)&lt;&gt;0,VALUE($Q1512)&lt;&gt;0)</formula>
    </cfRule>
  </conditionalFormatting>
  <conditionalFormatting sqref="A1031:C1031">
    <cfRule type="expression" priority="144" aboveAverage="0" equalAverage="0" bottom="0" percent="0" rank="0" text="" dxfId="225">
      <formula>OR(VALUE($P1513)&lt;&gt;0,VALUE($Q1513)&lt;&gt;0)</formula>
    </cfRule>
  </conditionalFormatting>
  <conditionalFormatting sqref="A1114">
    <cfRule type="expression" priority="145" aboveAverage="0" equalAverage="0" bottom="0" percent="0" rank="0" text="" dxfId="226">
      <formula>OR(VALUE($P1709)&lt;&gt;0,VALUE($Q1709)&lt;&gt;0)</formula>
    </cfRule>
  </conditionalFormatting>
  <conditionalFormatting sqref="D312:D313">
    <cfRule type="expression" priority="146" aboveAverage="0" equalAverage="0" bottom="0" percent="0" rank="0" text="" dxfId="227">
      <formula>OR(VALUE($P323)&lt;&gt;0,VALUE($Q323)&lt;&gt;0)</formula>
    </cfRule>
  </conditionalFormatting>
  <conditionalFormatting sqref="A569:C569">
    <cfRule type="expression" priority="147" aboveAverage="0" equalAverage="0" bottom="0" percent="0" rank="0" text="" dxfId="228">
      <formula>OR(VALUE($P783)&lt;&gt;0,VALUE($Q783)&lt;&gt;0)</formula>
    </cfRule>
  </conditionalFormatting>
  <conditionalFormatting sqref="A1006:C1006 J942:L942">
    <cfRule type="expression" priority="148" aboveAverage="0" equalAverage="0" bottom="0" percent="0" rank="0" text="" dxfId="229">
      <formula>OR(VALUE($P1562)&lt;&gt;0,VALUE($Q1562)&lt;&gt;0)</formula>
    </cfRule>
  </conditionalFormatting>
  <conditionalFormatting sqref="A1113">
    <cfRule type="expression" priority="149" aboveAverage="0" equalAverage="0" bottom="0" percent="0" rank="0" text="" dxfId="230">
      <formula>OR(VALUE($P1709)&lt;&gt;0,VALUE($Q1709)&lt;&gt;0)</formula>
    </cfRule>
  </conditionalFormatting>
  <conditionalFormatting sqref="A1112 J747:L748 L746:L747">
    <cfRule type="expression" priority="150" aboveAverage="0" equalAverage="0" bottom="0" percent="0" rank="0" text="" dxfId="231">
      <formula>OR(VALUE($P1709)&lt;&gt;0,VALUE($Q1709)&lt;&gt;0)</formula>
    </cfRule>
  </conditionalFormatting>
  <conditionalFormatting sqref="A1111 J714:L715">
    <cfRule type="expression" priority="151" aboveAverage="0" equalAverage="0" bottom="0" percent="0" rank="0" text="" dxfId="232">
      <formula>OR(VALUE($P1709)&lt;&gt;0,VALUE($Q1709)&lt;&gt;0)</formula>
    </cfRule>
  </conditionalFormatting>
  <conditionalFormatting sqref="A1109:A1110 J744:L746 J741 L741 L746:L747 J746:J747">
    <cfRule type="expression" priority="152" aboveAverage="0" equalAverage="0" bottom="0" percent="0" rank="0" text="" dxfId="233">
      <formula>OR(VALUE($P1708)&lt;&gt;0,VALUE($Q1708)&lt;&gt;0)</formula>
    </cfRule>
  </conditionalFormatting>
  <conditionalFormatting sqref="A1064:C1065">
    <cfRule type="expression" priority="153" aboveAverage="0" equalAverage="0" bottom="0" percent="0" rank="0" text="" dxfId="234">
      <formula>OR(VALUE($P1517)&lt;&gt;0,VALUE($Q1517)&lt;&gt;0)</formula>
    </cfRule>
  </conditionalFormatting>
  <conditionalFormatting sqref="A1064:A1065">
    <cfRule type="expression" priority="154" aboveAverage="0" equalAverage="0" bottom="0" percent="0" rank="0" text="" dxfId="235">
      <formula>OR(VALUE($P1700)&lt;&gt;0,VALUE($Q1700)&lt;&gt;0)</formula>
    </cfRule>
  </conditionalFormatting>
  <conditionalFormatting sqref="A1061:C1062">
    <cfRule type="expression" priority="155" aboveAverage="0" equalAverage="0" bottom="0" percent="0" rank="0" text="" dxfId="236">
      <formula>OR(VALUE($P1516)&lt;&gt;0,VALUE($Q1516)&lt;&gt;0)</formula>
    </cfRule>
  </conditionalFormatting>
  <conditionalFormatting sqref="A1063:C1063">
    <cfRule type="expression" priority="156" aboveAverage="0" equalAverage="0" bottom="0" percent="0" rank="0" text="" dxfId="237">
      <formula>OR(VALUE($P1517)&lt;&gt;0,VALUE($Q1517)&lt;&gt;0)</formula>
    </cfRule>
  </conditionalFormatting>
  <conditionalFormatting sqref="A1061:A1062">
    <cfRule type="expression" priority="157" aboveAverage="0" equalAverage="0" bottom="0" percent="0" rank="0" text="" dxfId="238">
      <formula>OR(VALUE($P1699)&lt;&gt;0,VALUE($Q1699)&lt;&gt;0)</formula>
    </cfRule>
  </conditionalFormatting>
  <conditionalFormatting sqref="A1063">
    <cfRule type="expression" priority="158" aboveAverage="0" equalAverage="0" bottom="0" percent="0" rank="0" text="" dxfId="239">
      <formula>OR(VALUE($P1700)&lt;&gt;0,VALUE($Q1700)&lt;&gt;0)</formula>
    </cfRule>
  </conditionalFormatting>
  <conditionalFormatting sqref="L1059 J1059">
    <cfRule type="expression" priority="159" aboveAverage="0" equalAverage="0" bottom="0" percent="0" rank="0" text="" dxfId="240">
      <formula>OR(VALUE($P1596)&lt;&gt;0,VALUE($Q1596)&lt;&gt;0)</formula>
    </cfRule>
  </conditionalFormatting>
  <conditionalFormatting sqref="A1129">
    <cfRule type="expression" priority="160" aboveAverage="0" equalAverage="0" bottom="0" percent="0" rank="0" text="" dxfId="241">
      <formula>OR(VALUE($P1700)&lt;&gt;0,VALUE($Q1700)&lt;&gt;0)</formula>
    </cfRule>
  </conditionalFormatting>
  <conditionalFormatting sqref="A1130:A1135">
    <cfRule type="expression" priority="161" aboveAverage="0" equalAverage="0" bottom="0" percent="0" rank="0" text="" dxfId="242">
      <formula>OR(VALUE($P1700)&lt;&gt;0,VALUE($Q1700)&lt;&gt;0)</formula>
    </cfRule>
  </conditionalFormatting>
  <conditionalFormatting sqref="A1138:C1138">
    <cfRule type="expression" priority="162" aboveAverage="0" equalAverage="0" bottom="0" percent="0" rank="0" text="" dxfId="243">
      <formula>OR(VALUE($P1515)&lt;&gt;0,VALUE($Q1515)&lt;&gt;0)</formula>
    </cfRule>
  </conditionalFormatting>
  <conditionalFormatting sqref="A1128:C1128">
    <cfRule type="expression" priority="163" aboveAverage="0" equalAverage="0" bottom="0" percent="0" rank="0" text="" dxfId="244">
      <formula>OR(VALUE($P1517)&lt;&gt;0,VALUE($Q1517)&lt;&gt;0)</formula>
    </cfRule>
  </conditionalFormatting>
  <conditionalFormatting sqref="A1130:C1135">
    <cfRule type="expression" priority="164" aboveAverage="0" equalAverage="0" bottom="0" percent="0" rank="0" text="" dxfId="245">
      <formula>OR(VALUE($P1517)&lt;&gt;0,VALUE($Q1517)&lt;&gt;0)</formula>
    </cfRule>
  </conditionalFormatting>
  <conditionalFormatting sqref="A1136:C1137">
    <cfRule type="expression" priority="165" aboveAverage="0" equalAverage="0" bottom="0" percent="0" rank="0" text="" dxfId="246">
      <formula>OR(VALUE($P1514)&lt;&gt;0,VALUE($Q1514)&lt;&gt;0)</formula>
    </cfRule>
  </conditionalFormatting>
  <conditionalFormatting sqref="J1037 L1037">
    <cfRule type="expression" priority="166" aboveAverage="0" equalAverage="0" bottom="0" percent="0" rank="0" text="" dxfId="247">
      <formula>OR(VALUE($P1576)&lt;&gt;0,VALUE($Q1576)&lt;&gt;0)</formula>
    </cfRule>
  </conditionalFormatting>
  <conditionalFormatting sqref="A1053:C1054">
    <cfRule type="expression" priority="167" aboveAverage="0" equalAverage="0" bottom="0" percent="0" rank="0" text="" dxfId="248">
      <formula>OR(VALUE($P1514)&lt;&gt;0,VALUE($Q1514)&lt;&gt;0)</formula>
    </cfRule>
  </conditionalFormatting>
  <conditionalFormatting sqref="A1055:C1055">
    <cfRule type="expression" priority="168" aboveAverage="0" equalAverage="0" bottom="0" percent="0" rank="0" text="" dxfId="249">
      <formula>OR(VALUE($P1515)&lt;&gt;0,VALUE($Q1515)&lt;&gt;0)</formula>
    </cfRule>
  </conditionalFormatting>
  <conditionalFormatting sqref="A1144">
    <cfRule type="expression" priority="169" aboveAverage="0" equalAverage="0" bottom="0" percent="0" rank="0" text="" dxfId="250">
      <formula>OR(VALUE($P1528)&lt;&gt;0,VALUE($Q1528)&lt;&gt;0)</formula>
    </cfRule>
  </conditionalFormatting>
  <conditionalFormatting sqref="A1144:C1147">
    <cfRule type="expression" priority="170" aboveAverage="0" equalAverage="0" bottom="0" percent="0" rank="0" text="" dxfId="251">
      <formula>OR(VALUE($P1516)&lt;&gt;0,VALUE($Q1516)&lt;&gt;0)</formula>
    </cfRule>
  </conditionalFormatting>
  <conditionalFormatting sqref="I1172">
    <cfRule type="expression" priority="171" aboveAverage="0" equalAverage="0" bottom="0" percent="0" rank="0" text="" dxfId="252">
      <formula>OR(VALUE($P1466)&lt;&gt;0,VALUE($Q1466)&lt;&gt;0)</formula>
    </cfRule>
  </conditionalFormatting>
  <conditionalFormatting sqref="I1186">
    <cfRule type="expression" priority="172" aboveAverage="0" equalAverage="0" bottom="0" percent="0" rank="0" text="" dxfId="253">
      <formula>OR(VALUE($P1475)&lt;&gt;0,VALUE($Q1475)&lt;&gt;0)</formula>
    </cfRule>
  </conditionalFormatting>
  <conditionalFormatting sqref="I1194">
    <cfRule type="expression" priority="173" aboveAverage="0" equalAverage="0" bottom="0" percent="0" rank="0" text="" dxfId="254">
      <formula>OR(VALUE($P1484)&lt;&gt;0,VALUE($Q1484)&lt;&gt;0)</formula>
    </cfRule>
  </conditionalFormatting>
  <conditionalFormatting sqref="D1003:D1004">
    <cfRule type="expression" priority="174" aboveAverage="0" equalAverage="0" bottom="0" percent="0" rank="0" text="" dxfId="255">
      <formula>OR(VALUE($P998)&lt;&gt;0,VALUE($Q998)&lt;&gt;0)</formula>
    </cfRule>
  </conditionalFormatting>
  <conditionalFormatting sqref="D1003:D1004">
    <cfRule type="expression" priority="175" aboveAverage="0" equalAverage="0" bottom="0" percent="0" rank="0" text="" dxfId="256">
      <formula>OR(VALUE($AS998)&lt;&gt;0,VALUE($AT998)&lt;&gt;0)</formula>
    </cfRule>
  </conditionalFormatting>
  <conditionalFormatting sqref="A985:C986">
    <cfRule type="expression" priority="176" aboveAverage="0" equalAverage="0" bottom="0" percent="0" rank="0" text="" dxfId="257">
      <formula>OR(VALUE($P1535)&lt;&gt;0,VALUE($Q1535)&lt;&gt;0)</formula>
    </cfRule>
  </conditionalFormatting>
  <conditionalFormatting sqref="A987:C987">
    <cfRule type="expression" priority="177" aboveAverage="0" equalAverage="0" bottom="0" percent="0" rank="0" text="" dxfId="258">
      <formula>OR(VALUE($P1538)&lt;&gt;0,VALUE($Q1538)&lt;&gt;0)</formula>
    </cfRule>
  </conditionalFormatting>
  <conditionalFormatting sqref="A978:C983">
    <cfRule type="expression" priority="178" aboveAverage="0" equalAverage="0" bottom="0" percent="0" rank="0" text="" dxfId="259">
      <formula>OR(VALUE($P1530)&lt;&gt;0,VALUE($Q1530)&lt;&gt;0)</formula>
    </cfRule>
  </conditionalFormatting>
  <conditionalFormatting sqref="A988:C988 A984:C984">
    <cfRule type="expression" priority="179" aboveAverage="0" equalAverage="0" bottom="0" percent="0" rank="0" text="" dxfId="260">
      <formula>OR(VALUE($P1541)&lt;&gt;0,VALUE($Q1541)&lt;&gt;0)</formula>
    </cfRule>
  </conditionalFormatting>
  <conditionalFormatting sqref="I977">
    <cfRule type="expression" priority="180" aboveAverage="0" equalAverage="0" bottom="0" percent="0" rank="0" text="" dxfId="261">
      <formula>OR(VALUE($P1471)&lt;&gt;0,VALUE($Q1471)&lt;&gt;0)</formula>
    </cfRule>
  </conditionalFormatting>
  <conditionalFormatting sqref="A1119:A1121">
    <cfRule type="expression" priority="181" aboveAverage="0" equalAverage="0" bottom="0" percent="0" rank="0" text="" dxfId="262">
      <formula>OR(VALUE($P1700)&lt;&gt;0,VALUE($Q1700)&lt;&gt;0)</formula>
    </cfRule>
  </conditionalFormatting>
  <conditionalFormatting sqref="A1122:A1123">
    <cfRule type="expression" priority="182" aboveAverage="0" equalAverage="0" bottom="0" percent="0" rank="0" text="" dxfId="263">
      <formula>OR(VALUE($P1702)&lt;&gt;0,VALUE($Q1702)&lt;&gt;0)</formula>
    </cfRule>
  </conditionalFormatting>
  <conditionalFormatting sqref="A595:C597">
    <cfRule type="expression" priority="183" aboveAverage="0" equalAverage="0" bottom="0" percent="0" rank="0" text="" dxfId="264">
      <formula>OR(VALUE($P1308)&lt;&gt;0,VALUE($Q1308)&lt;&gt;0)</formula>
    </cfRule>
  </conditionalFormatting>
  <conditionalFormatting sqref="D900 D892:D894">
    <cfRule type="expression" priority="184" aboveAverage="0" equalAverage="0" bottom="0" percent="0" rank="0" text="" dxfId="265">
      <formula>OR(VALUE($P667)&lt;&gt;0,VALUE($Q667)&lt;&gt;0)</formula>
    </cfRule>
  </conditionalFormatting>
  <conditionalFormatting sqref="D811:D813 D814:L820 D825:D831 D821:D822 D834:D835">
    <cfRule type="expression" priority="185" aboveAverage="0" equalAverage="0" bottom="0" percent="0" rank="0" text="" dxfId="266">
      <formula>OR(VALUE($P651)&lt;&gt;0,VALUE($Q651)&lt;&gt;0)</formula>
    </cfRule>
  </conditionalFormatting>
  <conditionalFormatting sqref="D838:D840">
    <cfRule type="expression" priority="186" aboveAverage="0" equalAverage="0" bottom="0" percent="0" rank="0" text="" dxfId="267">
      <formula>OR(VALUE($P653)&lt;&gt;0,VALUE($Q653)&lt;&gt;0)</formula>
    </cfRule>
  </conditionalFormatting>
  <conditionalFormatting sqref="D832:D833">
    <cfRule type="expression" priority="187" aboveAverage="0" equalAverage="0" bottom="0" percent="0" rank="0" text="" dxfId="268">
      <formula>OR(VALUE($P671)&lt;&gt;0,VALUE($Q671)&lt;&gt;0)</formula>
    </cfRule>
  </conditionalFormatting>
  <conditionalFormatting sqref="D857:L864 D877:D880">
    <cfRule type="expression" priority="188" aboveAverage="0" equalAverage="0" bottom="0" percent="0" rank="0" text="" dxfId="269">
      <formula>OR(VALUE($P640)&lt;&gt;0,VALUE($Q640)&lt;&gt;0)</formula>
    </cfRule>
  </conditionalFormatting>
  <conditionalFormatting sqref="D865:L869">
    <cfRule type="expression" priority="189" aboveAverage="0" equalAverage="0" bottom="0" percent="0" rank="0" text="" dxfId="270">
      <formula>OR(VALUE($P647)&lt;&gt;0,VALUE($Q647)&lt;&gt;0)</formula>
    </cfRule>
  </conditionalFormatting>
  <conditionalFormatting sqref="H892:H893 J892:J893 L892:L893 D895:D899 H900:H901 J900:J901 L900:L901 D903:D906">
    <cfRule type="expression" priority="190" aboveAverage="0" equalAverage="0" bottom="0" percent="0" rank="0" text="" dxfId="271">
      <formula>OR(VALUE($P623)&lt;&gt;0,VALUE($Q623)&lt;&gt;0)</formula>
    </cfRule>
  </conditionalFormatting>
  <conditionalFormatting sqref="D901:D902 D907">
    <cfRule type="expression" priority="191" aboveAverage="0" equalAverage="0" bottom="0" percent="0" rank="0" text="" dxfId="272">
      <formula>OR(VALUE($P667)&lt;&gt;0,VALUE($Q667)&lt;&gt;0)</formula>
    </cfRule>
  </conditionalFormatting>
  <conditionalFormatting sqref="D841:L841">
    <cfRule type="expression" priority="192" aboveAverage="0" equalAverage="0" bottom="0" percent="0" rank="0" text="" dxfId="273">
      <formula>OR(VALUE($P688)&lt;&gt;0,VALUE($Q688)&lt;&gt;0)</formula>
    </cfRule>
  </conditionalFormatting>
  <conditionalFormatting sqref="D314:D315">
    <cfRule type="expression" priority="193" aboveAverage="0" equalAverage="0" bottom="0" percent="0" rank="0" text="" dxfId="274">
      <formula>OR(VALUE($P324)&lt;&gt;0,VALUE($Q324)&lt;&gt;0)</formula>
    </cfRule>
  </conditionalFormatting>
  <conditionalFormatting sqref="D316">
    <cfRule type="expression" priority="194" aboveAverage="0" equalAverage="0" bottom="0" percent="0" rank="0" text="" dxfId="275">
      <formula>OR(VALUE($P325)&lt;&gt;0,VALUE($Q325)&lt;&gt;0)</formula>
    </cfRule>
  </conditionalFormatting>
  <conditionalFormatting sqref="D836:D837">
    <cfRule type="expression" priority="195" aboveAverage="0" equalAverage="0" bottom="0" percent="0" rank="0" text="" dxfId="276">
      <formula>OR(VALUE($P681)&lt;&gt;0,VALUE($Q681)&lt;&gt;0)</formula>
    </cfRule>
  </conditionalFormatting>
  <conditionalFormatting sqref="D842:D845">
    <cfRule type="expression" priority="196" aboveAverage="0" equalAverage="0" bottom="0" percent="0" rank="0" text="" dxfId="277">
      <formula>OR(VALUE($P659)&lt;&gt;0,VALUE($Q659)&lt;&gt;0)</formula>
    </cfRule>
  </conditionalFormatting>
  <conditionalFormatting sqref="A1129:C1129">
    <cfRule type="expression" priority="197" aboveAverage="0" equalAverage="0" bottom="0" percent="0" rank="0" text="" dxfId="278">
      <formula>OR(VALUE($P1517)&lt;&gt;0,VALUE($Q1517)&lt;&gt;0)</formula>
    </cfRule>
  </conditionalFormatting>
  <conditionalFormatting sqref="D474">
    <cfRule type="expression" priority="198" aboveAverage="0" equalAverage="0" bottom="0" percent="0" rank="0" text="" dxfId="279">
      <formula>OR(VALUE($AS500)&lt;&gt;0,VALUE($AT500)&lt;&gt;0)</formula>
    </cfRule>
  </conditionalFormatting>
  <conditionalFormatting sqref="D473">
    <cfRule type="expression" priority="199" aboveAverage="0" equalAverage="0" bottom="0" percent="0" rank="0" text="" dxfId="280">
      <formula>OR(VALUE($AS500)&lt;&gt;0,VALUE($AT500)&lt;&gt;0)</formula>
    </cfRule>
  </conditionalFormatting>
  <conditionalFormatting sqref="A747:C748">
    <cfRule type="expression" priority="200" aboveAverage="0" equalAverage="0" bottom="0" percent="0" rank="0" text="" dxfId="281">
      <formula>OR(VALUE($P1408)&lt;&gt;0,VALUE($Q1408)&lt;&gt;0)</formula>
    </cfRule>
  </conditionalFormatting>
  <conditionalFormatting sqref="J661 K660:K661 L661">
    <cfRule type="expression" priority="201" aboveAverage="0" equalAverage="0" bottom="0" percent="0" rank="0" text="" dxfId="282">
      <formula>OR(VALUE($P962)&lt;&gt;0,VALUE($Q962)&lt;&gt;0)</formula>
    </cfRule>
  </conditionalFormatting>
  <conditionalFormatting sqref="D887 D889">
    <cfRule type="expression" priority="202" aboveAverage="0" equalAverage="0" bottom="0" percent="0" rank="0" text="" dxfId="283">
      <formula>OR(VALUE($P662)&lt;&gt;0,VALUE($Q662)&lt;&gt;0)</formula>
    </cfRule>
  </conditionalFormatting>
  <conditionalFormatting sqref="H871:L872 D881 D883">
    <cfRule type="expression" priority="203" aboveAverage="0" equalAverage="0" bottom="0" percent="0" rank="0" text="" dxfId="284">
      <formula>OR(VALUE($P651)&lt;&gt;0,VALUE($Q651)&lt;&gt;0)</formula>
    </cfRule>
  </conditionalFormatting>
  <conditionalFormatting sqref="D870:D871 D873">
    <cfRule type="expression" priority="204" aboveAverage="0" equalAverage="0" bottom="0" percent="0" rank="0" text="" dxfId="285">
      <formula>OR(VALUE($P659)&lt;&gt;0,VALUE($Q659)&lt;&gt;0)</formula>
    </cfRule>
  </conditionalFormatting>
  <conditionalFormatting sqref="D874:D876 D872">
    <cfRule type="expression" priority="205" aboveAverage="0" equalAverage="0" bottom="0" percent="0" rank="0" text="" dxfId="286">
      <formula>OR(VALUE($P653)&lt;&gt;0,VALUE($Q653)&lt;&gt;0)</formula>
    </cfRule>
  </conditionalFormatting>
  <conditionalFormatting sqref="D890:L890">
    <cfRule type="expression" priority="206" aboveAverage="0" equalAverage="0" bottom="0" percent="0" rank="0" text="" dxfId="287">
      <formula>OR(VALUE($P637)&lt;&gt;0,VALUE($Q637)&lt;&gt;0)</formula>
    </cfRule>
  </conditionalFormatting>
  <conditionalFormatting sqref="J537:L538 J535:K536">
    <cfRule type="expression" priority="207" aboveAverage="0" equalAverage="0" bottom="0" percent="0" rank="0" text="" dxfId="288">
      <formula>OR(VALUE($P760)&lt;&gt;0,VALUE($Q760)&lt;&gt;0)</formula>
    </cfRule>
  </conditionalFormatting>
  <conditionalFormatting sqref="A1139:C1139">
    <cfRule type="expression" priority="208" aboveAverage="0" equalAverage="0" bottom="0" percent="0" rank="0" text="" dxfId="289">
      <formula>OR(VALUE($P1515)&lt;&gt;0,VALUE($Q1515)&lt;&gt;0)</formula>
    </cfRule>
  </conditionalFormatting>
  <conditionalFormatting sqref="A1140:C1140">
    <cfRule type="expression" priority="209" aboveAverage="0" equalAverage="0" bottom="0" percent="0" rank="0" text="" dxfId="290">
      <formula>OR(VALUE($P1515)&lt;&gt;0,VALUE($Q1515)&lt;&gt;0)</formula>
    </cfRule>
  </conditionalFormatting>
  <conditionalFormatting sqref="A1141:C1141">
    <cfRule type="expression" priority="210" aboveAverage="0" equalAverage="0" bottom="0" percent="0" rank="0" text="" dxfId="291">
      <formula>OR(VALUE($P1515)&lt;&gt;0,VALUE($Q1515)&lt;&gt;0)</formula>
    </cfRule>
  </conditionalFormatting>
  <conditionalFormatting sqref="A1142:C1143">
    <cfRule type="expression" priority="211" aboveAverage="0" equalAverage="0" bottom="0" percent="0" rank="0" text="" dxfId="292">
      <formula>OR(VALUE($P1515)&lt;&gt;0,VALUE($Q1515)&lt;&gt;0)</formula>
    </cfRule>
  </conditionalFormatting>
  <conditionalFormatting sqref="B324:C324">
    <cfRule type="expression" priority="212" aboveAverage="0" equalAverage="0" bottom="0" percent="0" rank="0" text="" dxfId="293">
      <formula>OR(VALUE($P652)&lt;&gt;0,VALUE($Q652)&lt;&gt;0)</formula>
    </cfRule>
  </conditionalFormatting>
  <conditionalFormatting sqref="A1148:C1152">
    <cfRule type="expression" priority="213" aboveAverage="0" equalAverage="0" bottom="0" percent="0" rank="0" text="" dxfId="294">
      <formula>OR(VALUE($P1519)&lt;&gt;0,VALUE($Q1519)&lt;&gt;0)</formula>
    </cfRule>
  </conditionalFormatting>
  <conditionalFormatting sqref="J660 L660 J346:L346">
    <cfRule type="expression" priority="214" aboveAverage="0" equalAverage="0" bottom="0" percent="0" rank="0" text="" dxfId="295">
      <formula>OR(VALUE($P981)&lt;&gt;0,VALUE($Q981)&lt;&gt;0)</formula>
    </cfRule>
  </conditionalFormatting>
  <conditionalFormatting sqref="D882 D884:D886 D888:L888">
    <cfRule type="expression" priority="215" aboveAverage="0" equalAverage="0" bottom="0" percent="0" rank="0" text="" dxfId="296">
      <formula>OR(VALUE($P658)&lt;&gt;0,VALUE($Q658)&lt;&gt;0)</formula>
    </cfRule>
  </conditionalFormatting>
  <conditionalFormatting sqref="J1010:L1010">
    <cfRule type="expression" priority="216" aboveAverage="0" equalAverage="0" bottom="0" percent="0" rank="0" text="" dxfId="297">
      <formula>OR(VALUE($P1557)&lt;&gt;0,VALUE($Q1557)&lt;&gt;0)</formula>
    </cfRule>
  </conditionalFormatting>
  <conditionalFormatting sqref="A999:C1002">
    <cfRule type="expression" priority="217" aboveAverage="0" equalAverage="0" bottom="0" percent="0" rank="0" text="" dxfId="298">
      <formula>OR(VALUE($P1562)&lt;&gt;0,VALUE($Q1562)&lt;&gt;0)</formula>
    </cfRule>
  </conditionalFormatting>
  <conditionalFormatting sqref="A1007:C1007">
    <cfRule type="expression" priority="218" aboveAverage="0" equalAverage="0" bottom="0" percent="0" rank="0" text="" dxfId="299">
      <formula>OR(VALUE($P1539)&lt;&gt;0,VALUE($Q1539)&lt;&gt;0)</formula>
    </cfRule>
  </conditionalFormatting>
  <conditionalFormatting sqref="A1099:C1104">
    <cfRule type="expression" priority="219" aboveAverage="0" equalAverage="0" bottom="0" percent="0" rank="0" text="" dxfId="300">
      <formula>OR(VALUE($P1520)&lt;&gt;0,VALUE($Q1520)&lt;&gt;0)</formula>
    </cfRule>
  </conditionalFormatting>
  <conditionalFormatting sqref="A1153:C1155 A1144:C1144 B974:C974">
    <cfRule type="expression" priority="220" aboveAverage="0" equalAverage="0" bottom="0" percent="0" rank="0" text="" dxfId="301">
      <formula>OR(VALUE($P1516)&lt;&gt;0,VALUE($Q1516)&lt;&gt;0)</formula>
    </cfRule>
  </conditionalFormatting>
  <conditionalFormatting sqref="J325:L325">
    <cfRule type="expression" priority="221" aboveAverage="0" equalAverage="0" bottom="0" percent="0" rank="0" text="" dxfId="302">
      <formula>OR(VALUE($P657)&lt;&gt;0,VALUE($Q657)&lt;&gt;0)</formula>
    </cfRule>
  </conditionalFormatting>
  <conditionalFormatting sqref="A1105:C1105">
    <cfRule type="expression" priority="222" aboveAverage="0" equalAverage="0" bottom="0" percent="0" rank="0" text="" dxfId="303">
      <formula>OR(VALUE($P1525)&lt;&gt;0,VALUE($Q1525)&lt;&gt;0)</formula>
    </cfRule>
  </conditionalFormatting>
  <conditionalFormatting sqref="A1165 A1156:C1156 A1148:C1148">
    <cfRule type="expression" priority="223" aboveAverage="0" equalAverage="0" bottom="0" percent="0" rank="0" text="" dxfId="304">
      <formula>OR(VALUE($P1525)&lt;&gt;0,VALUE($Q1525)&lt;&gt;0)</formula>
    </cfRule>
  </conditionalFormatting>
  <conditionalFormatting sqref="A1106:C1106">
    <cfRule type="expression" priority="224" aboveAverage="0" equalAverage="0" bottom="0" percent="0" rank="0" text="" dxfId="305">
      <formula>OR(VALUE($P1525)&lt;&gt;0,VALUE($Q1525)&lt;&gt;0)</formula>
    </cfRule>
  </conditionalFormatting>
  <conditionalFormatting sqref="A1157:C1157 A1149:C1149">
    <cfRule type="expression" priority="225" aboveAverage="0" equalAverage="0" bottom="0" percent="0" rank="0" text="" dxfId="306">
      <formula>OR(VALUE($P1516)&lt;&gt;0,VALUE($Q1516)&lt;&gt;0)</formula>
    </cfRule>
  </conditionalFormatting>
  <conditionalFormatting sqref="A1107:C1107">
    <cfRule type="expression" priority="226" aboveAverage="0" equalAverage="0" bottom="0" percent="0" rank="0" text="" dxfId="307">
      <formula>OR(VALUE($P1525)&lt;&gt;0,VALUE($Q1525)&lt;&gt;0)</formula>
    </cfRule>
  </conditionalFormatting>
  <conditionalFormatting sqref="A1158:C1159 A1150:C1150">
    <cfRule type="expression" priority="227" aboveAverage="0" equalAverage="0" bottom="0" percent="0" rank="0" text="" dxfId="308">
      <formula>OR(VALUE($P1516)&lt;&gt;0,VALUE($Q1516)&lt;&gt;0)</formula>
    </cfRule>
  </conditionalFormatting>
  <conditionalFormatting sqref="A1160:C1160 A1151:C1151">
    <cfRule type="expression" priority="228" aboveAverage="0" equalAverage="0" bottom="0" percent="0" rank="0" text="" dxfId="309">
      <formula>OR(VALUE($P1517)&lt;&gt;0,VALUE($Q1517)&lt;&gt;0)</formula>
    </cfRule>
  </conditionalFormatting>
  <conditionalFormatting sqref="A1161:C1161 A1152:C1152">
    <cfRule type="expression" priority="229" aboveAverage="0" equalAverage="0" bottom="0" percent="0" rank="0" text="" dxfId="310">
      <formula>OR(VALUE($P1517)&lt;&gt;0,VALUE($Q1517)&lt;&gt;0)</formula>
    </cfRule>
  </conditionalFormatting>
  <conditionalFormatting sqref="A1050:C1051">
    <cfRule type="expression" priority="230" aboveAverage="0" equalAverage="0" bottom="0" percent="0" rank="0" text="" dxfId="311">
      <formula>OR(VALUE($P1514)&lt;&gt;0,VALUE($Q1514)&lt;&gt;0)</formula>
    </cfRule>
  </conditionalFormatting>
  <conditionalFormatting sqref="A1052:C1052">
    <cfRule type="expression" priority="231" aboveAverage="0" equalAverage="0" bottom="0" percent="0" rank="0" text="" dxfId="312">
      <formula>OR(VALUE($P1515)&lt;&gt;0,VALUE($Q1515)&lt;&gt;0)</formula>
    </cfRule>
  </conditionalFormatting>
  <conditionalFormatting sqref="A993:C993">
    <cfRule type="expression" priority="232" aboveAverage="0" equalAverage="0" bottom="0" percent="0" rank="0" text="" dxfId="313">
      <formula>OR(VALUE($P1561)&lt;&gt;0,VALUE($Q1561)&lt;&gt;0)</formula>
    </cfRule>
  </conditionalFormatting>
  <conditionalFormatting sqref="A536:C538">
    <cfRule type="expression" priority="233" aboveAverage="0" equalAverage="0" bottom="0" percent="0" rank="0" text="" dxfId="314">
      <formula>OR(VALUE($P758)&lt;&gt;0,VALUE($Q758)&lt;&gt;0)</formula>
    </cfRule>
  </conditionalFormatting>
  <conditionalFormatting sqref="B535:C535">
    <cfRule type="expression" priority="234" aboveAverage="0" equalAverage="0" bottom="0" percent="0" rank="0" text="" dxfId="315">
      <formula>OR(VALUE($P756)&lt;&gt;0,VALUE($Q756)&lt;&gt;0)</formula>
    </cfRule>
  </conditionalFormatting>
  <conditionalFormatting sqref="A760:C761">
    <cfRule type="expression" priority="235" aboveAverage="0" equalAverage="0" bottom="0" percent="0" rank="0" text="" dxfId="316">
      <formula>OR(VALUE($P1429)&lt;&gt;0,VALUE($Q1429)&lt;&gt;0)</formula>
    </cfRule>
  </conditionalFormatting>
  <conditionalFormatting sqref="D848:L848 D849:D850 D851:L851 D852:D854 D855:L855 D856 D846:D847">
    <cfRule type="expression" priority="236" aboveAverage="0" equalAverage="0" bottom="0" percent="0" rank="0" text="" dxfId="317">
      <formula>OR(VALUE($P660)&lt;&gt;0,VALUE($Q660)&lt;&gt;0)</formula>
    </cfRule>
  </conditionalFormatting>
  <conditionalFormatting sqref="A1210:C1210">
    <cfRule type="expression" priority="237" aboveAverage="0" equalAverage="0" bottom="0" percent="0" rank="0" text="" dxfId="318">
      <formula>OR(VALUE($P1552)&lt;&gt;0,VALUE($Q1552)&lt;&gt;0)</formula>
    </cfRule>
  </conditionalFormatting>
  <conditionalFormatting sqref="D439">
    <cfRule type="expression" priority="238" aboveAverage="0" equalAverage="0" bottom="0" percent="0" rank="0" text="" dxfId="319">
      <formula>OR(VALUE($AS475)&lt;&gt;0,VALUE($AT475)&lt;&gt;0)</formula>
    </cfRule>
  </conditionalFormatting>
  <conditionalFormatting sqref="D434:D436">
    <cfRule type="expression" priority="239" aboveAverage="0" equalAverage="0" bottom="0" percent="0" rank="0" text="" dxfId="320">
      <formula>OR(VALUE($AS474)&lt;&gt;0,VALUE($AT474)&lt;&gt;0)</formula>
    </cfRule>
  </conditionalFormatting>
  <conditionalFormatting sqref="D437:D438">
    <cfRule type="expression" priority="240" aboveAverage="0" equalAverage="0" bottom="0" percent="0" rank="0" text="" dxfId="321">
      <formula>OR(VALUE($AS475)&lt;&gt;0,VALUE($AT475)&lt;&gt;0)</formula>
    </cfRule>
  </conditionalFormatting>
  <conditionalFormatting sqref="D823:D824 J823:L825">
    <cfRule type="expression" priority="241" aboveAverage="0" equalAverage="0" bottom="0" percent="0" rank="0" text="" dxfId="322">
      <formula>OR(VALUE($P664)&lt;&gt;0,VALUE($Q664)&lt;&gt;0)</formula>
    </cfRule>
  </conditionalFormatting>
  <conditionalFormatting sqref="A728:C729">
    <cfRule type="expression" priority="242" aboveAverage="0" equalAverage="0" bottom="0" percent="0" rank="0" text="" dxfId="323">
      <formula>OR(VALUE($P1398)&lt;&gt;0,VALUE($Q1398)&lt;&gt;0)</formula>
    </cfRule>
  </conditionalFormatting>
  <conditionalFormatting sqref="H881:L882 D891">
    <cfRule type="expression" priority="243" aboveAverage="0" equalAverage="0" bottom="0" percent="0" rank="0" text="" dxfId="324">
      <formula>OR(VALUE($P658)&lt;&gt;0,VALUE($Q658)&lt;&gt;0)</formula>
    </cfRule>
  </conditionalFormatting>
  <conditionalFormatting sqref="A739:C743">
    <cfRule type="expression" priority="244" aboveAverage="0" equalAverage="0" bottom="0" percent="0" rank="0" text="" dxfId="325">
      <formula>OR(VALUE($P1405)&lt;&gt;0,VALUE($Q1405)&lt;&gt;0)</formula>
    </cfRule>
  </conditionalFormatting>
  <conditionalFormatting sqref="J768 J760:L761 L768">
    <cfRule type="expression" priority="245" aboveAverage="0" equalAverage="0" bottom="0" percent="0" rank="0" text="" dxfId="326">
      <formula>OR(VALUE($P1375)&lt;&gt;0,VALUE($Q1375)&lt;&gt;0)</formula>
    </cfRule>
  </conditionalFormatting>
  <conditionalFormatting sqref="A782:C782 A752:C754 A714:C715">
    <cfRule type="expression" priority="246" aboveAverage="0" equalAverage="0" bottom="0" percent="0" rank="0" text="" dxfId="327">
      <formula>OR(VALUE($P1447)&lt;&gt;0,VALUE($Q1447)&lt;&gt;0)</formula>
    </cfRule>
  </conditionalFormatting>
  <conditionalFormatting sqref="J912:L912">
    <cfRule type="expression" priority="247" aboveAverage="0" equalAverage="0" bottom="0" percent="0" rank="0" text="" dxfId="328">
      <formula>OR(VALUE($P1457)&lt;&gt;0,VALUE($Q1457)&lt;&gt;0)</formula>
    </cfRule>
  </conditionalFormatting>
  <conditionalFormatting sqref="J955:L955">
    <cfRule type="expression" priority="248" aboveAverage="0" equalAverage="0" bottom="0" percent="0" rank="0" text="" dxfId="329">
      <formula>OR(VALUE($P1509)&lt;&gt;0,VALUE($Q1509)&lt;&gt;0)</formula>
    </cfRule>
  </conditionalFormatting>
  <conditionalFormatting sqref="J782:L782 J728:L729">
    <cfRule type="expression" priority="249" aboveAverage="0" equalAverage="0" bottom="0" percent="0" rank="0" text="" dxfId="330">
      <formula>OR(VALUE($P1387)&lt;&gt;0,VALUE($Q1387)&lt;&gt;0)</formula>
    </cfRule>
  </conditionalFormatting>
  <conditionalFormatting sqref="A1145:C1145">
    <cfRule type="expression" priority="250" aboveAverage="0" equalAverage="0" bottom="0" percent="0" rank="0" text="" dxfId="331">
      <formula>OR(VALUE($P1507)&lt;&gt;0,VALUE($Q1507)&lt;&gt;0)</formula>
    </cfRule>
  </conditionalFormatting>
  <conditionalFormatting sqref="A1108:C1108">
    <cfRule type="expression" priority="251" aboveAverage="0" equalAverage="0" bottom="0" percent="0" rank="0" text="" dxfId="332">
      <formula>OR(VALUE($P1525)&lt;&gt;0,VALUE($Q1525)&lt;&gt;0)</formula>
    </cfRule>
  </conditionalFormatting>
  <conditionalFormatting sqref="A1162:C1162 A1164:C1164">
    <cfRule type="expression" priority="252" aboveAverage="0" equalAverage="0" bottom="0" percent="0" rank="0" text="" dxfId="333">
      <formula>OR(VALUE($P1517)&lt;&gt;0,VALUE($Q1517)&lt;&gt;0)</formula>
    </cfRule>
  </conditionalFormatting>
  <conditionalFormatting sqref="A1109:C1110">
    <cfRule type="expression" priority="253" aboveAverage="0" equalAverage="0" bottom="0" percent="0" rank="0" text="" dxfId="334">
      <formula>OR(VALUE($P1525)&lt;&gt;0,VALUE($Q1525)&lt;&gt;0)</formula>
    </cfRule>
  </conditionalFormatting>
  <conditionalFormatting sqref="A1163:C1163">
    <cfRule type="expression" priority="254" aboveAverage="0" equalAverage="0" bottom="0" percent="0" rank="0" text="" dxfId="335">
      <formula>OR(VALUE($P1517)&lt;&gt;0,VALUE($Q1517)&lt;&gt;0)</formula>
    </cfRule>
  </conditionalFormatting>
  <conditionalFormatting sqref="A1111:C1111">
    <cfRule type="expression" priority="255" aboveAverage="0" equalAverage="0" bottom="0" percent="0" rank="0" text="" dxfId="336">
      <formula>OR(VALUE($P1526)&lt;&gt;0,VALUE($Q1526)&lt;&gt;0)</formula>
    </cfRule>
  </conditionalFormatting>
  <conditionalFormatting sqref="A1165:C1165 A1170:C1170">
    <cfRule type="expression" priority="256" aboveAverage="0" equalAverage="0" bottom="0" percent="0" rank="0" text="" dxfId="337">
      <formula>OR(VALUE($P1518)&lt;&gt;0,VALUE($Q1518)&lt;&gt;0)</formula>
    </cfRule>
  </conditionalFormatting>
  <conditionalFormatting sqref="A1112:C1112">
    <cfRule type="expression" priority="257" aboveAverage="0" equalAverage="0" bottom="0" percent="0" rank="0" text="" dxfId="338">
      <formula>OR(VALUE($P1526)&lt;&gt;0,VALUE($Q1526)&lt;&gt;0)</formula>
    </cfRule>
  </conditionalFormatting>
  <conditionalFormatting sqref="A1173:C1180 A1166:C1166">
    <cfRule type="expression" priority="258" aboveAverage="0" equalAverage="0" bottom="0" percent="0" rank="0" text="" dxfId="339">
      <formula>OR(VALUE($P1525)&lt;&gt;0,VALUE($Q1525)&lt;&gt;0)</formula>
    </cfRule>
  </conditionalFormatting>
  <conditionalFormatting sqref="A1113:C1113">
    <cfRule type="expression" priority="259" aboveAverage="0" equalAverage="0" bottom="0" percent="0" rank="0" text="" dxfId="340">
      <formula>OR(VALUE($P1526)&lt;&gt;0,VALUE($Q1526)&lt;&gt;0)</formula>
    </cfRule>
  </conditionalFormatting>
  <conditionalFormatting sqref="A1167:C1168">
    <cfRule type="expression" priority="260" aboveAverage="0" equalAverage="0" bottom="0" percent="0" rank="0" text="" dxfId="341">
      <formula>OR(VALUE($P1518)&lt;&gt;0,VALUE($Q1518)&lt;&gt;0)</formula>
    </cfRule>
  </conditionalFormatting>
  <conditionalFormatting sqref="A1115:C1115 A1117:C1117">
    <cfRule type="expression" priority="261" aboveAverage="0" equalAverage="0" bottom="0" percent="0" rank="0" text="" dxfId="342">
      <formula>OR(VALUE($P1516)&lt;&gt;0,VALUE($Q1516)&lt;&gt;0)</formula>
    </cfRule>
  </conditionalFormatting>
  <conditionalFormatting sqref="J961:L962">
    <cfRule type="expression" priority="262" aboveAverage="0" equalAverage="0" bottom="0" percent="0" rank="0" text="" dxfId="343">
      <formula>OR(VALUE($P1475)&lt;&gt;0,VALUE($Q1475)&lt;&gt;0)</formula>
    </cfRule>
  </conditionalFormatting>
  <conditionalFormatting sqref="A1114:C1114">
    <cfRule type="expression" priority="263" aboveAverage="0" equalAverage="0" bottom="0" percent="0" rank="0" text="" dxfId="344">
      <formula>OR(VALUE($P1526)&lt;&gt;0,VALUE($Q1526)&lt;&gt;0)</formula>
    </cfRule>
  </conditionalFormatting>
  <conditionalFormatting sqref="J1194:L1194 A1118:C1118">
    <cfRule type="expression" priority="264" aboveAverage="0" equalAverage="0" bottom="0" percent="0" rank="0" text="" dxfId="345">
      <formula>OR(VALUE($P1593)&lt;&gt;0,VALUE($Q1593)&lt;&gt;0)</formula>
    </cfRule>
  </conditionalFormatting>
  <conditionalFormatting sqref="A1193:C1193">
    <cfRule type="expression" priority="265" aboveAverage="0" equalAverage="0" bottom="0" percent="0" rank="0" text="" dxfId="346">
      <formula>OR(VALUE($P1543)&lt;&gt;0,VALUE($Q1543)&lt;&gt;0)</formula>
    </cfRule>
  </conditionalFormatting>
  <conditionalFormatting sqref="J1186:L1186 A1119:C1121">
    <cfRule type="expression" priority="266" aboveAverage="0" equalAverage="0" bottom="0" percent="0" rank="0" text="" dxfId="347">
      <formula>OR(VALUE($P1584)&lt;&gt;0,VALUE($Q1584)&lt;&gt;0)</formula>
    </cfRule>
  </conditionalFormatting>
  <conditionalFormatting sqref="A1169:C1169">
    <cfRule type="expression" priority="267" aboveAverage="0" equalAverage="0" bottom="0" percent="0" rank="0" text="" dxfId="348">
      <formula>OR(VALUE($P1518)&lt;&gt;0,VALUE($Q1518)&lt;&gt;0)</formula>
    </cfRule>
  </conditionalFormatting>
  <conditionalFormatting sqref="A1185:C1185 A1195:C1195 A1191:C1192 A1170:C1170 A1197:C1201">
    <cfRule type="expression" priority="268" aboveAverage="0" equalAverage="0" bottom="0" percent="0" rank="0" text="" dxfId="349">
      <formula>OR(VALUE($P1533)&lt;&gt;0,VALUE($Q1533)&lt;&gt;0)</formula>
    </cfRule>
  </conditionalFormatting>
  <conditionalFormatting sqref="A1122:C1123">
    <cfRule type="expression" priority="269" aboveAverage="0" equalAverage="0" bottom="0" percent="0" rank="0" text="" dxfId="350">
      <formula>OR(VALUE($P1519)&lt;&gt;0,VALUE($Q1519)&lt;&gt;0)</formula>
    </cfRule>
  </conditionalFormatting>
  <conditionalFormatting sqref="A1187:C1190 A1181:C1184 A1204:C1205">
    <cfRule type="expression" priority="270" aboveAverage="0" equalAverage="0" bottom="0" percent="0" rank="0" text="" dxfId="351">
      <formula>OR(VALUE($P1534)&lt;&gt;0,VALUE($Q1534)&lt;&gt;0)</formula>
    </cfRule>
  </conditionalFormatting>
  <conditionalFormatting sqref="D1196">
    <cfRule type="expression" priority="271" aboveAverage="0" equalAverage="0" bottom="0" percent="0" rank="0" text="" dxfId="352">
      <formula>OR(VALUE(#REF!)&lt;&gt;0,VALUE(#REF!)&lt;&gt;0)</formula>
    </cfRule>
  </conditionalFormatting>
  <conditionalFormatting sqref="D1163:D1170 D1152">
    <cfRule type="expression" priority="272" aboveAverage="0" equalAverage="0" bottom="0" percent="0" rank="0" text="" dxfId="353">
      <formula>OR(VALUE($AQ$1457)&lt;&gt;0,VALUE($AR$1457)&lt;&gt;0)</formula>
    </cfRule>
  </conditionalFormatting>
  <conditionalFormatting sqref="A989:C989">
    <cfRule type="expression" priority="273" aboveAverage="0" equalAverage="0" bottom="0" percent="0" rank="0" text="" dxfId="354">
      <formula>OR(VALUE($P1548)&lt;&gt;0,VALUE($Q1548)&lt;&gt;0)</formula>
    </cfRule>
  </conditionalFormatting>
  <conditionalFormatting sqref="A992:C992 A908:C908">
    <cfRule type="expression" priority="274" aboveAverage="0" equalAverage="0" bottom="0" percent="0" rank="0" text="" dxfId="355">
      <formula>OR(VALUE($P1561)&lt;&gt;0,VALUE($Q1561)&lt;&gt;0)</formula>
    </cfRule>
  </conditionalFormatting>
  <conditionalFormatting sqref="A975:C975">
    <cfRule type="expression" priority="275" aboveAverage="0" equalAverage="0" bottom="0" percent="0" rank="0" text="" dxfId="356">
      <formula>OR(VALUE($P1554)&lt;&gt;0,VALUE($Q1554)&lt;&gt;0)</formula>
    </cfRule>
  </conditionalFormatting>
  <conditionalFormatting sqref="K1008 A1008:C1008 I1008">
    <cfRule type="expression" priority="276" aboveAverage="0" equalAverage="0" bottom="0" percent="0" rank="0" text="" dxfId="357">
      <formula>OR(VALUE(#REF!)&lt;&gt;0,VALUE(#REF!)&lt;&gt;0)</formula>
    </cfRule>
  </conditionalFormatting>
  <conditionalFormatting sqref="L1144 J1144 A1009:C1009">
    <cfRule type="expression" priority="277" aboveAverage="0" equalAverage="0" bottom="0" percent="0" rank="0" text="" dxfId="358">
      <formula>OR(VALUE($P1673)&lt;&gt;0,VALUE($Q1673)&lt;&gt;0)</formula>
    </cfRule>
  </conditionalFormatting>
  <conditionalFormatting sqref="A1146:C1147">
    <cfRule type="expression" priority="278" aboveAverage="0" equalAverage="0" bottom="0" percent="0" rank="0" text="" dxfId="359">
      <formula>OR(VALUE($P1507)&lt;&gt;0,VALUE($Q1507)&lt;&gt;0)</formula>
    </cfRule>
  </conditionalFormatting>
  <conditionalFormatting sqref="A1116:C1116">
    <cfRule type="expression" priority="279" aboveAverage="0" equalAverage="0" bottom="0" percent="0" rank="0" text="" dxfId="360">
      <formula>OR(VALUE($P1516)&lt;&gt;0,VALUE($Q1516)&lt;&gt;0)</formula>
    </cfRule>
  </conditionalFormatting>
  <conditionalFormatting sqref="A785:C786">
    <cfRule type="expression" priority="280" aboveAverage="0" equalAverage="0" bottom="0" percent="0" rank="0" text="" dxfId="361">
      <formula>OR(VALUE($P1456)&lt;&gt;0,VALUE($Q1456)&lt;&gt;0)</formula>
    </cfRule>
  </conditionalFormatting>
  <conditionalFormatting sqref="A744:C746">
    <cfRule type="expression" priority="281" aboveAverage="0" equalAverage="0" bottom="0" percent="0" rank="0" text="" dxfId="362">
      <formula>OR(VALUE($P1407)&lt;&gt;0,VALUE($Q1407)&lt;&gt;0)</formula>
    </cfRule>
  </conditionalFormatting>
  <conditionalFormatting sqref="A955:C955">
    <cfRule type="expression" priority="282" aboveAverage="0" equalAverage="0" bottom="0" percent="0" rank="0" text="" dxfId="363">
      <formula>OR(VALUE($P1564)&lt;&gt;0,VALUE($Q1564)&lt;&gt;0)</formula>
    </cfRule>
  </conditionalFormatting>
  <conditionalFormatting sqref="B940:C940 B910:C910">
    <cfRule type="expression" priority="283" aboveAverage="0" equalAverage="0" bottom="0" percent="0" rank="0" text="" dxfId="364">
      <formula>OR(VALUE(#REF!)&lt;&gt;0,VALUE(#REF!)&lt;&gt;0)</formula>
    </cfRule>
  </conditionalFormatting>
  <conditionalFormatting sqref="L951:L953 L945:L946 J946:J953 J936 L921:L924 L915:L916 J916:J924">
    <cfRule type="expression" priority="284" aboveAverage="0" equalAverage="0" bottom="0" percent="0" rank="0" text="" dxfId="365">
      <formula>OR(VALUE(#REF!)&lt;&gt;0,VALUE(#REF!)&lt;&gt;0)</formula>
    </cfRule>
  </conditionalFormatting>
  <conditionalFormatting sqref="J801 K799:K801 L801">
    <cfRule type="expression" priority="285" aboveAverage="0" equalAverage="0" bottom="0" percent="0" rank="0" text="" dxfId="366">
      <formula>OR(VALUE(#REF!)&lt;&gt;0,VALUE(#REF!)&lt;&gt;0)</formula>
    </cfRule>
  </conditionalFormatting>
  <conditionalFormatting sqref="J799:J800 L799:L800">
    <cfRule type="expression" priority="286" aboveAverage="0" equalAverage="0" bottom="0" percent="0" rank="0" text="" dxfId="367">
      <formula>OR(VALUE(#REF!)&lt;&gt;0,VALUE(#REF!)&lt;&gt;0)</formula>
    </cfRule>
  </conditionalFormatting>
  <conditionalFormatting sqref="D799:H801 D697:H700 J699 L699 D681:H683 D646:H648">
    <cfRule type="expression" priority="287" aboveAverage="0" equalAverage="0" bottom="0" percent="0" rank="0" text="" dxfId="368">
      <formula>OR(VALUE(#REF!)&lt;&gt;0,VALUE(#REF!)&lt;&gt;0)</formula>
    </cfRule>
  </conditionalFormatting>
  <conditionalFormatting sqref="B781:C781">
    <cfRule type="expression" priority="288" aboveAverage="0" equalAverage="0" bottom="0" percent="0" rank="0" text="" dxfId="369">
      <formula>OR(VALUE(#REF!)&lt;&gt;0,VALUE(#REF!)&lt;&gt;0)</formula>
    </cfRule>
  </conditionalFormatting>
  <conditionalFormatting sqref="I779 K779 A779">
    <cfRule type="expression" priority="289" aboveAverage="0" equalAverage="0" bottom="0" percent="0" rank="0" text="" dxfId="370">
      <formula>OR(VALUE(#REF!)&lt;&gt;0,VALUE(#REF!)&lt;&gt;0)</formula>
    </cfRule>
  </conditionalFormatting>
  <conditionalFormatting sqref="A780 I780 K780">
    <cfRule type="expression" priority="290" aboveAverage="0" equalAverage="0" bottom="0" percent="0" rank="0" text="" dxfId="371">
      <formula>OR(VALUE(#REF!)&lt;&gt;0,VALUE(#REF!)&lt;&gt;0)</formula>
    </cfRule>
  </conditionalFormatting>
  <conditionalFormatting sqref="B759:C759">
    <cfRule type="expression" priority="291" aboveAverage="0" equalAverage="0" bottom="0" percent="0" rank="0" text="" dxfId="372">
      <formula>OR(VALUE(#REF!)&lt;&gt;0,VALUE(#REF!)&lt;&gt;0)</formula>
    </cfRule>
  </conditionalFormatting>
  <conditionalFormatting sqref="B751:C751">
    <cfRule type="expression" priority="292" aboveAverage="0" equalAverage="0" bottom="0" percent="0" rank="0" text="" dxfId="373">
      <formula>OR(VALUE(#REF!)&lt;&gt;0,VALUE(#REF!)&lt;&gt;0)</formula>
    </cfRule>
  </conditionalFormatting>
  <conditionalFormatting sqref="B738:C738">
    <cfRule type="expression" priority="293" aboveAverage="0" equalAverage="0" bottom="0" percent="0" rank="0" text="" dxfId="374">
      <formula>OR(VALUE(#REF!)&lt;&gt;0,VALUE(#REF!)&lt;&gt;0)</formula>
    </cfRule>
  </conditionalFormatting>
  <conditionalFormatting sqref="B727:C727">
    <cfRule type="expression" priority="294" aboveAverage="0" equalAverage="0" bottom="0" percent="0" rank="0" text="" dxfId="375">
      <formula>OR(VALUE(#REF!)&lt;&gt;0,VALUE(#REF!)&lt;&gt;0)</formula>
    </cfRule>
  </conditionalFormatting>
  <conditionalFormatting sqref="B713:C713">
    <cfRule type="expression" priority="295" aboveAverage="0" equalAverage="0" bottom="0" percent="0" rank="0" text="" dxfId="376">
      <formula>OR(VALUE(#REF!)&lt;&gt;0,VALUE(#REF!)&lt;&gt;0)</formula>
    </cfRule>
  </conditionalFormatting>
  <conditionalFormatting sqref="L700 K697:K700 J697:J698 J700">
    <cfRule type="expression" priority="296" aboveAverage="0" equalAverage="0" bottom="0" percent="0" rank="0" text="" dxfId="377">
      <formula>OR(VALUE(#REF!)&lt;&gt;0,VALUE(#REF!)&lt;&gt;0)</formula>
    </cfRule>
  </conditionalFormatting>
  <conditionalFormatting sqref="J683 K681:K683 L683">
    <cfRule type="expression" priority="297" aboveAverage="0" equalAverage="0" bottom="0" percent="0" rank="0" text="" dxfId="378">
      <formula>OR(VALUE(#REF!)&lt;&gt;0,VALUE(#REF!)&lt;&gt;0)</formula>
    </cfRule>
  </conditionalFormatting>
  <conditionalFormatting sqref="J646:L646">
    <cfRule type="expression" priority="298" aboveAverage="0" equalAverage="0" bottom="0" percent="0" rank="0" text="" dxfId="379">
      <formula>OR(VALUE(#REF!)&lt;&gt;0,VALUE(#REF!)&lt;&gt;0)</formula>
    </cfRule>
  </conditionalFormatting>
  <conditionalFormatting sqref="B627:C627">
    <cfRule type="expression" priority="299" aboveAverage="0" equalAverage="0" bottom="0" percent="0" rank="0" text="" dxfId="380">
      <formula>OR(VALUE(#REF!)&lt;&gt;0,VALUE(#REF!)&lt;&gt;0)</formula>
    </cfRule>
  </conditionalFormatting>
  <conditionalFormatting sqref="J681:J682 L681:L682">
    <cfRule type="expression" priority="300" aboveAverage="0" equalAverage="0" bottom="0" percent="0" rank="0" text="" dxfId="381">
      <formula>OR(VALUE(#REF!)&lt;&gt;0,VALUE(#REF!)&lt;&gt;0)</formula>
    </cfRule>
  </conditionalFormatting>
  <conditionalFormatting sqref="A605:C606">
    <cfRule type="expression" priority="301" aboveAverage="0" equalAverage="0" bottom="0" percent="0" rank="0" text="" dxfId="382">
      <formula>OR(VALUE(#REF!)&lt;&gt;0,VALUE(#REF!)&lt;&gt;0)</formula>
    </cfRule>
  </conditionalFormatting>
  <conditionalFormatting sqref="B604:C604 J604:L606">
    <cfRule type="expression" priority="302" aboveAverage="0" equalAverage="0" bottom="0" percent="0" rank="0" text="" dxfId="383">
      <formula>OR(VALUE(#REF!)&lt;&gt;0,VALUE(#REF!)&lt;&gt;0)</formula>
    </cfRule>
  </conditionalFormatting>
  <conditionalFormatting sqref="J647:L647">
    <cfRule type="expression" priority="303" aboveAverage="0" equalAverage="0" bottom="0" percent="0" rank="0" text="" dxfId="384">
      <formula>OR(VALUE(#REF!)&lt;&gt;0,VALUE(#REF!)&lt;&gt;0)</formula>
    </cfRule>
  </conditionalFormatting>
  <conditionalFormatting sqref="J648:L648">
    <cfRule type="expression" priority="304" aboveAverage="0" equalAverage="0" bottom="0" percent="0" rank="0" text="" dxfId="385">
      <formula>OR(VALUE(#REF!)&lt;&gt;0,VALUE(#REF!)&lt;&gt;0)</formula>
    </cfRule>
  </conditionalFormatting>
  <conditionalFormatting sqref="J567:L570">
    <cfRule type="expression" priority="305" aboveAverage="0" equalAverage="0" bottom="0" percent="0" rank="0" text="" dxfId="386">
      <formula>OR(VALUE(#REF!)&lt;&gt;0,VALUE(#REF!)&lt;&gt;0)</formula>
    </cfRule>
  </conditionalFormatting>
  <conditionalFormatting sqref="A512:C513 J495:L495">
    <cfRule type="expression" priority="306" aboveAverage="0" equalAverage="0" bottom="0" percent="0" rank="0" text="" dxfId="387">
      <formula>OR(VALUE(#REF!)&lt;&gt;0,VALUE(#REF!)&lt;&gt;0)</formula>
    </cfRule>
  </conditionalFormatting>
  <conditionalFormatting sqref="A496:C496">
    <cfRule type="expression" priority="307" aboveAverage="0" equalAverage="0" bottom="0" percent="0" rank="0" text="" dxfId="388">
      <formula>OR(VALUE(#REF!)&lt;&gt;0,VALUE(#REF!)&lt;&gt;0)</formula>
    </cfRule>
  </conditionalFormatting>
  <conditionalFormatting sqref="J511:L513">
    <cfRule type="expression" priority="308" aboveAverage="0" equalAverage="0" bottom="0" percent="0" rank="0" text="" dxfId="389">
      <formula>OR(VALUE(#REF!)&lt;&gt;0,VALUE(#REF!)&lt;&gt;0)</formula>
    </cfRule>
  </conditionalFormatting>
  <conditionalFormatting sqref="B495:C495">
    <cfRule type="expression" priority="309" aboveAverage="0" equalAverage="0" bottom="0" percent="0" rank="0" text="" dxfId="390">
      <formula>OR(VALUE(#REF!)&lt;&gt;0,VALUE(#REF!)&lt;&gt;0)</formula>
    </cfRule>
  </conditionalFormatting>
  <conditionalFormatting sqref="J496:L496">
    <cfRule type="expression" priority="310" aboveAverage="0" equalAverage="0" bottom="0" percent="0" rank="0" text="" dxfId="391">
      <formula>OR(VALUE(#REF!)&lt;&gt;0,VALUE(#REF!)&lt;&gt;0)</formula>
    </cfRule>
  </conditionalFormatting>
  <conditionalFormatting sqref="A497:C497">
    <cfRule type="expression" priority="311" aboveAverage="0" equalAverage="0" bottom="0" percent="0" rank="0" text="" dxfId="392">
      <formula>OR(VALUE(#REF!)&lt;&gt;0,VALUE(#REF!)&lt;&gt;0)</formula>
    </cfRule>
  </conditionalFormatting>
  <conditionalFormatting sqref="B481:C481">
    <cfRule type="expression" priority="312" aboveAverage="0" equalAverage="0" bottom="0" percent="0" rank="0" text="" dxfId="393">
      <formula>OR(VALUE(#REF!)&lt;&gt;0,VALUE(#REF!)&lt;&gt;0)</formula>
    </cfRule>
  </conditionalFormatting>
  <conditionalFormatting sqref="A482:C483">
    <cfRule type="expression" priority="313" aboveAverage="0" equalAverage="0" bottom="0" percent="0" rank="0" text="" dxfId="394">
      <formula>OR(VALUE(#REF!)&lt;&gt;0,VALUE(#REF!)&lt;&gt;0)</formula>
    </cfRule>
  </conditionalFormatting>
  <conditionalFormatting sqref="J481:L483">
    <cfRule type="expression" priority="314" aboveAverage="0" equalAverage="0" bottom="0" percent="0" rank="0" text="" dxfId="395">
      <formula>OR(VALUE(#REF!)&lt;&gt;0,VALUE(#REF!)&lt;&gt;0)</formula>
    </cfRule>
  </conditionalFormatting>
  <conditionalFormatting sqref="A1212:C1212">
    <cfRule type="expression" priority="315" aboveAverage="0" equalAverage="0" bottom="0" percent="0" rank="0" text="" dxfId="396">
      <formula>OR(VALUE($P1552)&lt;&gt;0,VALUE($Q1552)&lt;&gt;0)</formula>
    </cfRule>
  </conditionalFormatting>
  <conditionalFormatting sqref="A1171:C1171 A1202:C1203 A1206:C1206">
    <cfRule type="expression" priority="316" aboveAverage="0" equalAverage="0" bottom="0" percent="0" rank="0" text="" dxfId="397">
      <formula>OR(VALUE($P1517)&lt;&gt;0,VALUE($Q1517)&lt;&gt;0)</formula>
    </cfRule>
  </conditionalFormatting>
  <conditionalFormatting sqref="A1213:C1213 M296:IV299 I296:L297">
    <cfRule type="expression" priority="317" aboveAverage="0" equalAverage="0" bottom="0" percent="0" rank="0" text="" dxfId="398">
      <formula>OR(VALUE($P1552)&lt;&gt;0,VALUE($Q1552)&lt;&gt;0)</formula>
    </cfRule>
  </conditionalFormatting>
  <conditionalFormatting sqref="A1124:C1126">
    <cfRule type="expression" priority="318" aboveAverage="0" equalAverage="0" bottom="0" percent="0" rank="0" text="" dxfId="399">
      <formula>OR(VALUE($P1518)&lt;&gt;0,VALUE($Q1518)&lt;&gt;0)</formula>
    </cfRule>
  </conditionalFormatting>
  <conditionalFormatting sqref="A1207:C1207">
    <cfRule type="expression" priority="319" aboveAverage="0" equalAverage="0" bottom="0" percent="0" rank="0" text="" dxfId="400">
      <formula>OR(VALUE($P1552)&lt;&gt;0,VALUE($Q1552)&lt;&gt;0)</formula>
    </cfRule>
  </conditionalFormatting>
  <conditionalFormatting sqref="A1214:C1214 B297:C297">
    <cfRule type="expression" priority="320" aboveAverage="0" equalAverage="0" bottom="0" percent="0" rank="0" text="" dxfId="401">
      <formula>OR(VALUE($P1552)&lt;&gt;0,VALUE($Q1552)&lt;&gt;0)</formula>
    </cfRule>
  </conditionalFormatting>
  <conditionalFormatting sqref="A1127:C1127">
    <cfRule type="expression" priority="321" aboveAverage="0" equalAverage="0" bottom="0" percent="0" rank="0" text="" dxfId="402">
      <formula>OR(VALUE($P1520)&lt;&gt;0,VALUE($Q1520)&lt;&gt;0)</formula>
    </cfRule>
  </conditionalFormatting>
  <conditionalFormatting sqref="A1208:C1208">
    <cfRule type="expression" priority="322" aboveAverage="0" equalAverage="0" bottom="0" percent="0" rank="0" text="" dxfId="403">
      <formula>OR(VALUE($P1552)&lt;&gt;0,VALUE($Q1552)&lt;&gt;0)</formula>
    </cfRule>
  </conditionalFormatting>
  <conditionalFormatting sqref="A1209:C1209">
    <cfRule type="expression" priority="323" aboveAverage="0" equalAverage="0" bottom="0" percent="0" rank="0" text="" dxfId="404">
      <formula>OR(VALUE($P1552)&lt;&gt;0,VALUE($Q1552)&lt;&gt;0)</formula>
    </cfRule>
  </conditionalFormatting>
  <conditionalFormatting sqref="J375:L377 B346:C346">
    <cfRule type="expression" priority="324" aboveAverage="0" equalAverage="0" bottom="0" percent="0" rank="0" text="" dxfId="405">
      <formula>OR(VALUE($P694)&lt;&gt;0,VALUE($Q694)&lt;&gt;0)</formula>
    </cfRule>
  </conditionalFormatting>
  <conditionalFormatting sqref="D440">
    <cfRule type="expression" priority="325" aboveAverage="0" equalAverage="0" bottom="0" percent="0" rank="0" text="" dxfId="406">
      <formula>OR(VALUE($AS477)&lt;&gt;0,VALUE($AT477)&lt;&gt;0)</formula>
    </cfRule>
  </conditionalFormatting>
  <conditionalFormatting sqref="J324:L324">
    <cfRule type="expression" priority="326" aboveAverage="0" equalAverage="0" bottom="0" percent="0" rank="0" text="" dxfId="407">
      <formula>OR(VALUE(#REF!)&lt;&gt;0,VALUE(#REF!)&lt;&gt;0)</formula>
    </cfRule>
  </conditionalFormatting>
  <conditionalFormatting sqref="J326:L326">
    <cfRule type="expression" priority="327" aboveAverage="0" equalAverage="0" bottom="0" percent="0" rank="0" text="" dxfId="408">
      <formula>OR(VALUE(#REF!)&lt;&gt;0,VALUE(#REF!)&lt;&gt;0)</formula>
    </cfRule>
  </conditionalFormatting>
  <conditionalFormatting sqref="D319">
    <cfRule type="expression" priority="328" aboveAverage="0" equalAverage="0" bottom="0" percent="0" rank="0" text="" dxfId="409">
      <formula>OR(VALUE(#REF!)&lt;&gt;0,VALUE(#REF!)&lt;&gt;0)</formula>
    </cfRule>
  </conditionalFormatting>
  <printOptions headings="false" gridLines="false" gridLinesSet="true" horizontalCentered="true" verticalCentered="false"/>
  <pageMargins left="0.708333333333333" right="0.440277777777778" top="0.315277777777778" bottom="0.409722222222222" header="0.511811023622047" footer="0.2"/>
  <pageSetup paperSize="9" scale="97" fitToWidth="1" fitToHeight="1" pageOrder="downThenOver" orientation="portrait" blackAndWhite="false" draft="false" cellComments="atEnd" firstPageNumber="1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035"/>
  <sheetViews>
    <sheetView showFormulas="false" showGridLines="true" showRowColHeaders="true" showZeros="true" rightToLeft="false" tabSelected="true" showOutlineSymbols="true" defaultGridColor="true" view="pageBreakPreview" topLeftCell="I1" colorId="64" zoomScale="100" zoomScaleNormal="100" zoomScalePageLayoutView="100" workbookViewId="0">
      <pane xSplit="0" ySplit="3" topLeftCell="A34" activePane="bottomLeft" state="frozen"/>
      <selection pane="topLeft" activeCell="I1" activeCellId="0" sqref="I1"/>
      <selection pane="bottomLeft" activeCell="Q44" activeCellId="0" sqref="Q44"/>
    </sheetView>
  </sheetViews>
  <sheetFormatPr defaultColWidth="9.13671875" defaultRowHeight="12.75" zeroHeight="false" outlineLevelRow="0" outlineLevelCol="1"/>
  <cols>
    <col collapsed="false" customWidth="true" hidden="false" outlineLevel="0" max="1" min="1" style="85" width="4.56"/>
    <col collapsed="false" customWidth="true" hidden="false" outlineLevel="0" max="2" min="2" style="883" width="23.14"/>
    <col collapsed="false" customWidth="true" hidden="false" outlineLevel="0" max="3" min="3" style="884" width="0.56"/>
    <col collapsed="false" customWidth="true" hidden="false" outlineLevel="0" max="4" min="4" style="884" width="7.7"/>
    <col collapsed="false" customWidth="true" hidden="false" outlineLevel="0" max="5" min="5" style="885" width="0.85"/>
    <col collapsed="false" customWidth="true" hidden="false" outlineLevel="0" max="6" min="6" style="886" width="17.42"/>
    <col collapsed="false" customWidth="true" hidden="false" outlineLevel="0" max="7" min="7" style="886" width="0.7"/>
    <col collapsed="false" customWidth="true" hidden="false" outlineLevel="0" max="8" min="8" style="886" width="17.28"/>
    <col collapsed="false" customWidth="true" hidden="false" outlineLevel="0" max="9" min="9" style="886" width="0.56"/>
    <col collapsed="false" customWidth="true" hidden="false" outlineLevel="0" max="10" min="10" style="886" width="15.7"/>
    <col collapsed="false" customWidth="true" hidden="false" outlineLevel="0" max="11" min="11" style="886" width="0.7"/>
    <col collapsed="false" customWidth="true" hidden="false" outlineLevel="0" max="12" min="12" style="886" width="17.14"/>
    <col collapsed="false" customWidth="true" hidden="false" outlineLevel="0" max="13" min="13" style="886" width="0.56"/>
    <col collapsed="false" customWidth="true" hidden="false" outlineLevel="0" max="14" min="14" style="887" width="17.99"/>
    <col collapsed="false" customWidth="true" hidden="false" outlineLevel="0" max="15" min="15" style="888" width="0.85"/>
    <col collapsed="false" customWidth="true" hidden="false" outlineLevel="0" max="16" min="16" style="74" width="18.41"/>
    <col collapsed="false" customWidth="true" hidden="false" outlineLevel="1" max="17" min="17" style="328" width="21.13"/>
    <col collapsed="false" customWidth="true" hidden="false" outlineLevel="1" max="18" min="18" style="328" width="17.7"/>
    <col collapsed="false" customWidth="true" hidden="false" outlineLevel="1" max="19" min="19" style="889" width="16.84"/>
    <col collapsed="false" customWidth="true" hidden="false" outlineLevel="0" max="20" min="20" style="890" width="18.56"/>
    <col collapsed="false" customWidth="true" hidden="false" outlineLevel="0" max="21" min="21" style="890" width="17.85"/>
    <col collapsed="false" customWidth="true" hidden="false" outlineLevel="0" max="22" min="22" style="891" width="14.28"/>
    <col collapsed="false" customWidth="false" hidden="false" outlineLevel="0" max="24" min="23" style="891" width="9.14"/>
    <col collapsed="false" customWidth="false" hidden="false" outlineLevel="0" max="27" min="25" style="892" width="9.14"/>
    <col collapsed="false" customWidth="false" hidden="false" outlineLevel="0" max="257" min="28" style="85" width="9.14"/>
  </cols>
  <sheetData>
    <row r="1" s="14" customFormat="true" ht="17.25" hidden="false" customHeight="true" outlineLevel="0" collapsed="false">
      <c r="A1" s="81" t="s">
        <v>3</v>
      </c>
      <c r="B1" s="893"/>
      <c r="C1" s="580"/>
      <c r="D1" s="580"/>
      <c r="E1" s="540"/>
      <c r="F1" s="894"/>
      <c r="G1" s="894"/>
      <c r="H1" s="894"/>
      <c r="I1" s="894"/>
      <c r="J1" s="894"/>
      <c r="K1" s="894"/>
      <c r="L1" s="894"/>
      <c r="M1" s="894"/>
      <c r="N1" s="895"/>
      <c r="O1" s="896"/>
      <c r="P1" s="218" t="s">
        <v>136</v>
      </c>
      <c r="Q1" s="897"/>
      <c r="R1" s="897"/>
      <c r="S1" s="897"/>
      <c r="T1" s="898"/>
      <c r="U1" s="898"/>
      <c r="V1" s="899"/>
      <c r="W1" s="899"/>
      <c r="X1" s="899"/>
      <c r="Y1" s="114"/>
      <c r="Z1" s="114"/>
      <c r="AA1" s="114"/>
    </row>
    <row r="2" s="14" customFormat="true" ht="15" hidden="false" customHeight="false" outlineLevel="0" collapsed="false">
      <c r="A2" s="103" t="s">
        <v>7</v>
      </c>
      <c r="C2" s="580"/>
      <c r="D2" s="580"/>
      <c r="E2" s="540"/>
      <c r="F2" s="894"/>
      <c r="G2" s="894"/>
      <c r="H2" s="894"/>
      <c r="I2" s="894"/>
      <c r="J2" s="894"/>
      <c r="K2" s="894"/>
      <c r="L2" s="894"/>
      <c r="M2" s="894"/>
      <c r="N2" s="895"/>
      <c r="O2" s="896"/>
      <c r="P2" s="169" t="s">
        <v>5</v>
      </c>
      <c r="Q2" s="897"/>
      <c r="R2" s="897"/>
      <c r="S2" s="897"/>
      <c r="T2" s="898"/>
      <c r="U2" s="898"/>
      <c r="V2" s="899"/>
      <c r="W2" s="899"/>
      <c r="X2" s="899"/>
      <c r="Y2" s="114"/>
      <c r="Z2" s="114"/>
      <c r="AA2" s="114"/>
    </row>
    <row r="3" s="14" customFormat="true" ht="15" hidden="false" customHeight="false" outlineLevel="0" collapsed="false">
      <c r="A3" s="106" t="s">
        <v>8</v>
      </c>
      <c r="B3" s="110"/>
      <c r="C3" s="900"/>
      <c r="D3" s="900"/>
      <c r="E3" s="901"/>
      <c r="F3" s="902"/>
      <c r="G3" s="902"/>
      <c r="H3" s="902"/>
      <c r="I3" s="902"/>
      <c r="J3" s="902"/>
      <c r="K3" s="902"/>
      <c r="L3" s="902"/>
      <c r="M3" s="902"/>
      <c r="N3" s="903"/>
      <c r="O3" s="111"/>
      <c r="P3" s="342"/>
      <c r="Q3" s="897"/>
      <c r="R3" s="897"/>
      <c r="S3" s="897"/>
      <c r="T3" s="898"/>
      <c r="U3" s="898"/>
      <c r="V3" s="899"/>
      <c r="W3" s="899"/>
      <c r="X3" s="899"/>
      <c r="Y3" s="114"/>
      <c r="Z3" s="114"/>
      <c r="AA3" s="114"/>
    </row>
    <row r="4" customFormat="false" ht="14.25" hidden="false" customHeight="false" outlineLevel="0" collapsed="false">
      <c r="B4" s="19"/>
      <c r="C4" s="222"/>
      <c r="D4" s="222"/>
      <c r="E4" s="904"/>
      <c r="F4" s="905"/>
      <c r="G4" s="905"/>
      <c r="H4" s="905"/>
      <c r="I4" s="905"/>
      <c r="J4" s="905"/>
      <c r="K4" s="905"/>
      <c r="L4" s="905"/>
      <c r="M4" s="905"/>
      <c r="N4" s="69"/>
      <c r="O4" s="70"/>
      <c r="P4" s="343" t="s">
        <v>513</v>
      </c>
      <c r="Q4" s="897"/>
      <c r="R4" s="897"/>
      <c r="S4" s="897"/>
    </row>
    <row r="5" customFormat="false" ht="18.75" hidden="false" customHeight="true" outlineLevel="0" collapsed="false">
      <c r="A5" s="525" t="s">
        <v>25</v>
      </c>
      <c r="B5" s="525"/>
      <c r="C5" s="525"/>
      <c r="D5" s="525"/>
      <c r="E5" s="525"/>
      <c r="F5" s="525"/>
      <c r="G5" s="525"/>
      <c r="H5" s="525"/>
      <c r="I5" s="525"/>
      <c r="J5" s="525"/>
      <c r="K5" s="525"/>
      <c r="L5" s="525"/>
      <c r="M5" s="525"/>
      <c r="N5" s="525"/>
      <c r="O5" s="525"/>
      <c r="P5" s="525"/>
      <c r="Q5" s="897"/>
      <c r="R5" s="897"/>
      <c r="S5" s="897"/>
    </row>
    <row r="6" customFormat="false" ht="15" hidden="false" customHeight="false" outlineLevel="0" collapsed="false">
      <c r="A6" s="78" t="s">
        <v>388</v>
      </c>
      <c r="B6" s="78"/>
      <c r="C6" s="78"/>
      <c r="D6" s="78"/>
      <c r="E6" s="78"/>
      <c r="F6" s="78"/>
      <c r="G6" s="78"/>
      <c r="H6" s="78"/>
      <c r="I6" s="78"/>
      <c r="J6" s="78"/>
      <c r="K6" s="78"/>
      <c r="L6" s="78"/>
      <c r="M6" s="78"/>
      <c r="N6" s="78"/>
      <c r="O6" s="78"/>
      <c r="P6" s="78"/>
      <c r="Q6" s="897"/>
      <c r="R6" s="897"/>
      <c r="S6" s="897"/>
    </row>
    <row r="7" customFormat="false" ht="15" hidden="false" customHeight="false" outlineLevel="0" collapsed="false">
      <c r="A7" s="906" t="n">
        <v>0</v>
      </c>
      <c r="B7" s="906"/>
      <c r="C7" s="906"/>
      <c r="D7" s="906"/>
      <c r="E7" s="906"/>
      <c r="F7" s="906"/>
      <c r="G7" s="906"/>
      <c r="H7" s="906"/>
      <c r="I7" s="906"/>
      <c r="J7" s="906"/>
      <c r="K7" s="906"/>
      <c r="L7" s="906"/>
      <c r="M7" s="906"/>
      <c r="N7" s="906"/>
      <c r="O7" s="906"/>
      <c r="P7" s="906"/>
      <c r="Q7" s="897"/>
      <c r="R7" s="897"/>
      <c r="S7" s="897"/>
    </row>
    <row r="8" s="913" customFormat="true" ht="15" hidden="false" customHeight="true" outlineLevel="0" collapsed="false">
      <c r="A8" s="907" t="s">
        <v>274</v>
      </c>
      <c r="B8" s="81" t="s">
        <v>1131</v>
      </c>
      <c r="C8" s="81"/>
      <c r="D8" s="81"/>
      <c r="E8" s="908"/>
      <c r="F8" s="909"/>
      <c r="G8" s="909"/>
      <c r="H8" s="909"/>
      <c r="I8" s="909"/>
      <c r="J8" s="909"/>
      <c r="K8" s="909"/>
      <c r="L8" s="909"/>
      <c r="M8" s="909"/>
      <c r="N8" s="910"/>
      <c r="O8" s="909"/>
      <c r="P8" s="233" t="s">
        <v>139</v>
      </c>
      <c r="Q8" s="897"/>
      <c r="R8" s="897"/>
      <c r="S8" s="897"/>
      <c r="T8" s="898"/>
      <c r="U8" s="898"/>
      <c r="V8" s="911"/>
      <c r="W8" s="911"/>
      <c r="X8" s="911"/>
      <c r="Y8" s="912"/>
      <c r="Z8" s="912"/>
      <c r="AA8" s="912"/>
    </row>
    <row r="9" s="919" customFormat="true" ht="15" hidden="false" customHeight="true" outlineLevel="0" collapsed="false">
      <c r="A9" s="913"/>
      <c r="B9" s="914" t="s">
        <v>390</v>
      </c>
      <c r="C9" s="914"/>
      <c r="D9" s="914"/>
      <c r="E9" s="915"/>
      <c r="F9" s="916" t="s">
        <v>1132</v>
      </c>
      <c r="G9" s="917"/>
      <c r="H9" s="916" t="s">
        <v>568</v>
      </c>
      <c r="I9" s="917"/>
      <c r="J9" s="916" t="s">
        <v>1133</v>
      </c>
      <c r="K9" s="917"/>
      <c r="L9" s="916" t="s">
        <v>572</v>
      </c>
      <c r="M9" s="917"/>
      <c r="N9" s="916" t="s">
        <v>1134</v>
      </c>
      <c r="O9" s="917"/>
      <c r="P9" s="916" t="s">
        <v>681</v>
      </c>
      <c r="Q9" s="897"/>
      <c r="R9" s="897"/>
      <c r="S9" s="897"/>
      <c r="T9" s="426"/>
      <c r="U9" s="426"/>
      <c r="V9" s="918"/>
      <c r="W9" s="918"/>
      <c r="X9" s="918"/>
      <c r="Y9" s="918"/>
      <c r="Z9" s="918"/>
      <c r="AA9" s="918"/>
    </row>
    <row r="10" s="919" customFormat="true" ht="15" hidden="false" customHeight="false" outlineLevel="0" collapsed="false">
      <c r="A10" s="913"/>
      <c r="B10" s="914"/>
      <c r="C10" s="914"/>
      <c r="D10" s="914"/>
      <c r="E10" s="915"/>
      <c r="F10" s="916"/>
      <c r="G10" s="279"/>
      <c r="H10" s="916"/>
      <c r="I10" s="279"/>
      <c r="J10" s="916"/>
      <c r="K10" s="279"/>
      <c r="L10" s="916"/>
      <c r="M10" s="279"/>
      <c r="N10" s="916"/>
      <c r="O10" s="917"/>
      <c r="P10" s="916"/>
      <c r="Q10" s="897"/>
      <c r="R10" s="897"/>
      <c r="S10" s="897"/>
      <c r="T10" s="426"/>
      <c r="U10" s="426"/>
      <c r="V10" s="918"/>
      <c r="W10" s="918"/>
      <c r="X10" s="918"/>
      <c r="Y10" s="918"/>
      <c r="Z10" s="918"/>
      <c r="AA10" s="918"/>
    </row>
    <row r="11" s="913" customFormat="true" ht="16.5" hidden="false" customHeight="true" outlineLevel="0" collapsed="false">
      <c r="B11" s="920" t="s">
        <v>269</v>
      </c>
      <c r="C11" s="841"/>
      <c r="D11" s="920"/>
      <c r="E11" s="908"/>
      <c r="F11" s="921"/>
      <c r="G11" s="273"/>
      <c r="H11" s="921"/>
      <c r="I11" s="273"/>
      <c r="J11" s="273"/>
      <c r="K11" s="273"/>
      <c r="L11" s="273"/>
      <c r="M11" s="273"/>
      <c r="N11" s="273"/>
      <c r="O11" s="909"/>
      <c r="P11" s="273"/>
      <c r="Q11" s="897"/>
      <c r="R11" s="897"/>
      <c r="S11" s="897"/>
      <c r="T11" s="898"/>
      <c r="U11" s="898"/>
      <c r="V11" s="911"/>
      <c r="W11" s="911"/>
      <c r="X11" s="911"/>
      <c r="Y11" s="912"/>
      <c r="Z11" s="912"/>
      <c r="AA11" s="912"/>
    </row>
    <row r="12" s="913" customFormat="true" ht="16.5" hidden="false" customHeight="true" outlineLevel="0" collapsed="false">
      <c r="B12" s="920" t="s">
        <v>721</v>
      </c>
      <c r="C12" s="841"/>
      <c r="D12" s="920"/>
      <c r="E12" s="922"/>
      <c r="F12" s="273" t="n">
        <v>31866500991</v>
      </c>
      <c r="G12" s="273"/>
      <c r="H12" s="273" t="n">
        <v>21518478371</v>
      </c>
      <c r="I12" s="273"/>
      <c r="J12" s="273" t="n">
        <v>16658643628</v>
      </c>
      <c r="K12" s="273"/>
      <c r="L12" s="273" t="n">
        <v>625494004</v>
      </c>
      <c r="M12" s="273"/>
      <c r="N12" s="273" t="n">
        <v>508600000</v>
      </c>
      <c r="O12" s="909"/>
      <c r="P12" s="273" t="n">
        <v>71177716994</v>
      </c>
      <c r="Q12" s="897"/>
      <c r="R12" s="897"/>
      <c r="S12" s="897"/>
      <c r="T12" s="898"/>
      <c r="U12" s="898"/>
      <c r="V12" s="911"/>
      <c r="W12" s="911"/>
      <c r="X12" s="911"/>
      <c r="Y12" s="912"/>
      <c r="Z12" s="912"/>
      <c r="AA12" s="912"/>
    </row>
    <row r="13" s="923" customFormat="true" ht="15" hidden="false" customHeight="true" outlineLevel="0" collapsed="false">
      <c r="B13" s="924" t="s">
        <v>1135</v>
      </c>
      <c r="C13" s="925"/>
      <c r="D13" s="926"/>
      <c r="E13" s="927"/>
      <c r="F13" s="312" t="n">
        <v>0</v>
      </c>
      <c r="G13" s="927"/>
      <c r="H13" s="312" t="n">
        <v>0</v>
      </c>
      <c r="I13" s="927"/>
      <c r="J13" s="312" t="n">
        <v>0</v>
      </c>
      <c r="K13" s="927"/>
      <c r="L13" s="312" t="n">
        <v>0</v>
      </c>
      <c r="M13" s="927"/>
      <c r="N13" s="312" t="n">
        <v>20000000</v>
      </c>
      <c r="O13" s="927"/>
      <c r="P13" s="273" t="n">
        <v>20000000</v>
      </c>
      <c r="Q13" s="897"/>
      <c r="R13" s="897"/>
      <c r="S13" s="897"/>
      <c r="T13" s="898"/>
      <c r="U13" s="898"/>
      <c r="V13" s="928"/>
      <c r="W13" s="928"/>
      <c r="X13" s="928"/>
      <c r="Y13" s="929"/>
      <c r="Z13" s="929"/>
      <c r="AA13" s="929"/>
    </row>
    <row r="14" s="923" customFormat="true" ht="15" hidden="false" customHeight="true" outlineLevel="0" collapsed="false">
      <c r="A14" s="913"/>
      <c r="B14" s="924" t="s">
        <v>1136</v>
      </c>
      <c r="C14" s="925"/>
      <c r="D14" s="926"/>
      <c r="E14" s="927"/>
      <c r="F14" s="312" t="n">
        <v>0</v>
      </c>
      <c r="G14" s="927"/>
      <c r="H14" s="312" t="n">
        <v>0</v>
      </c>
      <c r="I14" s="927"/>
      <c r="J14" s="312" t="n">
        <v>0</v>
      </c>
      <c r="K14" s="927"/>
      <c r="L14" s="312" t="n">
        <v>0</v>
      </c>
      <c r="M14" s="927"/>
      <c r="N14" s="312" t="n">
        <v>0</v>
      </c>
      <c r="O14" s="927"/>
      <c r="P14" s="273" t="n">
        <v>0</v>
      </c>
      <c r="Q14" s="897"/>
      <c r="R14" s="897"/>
      <c r="S14" s="897"/>
      <c r="T14" s="898"/>
      <c r="U14" s="898"/>
      <c r="V14" s="928"/>
      <c r="W14" s="928"/>
      <c r="X14" s="928"/>
      <c r="Y14" s="929"/>
      <c r="Z14" s="929"/>
      <c r="AA14" s="929"/>
    </row>
    <row r="15" s="923" customFormat="true" ht="15" hidden="false" customHeight="true" outlineLevel="0" collapsed="false">
      <c r="A15" s="913"/>
      <c r="B15" s="924" t="s">
        <v>809</v>
      </c>
      <c r="C15" s="925"/>
      <c r="D15" s="926"/>
      <c r="E15" s="927"/>
      <c r="F15" s="312" t="n">
        <v>0</v>
      </c>
      <c r="G15" s="927"/>
      <c r="H15" s="312" t="n">
        <v>0</v>
      </c>
      <c r="I15" s="927"/>
      <c r="J15" s="312" t="n">
        <v>0</v>
      </c>
      <c r="K15" s="927"/>
      <c r="L15" s="312" t="n">
        <v>0</v>
      </c>
      <c r="M15" s="927"/>
      <c r="N15" s="312" t="n">
        <v>0</v>
      </c>
      <c r="O15" s="927"/>
      <c r="P15" s="273" t="n">
        <v>0</v>
      </c>
      <c r="Q15" s="897"/>
      <c r="R15" s="897"/>
      <c r="S15" s="897"/>
      <c r="T15" s="898"/>
      <c r="U15" s="898"/>
      <c r="V15" s="928"/>
      <c r="W15" s="928"/>
      <c r="X15" s="928"/>
      <c r="Y15" s="929"/>
      <c r="Z15" s="929"/>
      <c r="AA15" s="929"/>
    </row>
    <row r="16" s="923" customFormat="true" ht="15" hidden="false" customHeight="true" outlineLevel="0" collapsed="false">
      <c r="A16" s="913"/>
      <c r="B16" s="924" t="s">
        <v>1137</v>
      </c>
      <c r="C16" s="925"/>
      <c r="D16" s="926"/>
      <c r="E16" s="927"/>
      <c r="F16" s="312" t="n">
        <v>0</v>
      </c>
      <c r="G16" s="927"/>
      <c r="H16" s="312" t="n">
        <v>0</v>
      </c>
      <c r="I16" s="927"/>
      <c r="J16" s="312" t="n">
        <v>0</v>
      </c>
      <c r="K16" s="927"/>
      <c r="L16" s="312" t="n">
        <v>0</v>
      </c>
      <c r="M16" s="927"/>
      <c r="N16" s="312" t="n">
        <v>0</v>
      </c>
      <c r="O16" s="927"/>
      <c r="P16" s="273" t="n">
        <v>0</v>
      </c>
      <c r="Q16" s="897"/>
      <c r="R16" s="897"/>
      <c r="S16" s="897"/>
      <c r="T16" s="898"/>
      <c r="U16" s="898"/>
      <c r="V16" s="928"/>
      <c r="W16" s="928"/>
      <c r="X16" s="928"/>
      <c r="Y16" s="929"/>
      <c r="Z16" s="929"/>
      <c r="AA16" s="929"/>
    </row>
    <row r="17" s="923" customFormat="true" ht="15" hidden="false" customHeight="true" outlineLevel="0" collapsed="false">
      <c r="A17" s="913"/>
      <c r="B17" s="924" t="s">
        <v>1138</v>
      </c>
      <c r="C17" s="925"/>
      <c r="D17" s="926"/>
      <c r="E17" s="927"/>
      <c r="F17" s="312" t="n">
        <v>0</v>
      </c>
      <c r="G17" s="927"/>
      <c r="H17" s="312" t="n">
        <v>0</v>
      </c>
      <c r="I17" s="927"/>
      <c r="J17" s="312" t="n">
        <v>0</v>
      </c>
      <c r="K17" s="927"/>
      <c r="L17" s="312" t="n">
        <v>0</v>
      </c>
      <c r="M17" s="927"/>
      <c r="N17" s="312" t="n">
        <v>0</v>
      </c>
      <c r="O17" s="927"/>
      <c r="P17" s="273" t="n">
        <v>0</v>
      </c>
      <c r="Q17" s="897"/>
      <c r="R17" s="897"/>
      <c r="S17" s="897"/>
      <c r="T17" s="898"/>
      <c r="U17" s="898"/>
      <c r="V17" s="928"/>
      <c r="W17" s="928"/>
      <c r="X17" s="928"/>
      <c r="Y17" s="929"/>
      <c r="Z17" s="929"/>
      <c r="AA17" s="929"/>
    </row>
    <row r="18" s="923" customFormat="true" ht="15" hidden="false" customHeight="true" outlineLevel="0" collapsed="false">
      <c r="A18" s="913"/>
      <c r="B18" s="924" t="s">
        <v>454</v>
      </c>
      <c r="C18" s="925"/>
      <c r="D18" s="926"/>
      <c r="E18" s="927"/>
      <c r="F18" s="312" t="n">
        <v>0</v>
      </c>
      <c r="G18" s="927"/>
      <c r="H18" s="312" t="n">
        <v>0</v>
      </c>
      <c r="I18" s="927"/>
      <c r="J18" s="312" t="n">
        <v>0</v>
      </c>
      <c r="K18" s="927"/>
      <c r="L18" s="312" t="n">
        <v>0</v>
      </c>
      <c r="M18" s="927"/>
      <c r="N18" s="312" t="n">
        <v>0</v>
      </c>
      <c r="O18" s="927"/>
      <c r="P18" s="273" t="n">
        <v>0</v>
      </c>
      <c r="Q18" s="897"/>
      <c r="R18" s="897"/>
      <c r="S18" s="897"/>
      <c r="T18" s="898"/>
      <c r="U18" s="898"/>
      <c r="V18" s="928"/>
      <c r="W18" s="928"/>
      <c r="X18" s="928"/>
      <c r="Y18" s="929"/>
      <c r="Z18" s="929"/>
      <c r="AA18" s="929"/>
    </row>
    <row r="19" s="913" customFormat="true" ht="16.5" hidden="false" customHeight="true" outlineLevel="0" collapsed="false">
      <c r="B19" s="920" t="s">
        <v>724</v>
      </c>
      <c r="C19" s="841"/>
      <c r="D19" s="920"/>
      <c r="E19" s="922"/>
      <c r="F19" s="930" t="n">
        <v>31866500991</v>
      </c>
      <c r="G19" s="273"/>
      <c r="H19" s="930" t="n">
        <v>21518478371</v>
      </c>
      <c r="I19" s="273"/>
      <c r="J19" s="930" t="n">
        <v>16658643628</v>
      </c>
      <c r="K19" s="273"/>
      <c r="L19" s="930" t="n">
        <v>625494004</v>
      </c>
      <c r="M19" s="273"/>
      <c r="N19" s="930" t="n">
        <v>528600000</v>
      </c>
      <c r="O19" s="909"/>
      <c r="P19" s="273" t="n">
        <v>71197716994</v>
      </c>
      <c r="Q19" s="897"/>
      <c r="R19" s="897"/>
      <c r="S19" s="897"/>
      <c r="T19" s="898"/>
      <c r="U19" s="898"/>
      <c r="V19" s="911"/>
      <c r="W19" s="911"/>
      <c r="X19" s="911"/>
      <c r="Y19" s="912"/>
      <c r="Z19" s="912"/>
      <c r="AA19" s="912"/>
    </row>
    <row r="20" s="913" customFormat="true" ht="11.25" hidden="false" customHeight="true" outlineLevel="0" collapsed="false">
      <c r="B20" s="920"/>
      <c r="C20" s="841"/>
      <c r="D20" s="920"/>
      <c r="E20" s="922"/>
      <c r="F20" s="930"/>
      <c r="G20" s="273"/>
      <c r="H20" s="930"/>
      <c r="I20" s="273"/>
      <c r="J20" s="930"/>
      <c r="K20" s="273"/>
      <c r="L20" s="273"/>
      <c r="M20" s="273"/>
      <c r="N20" s="930"/>
      <c r="O20" s="909"/>
      <c r="P20" s="273" t="n">
        <v>0</v>
      </c>
      <c r="Q20" s="897"/>
      <c r="R20" s="897"/>
      <c r="S20" s="897"/>
      <c r="T20" s="898"/>
      <c r="U20" s="898"/>
      <c r="V20" s="911"/>
      <c r="W20" s="911"/>
      <c r="X20" s="911"/>
      <c r="Y20" s="912"/>
      <c r="Z20" s="912"/>
      <c r="AA20" s="912"/>
    </row>
    <row r="21" s="937" customFormat="true" ht="16.5" hidden="false" customHeight="true" outlineLevel="0" collapsed="false">
      <c r="A21" s="913"/>
      <c r="B21" s="920" t="s">
        <v>1139</v>
      </c>
      <c r="C21" s="841"/>
      <c r="D21" s="920"/>
      <c r="E21" s="931"/>
      <c r="F21" s="932"/>
      <c r="G21" s="304"/>
      <c r="H21" s="304"/>
      <c r="I21" s="304"/>
      <c r="J21" s="304"/>
      <c r="K21" s="304"/>
      <c r="L21" s="304"/>
      <c r="M21" s="304"/>
      <c r="N21" s="932"/>
      <c r="O21" s="933"/>
      <c r="P21" s="273" t="n">
        <v>0</v>
      </c>
      <c r="Q21" s="897"/>
      <c r="R21" s="897"/>
      <c r="S21" s="897"/>
      <c r="T21" s="934"/>
      <c r="U21" s="934"/>
      <c r="V21" s="935"/>
      <c r="W21" s="935"/>
      <c r="X21" s="935"/>
      <c r="Y21" s="936"/>
      <c r="Z21" s="936"/>
      <c r="AA21" s="936"/>
    </row>
    <row r="22" s="937" customFormat="true" ht="16.5" hidden="false" customHeight="true" outlineLevel="0" collapsed="false">
      <c r="A22" s="913"/>
      <c r="B22" s="920" t="s">
        <v>721</v>
      </c>
      <c r="C22" s="938"/>
      <c r="D22" s="939"/>
      <c r="E22" s="931"/>
      <c r="F22" s="930" t="n">
        <v>690081626</v>
      </c>
      <c r="G22" s="273"/>
      <c r="H22" s="273" t="n">
        <v>11152890560</v>
      </c>
      <c r="I22" s="273"/>
      <c r="J22" s="273" t="n">
        <v>6576715938</v>
      </c>
      <c r="K22" s="273"/>
      <c r="L22" s="273" t="n">
        <v>453089280</v>
      </c>
      <c r="M22" s="273"/>
      <c r="N22" s="930" t="n">
        <v>90571880</v>
      </c>
      <c r="O22" s="909"/>
      <c r="P22" s="273" t="n">
        <v>18963349284</v>
      </c>
      <c r="Q22" s="897"/>
      <c r="R22" s="897"/>
      <c r="S22" s="897"/>
      <c r="T22" s="934"/>
      <c r="U22" s="934"/>
      <c r="V22" s="935"/>
      <c r="W22" s="935"/>
      <c r="X22" s="935"/>
      <c r="Y22" s="936"/>
      <c r="Z22" s="936"/>
      <c r="AA22" s="936"/>
    </row>
    <row r="23" s="923" customFormat="true" ht="15" hidden="false" customHeight="true" outlineLevel="0" collapsed="false">
      <c r="B23" s="924" t="s">
        <v>1140</v>
      </c>
      <c r="C23" s="925"/>
      <c r="D23" s="926"/>
      <c r="E23" s="940"/>
      <c r="F23" s="927" t="n">
        <v>756333432</v>
      </c>
      <c r="G23" s="312"/>
      <c r="H23" s="927" t="n">
        <v>2434229346</v>
      </c>
      <c r="I23" s="312"/>
      <c r="J23" s="927" t="n">
        <v>2246825412</v>
      </c>
      <c r="K23" s="312"/>
      <c r="L23" s="312" t="n">
        <v>89040016</v>
      </c>
      <c r="M23" s="312"/>
      <c r="N23" s="927" t="n">
        <v>64408336</v>
      </c>
      <c r="O23" s="941"/>
      <c r="P23" s="273" t="n">
        <v>5590836542</v>
      </c>
      <c r="Q23" s="897"/>
      <c r="R23" s="897"/>
      <c r="S23" s="897"/>
      <c r="T23" s="898"/>
      <c r="U23" s="898"/>
      <c r="V23" s="928"/>
      <c r="W23" s="928"/>
      <c r="X23" s="928"/>
      <c r="Y23" s="929"/>
      <c r="Z23" s="929"/>
      <c r="AA23" s="929"/>
    </row>
    <row r="24" s="937" customFormat="true" ht="15" hidden="false" customHeight="true" outlineLevel="0" collapsed="false">
      <c r="A24" s="913"/>
      <c r="B24" s="924" t="s">
        <v>809</v>
      </c>
      <c r="C24" s="938"/>
      <c r="D24" s="942"/>
      <c r="E24" s="931"/>
      <c r="F24" s="312" t="n">
        <v>0</v>
      </c>
      <c r="G24" s="304"/>
      <c r="H24" s="312" t="n">
        <v>0</v>
      </c>
      <c r="I24" s="304"/>
      <c r="J24" s="312" t="n">
        <v>0</v>
      </c>
      <c r="K24" s="304"/>
      <c r="L24" s="312" t="n">
        <v>0</v>
      </c>
      <c r="M24" s="304"/>
      <c r="N24" s="312" t="n">
        <v>0</v>
      </c>
      <c r="O24" s="933"/>
      <c r="P24" s="273" t="n">
        <v>0</v>
      </c>
      <c r="Q24" s="897"/>
      <c r="R24" s="897"/>
      <c r="S24" s="897"/>
      <c r="T24" s="934"/>
      <c r="U24" s="934"/>
      <c r="V24" s="935"/>
      <c r="W24" s="935"/>
      <c r="X24" s="935"/>
      <c r="Y24" s="936"/>
      <c r="Z24" s="936"/>
      <c r="AA24" s="936"/>
    </row>
    <row r="25" s="913" customFormat="true" ht="15" hidden="false" customHeight="true" outlineLevel="0" collapsed="false">
      <c r="B25" s="924" t="s">
        <v>1138</v>
      </c>
      <c r="C25" s="938"/>
      <c r="D25" s="942"/>
      <c r="E25" s="940"/>
      <c r="F25" s="312" t="n">
        <v>0</v>
      </c>
      <c r="G25" s="312"/>
      <c r="H25" s="312" t="n">
        <v>0</v>
      </c>
      <c r="I25" s="312"/>
      <c r="J25" s="312" t="n">
        <v>0</v>
      </c>
      <c r="K25" s="312"/>
      <c r="L25" s="312" t="n">
        <v>0</v>
      </c>
      <c r="M25" s="312"/>
      <c r="N25" s="312" t="n">
        <v>0</v>
      </c>
      <c r="O25" s="941"/>
      <c r="P25" s="273" t="n">
        <v>0</v>
      </c>
      <c r="Q25" s="897"/>
      <c r="R25" s="897"/>
      <c r="S25" s="897"/>
      <c r="T25" s="898"/>
      <c r="U25" s="898"/>
      <c r="V25" s="911"/>
      <c r="W25" s="911"/>
      <c r="X25" s="911"/>
      <c r="Y25" s="912"/>
      <c r="Z25" s="912"/>
      <c r="AA25" s="912"/>
    </row>
    <row r="26" s="937" customFormat="true" ht="15" hidden="false" customHeight="true" outlineLevel="0" collapsed="false">
      <c r="A26" s="913"/>
      <c r="B26" s="924" t="s">
        <v>454</v>
      </c>
      <c r="C26" s="938"/>
      <c r="D26" s="942"/>
      <c r="E26" s="931"/>
      <c r="F26" s="312" t="n">
        <v>0</v>
      </c>
      <c r="G26" s="304"/>
      <c r="H26" s="312" t="n">
        <v>0</v>
      </c>
      <c r="I26" s="304"/>
      <c r="J26" s="312" t="n">
        <v>0</v>
      </c>
      <c r="K26" s="304"/>
      <c r="L26" s="312" t="n">
        <v>0</v>
      </c>
      <c r="M26" s="304"/>
      <c r="N26" s="312" t="n">
        <v>0</v>
      </c>
      <c r="O26" s="933"/>
      <c r="P26" s="273" t="n">
        <v>0</v>
      </c>
      <c r="Q26" s="897"/>
      <c r="R26" s="897"/>
      <c r="S26" s="897"/>
      <c r="T26" s="934"/>
      <c r="U26" s="934"/>
      <c r="V26" s="935"/>
      <c r="W26" s="935"/>
      <c r="X26" s="935"/>
      <c r="Y26" s="936"/>
      <c r="Z26" s="936"/>
      <c r="AA26" s="936"/>
    </row>
    <row r="27" s="913" customFormat="true" ht="16.5" hidden="false" customHeight="true" outlineLevel="0" collapsed="false">
      <c r="B27" s="920" t="s">
        <v>724</v>
      </c>
      <c r="C27" s="841"/>
      <c r="D27" s="920"/>
      <c r="E27" s="922"/>
      <c r="F27" s="273" t="n">
        <v>1446415058</v>
      </c>
      <c r="G27" s="273"/>
      <c r="H27" s="273" t="n">
        <v>13587119906</v>
      </c>
      <c r="I27" s="273"/>
      <c r="J27" s="273" t="n">
        <v>8823541350</v>
      </c>
      <c r="K27" s="273"/>
      <c r="L27" s="273" t="n">
        <v>542129296</v>
      </c>
      <c r="M27" s="273"/>
      <c r="N27" s="273" t="n">
        <v>154980216</v>
      </c>
      <c r="O27" s="909"/>
      <c r="P27" s="273" t="n">
        <v>24554185826</v>
      </c>
      <c r="Q27" s="897"/>
      <c r="R27" s="897"/>
      <c r="S27" s="897"/>
      <c r="T27" s="943"/>
      <c r="U27" s="943"/>
      <c r="V27" s="911"/>
      <c r="W27" s="911"/>
      <c r="X27" s="911"/>
      <c r="Y27" s="912"/>
      <c r="Z27" s="912"/>
      <c r="AA27" s="912"/>
    </row>
    <row r="28" s="913" customFormat="true" ht="11.25" hidden="false" customHeight="true" outlineLevel="0" collapsed="false">
      <c r="B28" s="920"/>
      <c r="C28" s="841"/>
      <c r="D28" s="920"/>
      <c r="E28" s="922"/>
      <c r="F28" s="273"/>
      <c r="G28" s="273"/>
      <c r="H28" s="273"/>
      <c r="I28" s="273"/>
      <c r="J28" s="273"/>
      <c r="K28" s="273"/>
      <c r="L28" s="273"/>
      <c r="M28" s="273"/>
      <c r="N28" s="273"/>
      <c r="O28" s="909"/>
      <c r="P28" s="312"/>
      <c r="Q28" s="897"/>
      <c r="R28" s="897"/>
      <c r="S28" s="897"/>
      <c r="T28" s="943"/>
      <c r="U28" s="943"/>
      <c r="V28" s="911"/>
      <c r="W28" s="911"/>
      <c r="X28" s="911"/>
      <c r="Y28" s="912"/>
      <c r="Z28" s="912"/>
      <c r="AA28" s="912"/>
    </row>
    <row r="29" s="913" customFormat="true" ht="16.5" hidden="false" customHeight="true" outlineLevel="0" collapsed="false">
      <c r="B29" s="920" t="s">
        <v>726</v>
      </c>
      <c r="C29" s="841"/>
      <c r="D29" s="920"/>
      <c r="E29" s="922"/>
      <c r="F29" s="927"/>
      <c r="G29" s="273"/>
      <c r="H29" s="273"/>
      <c r="I29" s="273"/>
      <c r="J29" s="273"/>
      <c r="K29" s="273"/>
      <c r="L29" s="273"/>
      <c r="M29" s="273"/>
      <c r="N29" s="273"/>
      <c r="O29" s="909"/>
      <c r="P29" s="273"/>
      <c r="Q29" s="897"/>
      <c r="R29" s="897"/>
      <c r="S29" s="897"/>
      <c r="T29" s="898"/>
      <c r="U29" s="898"/>
      <c r="V29" s="911"/>
      <c r="W29" s="911"/>
      <c r="X29" s="911"/>
      <c r="Y29" s="912"/>
      <c r="Z29" s="912"/>
      <c r="AA29" s="912"/>
    </row>
    <row r="30" s="913" customFormat="true" ht="16.5" hidden="false" customHeight="true" outlineLevel="0" collapsed="false">
      <c r="B30" s="920" t="s">
        <v>1141</v>
      </c>
      <c r="C30" s="841"/>
      <c r="D30" s="920"/>
      <c r="E30" s="922"/>
      <c r="F30" s="930" t="n">
        <v>31176419365</v>
      </c>
      <c r="G30" s="273"/>
      <c r="H30" s="930" t="n">
        <v>10365587811</v>
      </c>
      <c r="I30" s="273"/>
      <c r="J30" s="930" t="n">
        <v>10081927690</v>
      </c>
      <c r="K30" s="273"/>
      <c r="L30" s="930" t="n">
        <v>172404724</v>
      </c>
      <c r="M30" s="273"/>
      <c r="N30" s="930" t="n">
        <v>418028120</v>
      </c>
      <c r="O30" s="909"/>
      <c r="P30" s="930" t="n">
        <v>52214367710</v>
      </c>
      <c r="Q30" s="897"/>
      <c r="R30" s="897"/>
      <c r="S30" s="897"/>
      <c r="T30" s="898"/>
      <c r="U30" s="898"/>
      <c r="V30" s="911"/>
      <c r="W30" s="911"/>
      <c r="X30" s="911"/>
      <c r="Y30" s="912"/>
      <c r="Z30" s="912"/>
      <c r="AA30" s="912"/>
    </row>
    <row r="31" s="913" customFormat="true" ht="16.5" hidden="false" customHeight="true" outlineLevel="0" collapsed="false">
      <c r="B31" s="920" t="s">
        <v>1142</v>
      </c>
      <c r="C31" s="920"/>
      <c r="D31" s="920"/>
      <c r="E31" s="922"/>
      <c r="F31" s="909" t="n">
        <v>30420085933</v>
      </c>
      <c r="G31" s="273"/>
      <c r="H31" s="909" t="n">
        <v>7931358465</v>
      </c>
      <c r="I31" s="273"/>
      <c r="J31" s="909" t="n">
        <v>7835102278</v>
      </c>
      <c r="K31" s="273"/>
      <c r="L31" s="909" t="n">
        <v>83364708</v>
      </c>
      <c r="M31" s="273"/>
      <c r="N31" s="909" t="n">
        <v>373619784</v>
      </c>
      <c r="O31" s="909"/>
      <c r="P31" s="909" t="n">
        <v>46643531168</v>
      </c>
      <c r="Q31" s="897"/>
      <c r="R31" s="897"/>
      <c r="S31" s="897"/>
      <c r="T31" s="898"/>
      <c r="U31" s="898"/>
      <c r="V31" s="911"/>
      <c r="W31" s="911"/>
      <c r="X31" s="911"/>
      <c r="Y31" s="912"/>
      <c r="Z31" s="912"/>
      <c r="AA31" s="912"/>
    </row>
    <row r="32" s="913" customFormat="true" ht="13.5" hidden="false" customHeight="true" outlineLevel="0" collapsed="false">
      <c r="B32" s="920"/>
      <c r="C32" s="920"/>
      <c r="D32" s="920"/>
      <c r="E32" s="922"/>
      <c r="F32" s="909"/>
      <c r="G32" s="273"/>
      <c r="H32" s="909"/>
      <c r="I32" s="273"/>
      <c r="J32" s="909"/>
      <c r="K32" s="273"/>
      <c r="L32" s="273"/>
      <c r="M32" s="273"/>
      <c r="N32" s="909"/>
      <c r="O32" s="909"/>
      <c r="P32" s="909"/>
      <c r="Q32" s="897"/>
      <c r="R32" s="897"/>
      <c r="S32" s="897"/>
      <c r="T32" s="898"/>
      <c r="U32" s="898"/>
      <c r="V32" s="911"/>
      <c r="W32" s="911"/>
      <c r="X32" s="911"/>
      <c r="Y32" s="912"/>
      <c r="Z32" s="912"/>
      <c r="AA32" s="912"/>
    </row>
    <row r="33" s="913" customFormat="true" ht="13.5" hidden="false" customHeight="true" outlineLevel="0" collapsed="false">
      <c r="B33" s="944" t="s">
        <v>1143</v>
      </c>
      <c r="C33" s="103"/>
      <c r="D33" s="103"/>
      <c r="E33" s="912"/>
      <c r="F33" s="945"/>
      <c r="G33" s="312"/>
      <c r="H33" s="312"/>
      <c r="I33" s="312"/>
      <c r="J33" s="312"/>
      <c r="K33" s="312"/>
      <c r="L33" s="312"/>
      <c r="M33" s="312"/>
      <c r="N33" s="312"/>
      <c r="O33" s="941"/>
      <c r="P33" s="312"/>
      <c r="Q33" s="897"/>
      <c r="R33" s="897"/>
      <c r="S33" s="897"/>
      <c r="T33" s="898"/>
      <c r="U33" s="898"/>
      <c r="V33" s="911"/>
      <c r="W33" s="911"/>
      <c r="X33" s="911"/>
      <c r="Y33" s="912"/>
      <c r="Z33" s="912"/>
      <c r="AA33" s="912"/>
    </row>
    <row r="34" s="923" customFormat="true" ht="13.5" hidden="false" customHeight="true" outlineLevel="0" collapsed="false">
      <c r="A34" s="913"/>
      <c r="B34" s="944" t="s">
        <v>1144</v>
      </c>
      <c r="C34" s="103"/>
      <c r="D34" s="103"/>
      <c r="E34" s="927"/>
      <c r="F34" s="927"/>
      <c r="G34" s="927"/>
      <c r="H34" s="927"/>
      <c r="I34" s="927"/>
      <c r="J34" s="927"/>
      <c r="K34" s="927"/>
      <c r="L34" s="927"/>
      <c r="M34" s="927"/>
      <c r="N34" s="927"/>
      <c r="O34" s="927"/>
      <c r="P34" s="930"/>
      <c r="Q34" s="897"/>
      <c r="R34" s="897"/>
      <c r="S34" s="897"/>
      <c r="T34" s="898"/>
      <c r="U34" s="898"/>
      <c r="V34" s="928"/>
      <c r="W34" s="928"/>
      <c r="X34" s="928"/>
      <c r="Y34" s="929"/>
      <c r="Z34" s="929"/>
      <c r="AA34" s="929"/>
    </row>
    <row r="35" s="83" customFormat="true" ht="13.5" hidden="true" customHeight="true" outlineLevel="0" collapsed="false">
      <c r="A35" s="913"/>
      <c r="B35" s="924" t="s">
        <v>1145</v>
      </c>
      <c r="C35" s="176"/>
      <c r="D35" s="176"/>
      <c r="E35" s="946"/>
      <c r="F35" s="946"/>
      <c r="G35" s="946"/>
      <c r="H35" s="946"/>
      <c r="I35" s="946"/>
      <c r="J35" s="946"/>
      <c r="K35" s="946"/>
      <c r="L35" s="946"/>
      <c r="M35" s="946"/>
      <c r="N35" s="946"/>
      <c r="O35" s="946"/>
      <c r="P35" s="947"/>
      <c r="Q35" s="897"/>
      <c r="R35" s="897"/>
      <c r="S35" s="897"/>
      <c r="T35" s="898"/>
      <c r="U35" s="898"/>
      <c r="V35" s="928"/>
      <c r="W35" s="928"/>
      <c r="X35" s="928"/>
      <c r="Y35" s="929"/>
      <c r="Z35" s="929"/>
      <c r="AA35" s="929"/>
    </row>
    <row r="36" customFormat="false" ht="12.75" hidden="false" customHeight="false" outlineLevel="0" collapsed="false">
      <c r="A36" s="913"/>
    </row>
    <row r="37" customFormat="false" ht="12.75" hidden="false" customHeight="false" outlineLevel="0" collapsed="false">
      <c r="A37" s="913"/>
    </row>
    <row r="38" customFormat="false" ht="12.75" hidden="false" customHeight="false" outlineLevel="0" collapsed="false">
      <c r="A38" s="913"/>
    </row>
    <row r="39" customFormat="false" ht="12.75" hidden="false" customHeight="false" outlineLevel="0" collapsed="false">
      <c r="A39" s="913"/>
    </row>
    <row r="40" customFormat="false" ht="12.75" hidden="false" customHeight="false" outlineLevel="0" collapsed="false">
      <c r="A40" s="913"/>
    </row>
    <row r="41" customFormat="false" ht="12.75" hidden="false" customHeight="false" outlineLevel="0" collapsed="false">
      <c r="A41" s="913"/>
    </row>
    <row r="42" customFormat="false" ht="12.75" hidden="false" customHeight="false" outlineLevel="0" collapsed="false">
      <c r="A42" s="913"/>
    </row>
    <row r="43" customFormat="false" ht="12.75" hidden="false" customHeight="false" outlineLevel="0" collapsed="false">
      <c r="A43" s="913"/>
    </row>
    <row r="44" customFormat="false" ht="12.75" hidden="false" customHeight="false" outlineLevel="0" collapsed="false">
      <c r="A44" s="913"/>
    </row>
    <row r="45" customFormat="false" ht="12.75" hidden="false" customHeight="false" outlineLevel="0" collapsed="false">
      <c r="A45" s="913"/>
    </row>
    <row r="46" customFormat="false" ht="12.75" hidden="false" customHeight="false" outlineLevel="0" collapsed="false">
      <c r="A46" s="913"/>
    </row>
    <row r="47" customFormat="false" ht="12.75" hidden="false" customHeight="false" outlineLevel="0" collapsed="false">
      <c r="A47" s="913"/>
    </row>
    <row r="48" customFormat="false" ht="12.75" hidden="false" customHeight="false" outlineLevel="0" collapsed="false">
      <c r="A48" s="913"/>
    </row>
    <row r="49" customFormat="false" ht="12.75" hidden="false" customHeight="false" outlineLevel="0" collapsed="false">
      <c r="A49" s="913"/>
    </row>
    <row r="50" customFormat="false" ht="12.75" hidden="false" customHeight="false" outlineLevel="0" collapsed="false">
      <c r="A50" s="913"/>
    </row>
    <row r="51" customFormat="false" ht="12.75" hidden="false" customHeight="false" outlineLevel="0" collapsed="false">
      <c r="A51" s="913"/>
    </row>
    <row r="52" customFormat="false" ht="12.75" hidden="false" customHeight="false" outlineLevel="0" collapsed="false">
      <c r="A52" s="913"/>
    </row>
    <row r="53" customFormat="false" ht="12.75" hidden="false" customHeight="false" outlineLevel="0" collapsed="false">
      <c r="A53" s="913"/>
    </row>
    <row r="54" customFormat="false" ht="12.75" hidden="false" customHeight="false" outlineLevel="0" collapsed="false">
      <c r="A54" s="913"/>
    </row>
    <row r="55" customFormat="false" ht="12.75" hidden="false" customHeight="false" outlineLevel="0" collapsed="false">
      <c r="A55" s="913"/>
    </row>
    <row r="56" customFormat="false" ht="12.75" hidden="false" customHeight="false" outlineLevel="0" collapsed="false">
      <c r="A56" s="913"/>
    </row>
    <row r="57" customFormat="false" ht="12.75" hidden="false" customHeight="false" outlineLevel="0" collapsed="false">
      <c r="A57" s="913"/>
    </row>
    <row r="58" customFormat="false" ht="12.75" hidden="false" customHeight="false" outlineLevel="0" collapsed="false">
      <c r="A58" s="913"/>
    </row>
    <row r="59" customFormat="false" ht="12.75" hidden="false" customHeight="false" outlineLevel="0" collapsed="false">
      <c r="A59" s="913"/>
    </row>
    <row r="60" customFormat="false" ht="12.75" hidden="false" customHeight="false" outlineLevel="0" collapsed="false">
      <c r="A60" s="913"/>
    </row>
    <row r="61" customFormat="false" ht="12.75" hidden="false" customHeight="false" outlineLevel="0" collapsed="false">
      <c r="A61" s="913"/>
    </row>
    <row r="62" customFormat="false" ht="12.75" hidden="false" customHeight="false" outlineLevel="0" collapsed="false">
      <c r="A62" s="913"/>
    </row>
    <row r="63" customFormat="false" ht="12.75" hidden="false" customHeight="false" outlineLevel="0" collapsed="false">
      <c r="A63" s="913"/>
    </row>
    <row r="64" customFormat="false" ht="12.75" hidden="false" customHeight="false" outlineLevel="0" collapsed="false">
      <c r="A64" s="913"/>
    </row>
    <row r="65" customFormat="false" ht="12.75" hidden="false" customHeight="false" outlineLevel="0" collapsed="false">
      <c r="A65" s="913"/>
    </row>
    <row r="66" customFormat="false" ht="12.75" hidden="false" customHeight="false" outlineLevel="0" collapsed="false">
      <c r="A66" s="913"/>
    </row>
    <row r="67" customFormat="false" ht="12.75" hidden="false" customHeight="false" outlineLevel="0" collapsed="false">
      <c r="A67" s="913"/>
    </row>
    <row r="68" customFormat="false" ht="12.75" hidden="false" customHeight="false" outlineLevel="0" collapsed="false">
      <c r="A68" s="913"/>
    </row>
    <row r="69" customFormat="false" ht="12.75" hidden="false" customHeight="false" outlineLevel="0" collapsed="false">
      <c r="A69" s="913"/>
    </row>
    <row r="70" customFormat="false" ht="12.75" hidden="false" customHeight="false" outlineLevel="0" collapsed="false">
      <c r="A70" s="913"/>
    </row>
    <row r="71" customFormat="false" ht="12.75" hidden="false" customHeight="false" outlineLevel="0" collapsed="false">
      <c r="A71" s="913"/>
    </row>
    <row r="72" customFormat="false" ht="12.75" hidden="false" customHeight="false" outlineLevel="0" collapsed="false">
      <c r="A72" s="913"/>
    </row>
    <row r="73" customFormat="false" ht="12.75" hidden="false" customHeight="false" outlineLevel="0" collapsed="false">
      <c r="A73" s="913"/>
    </row>
    <row r="74" customFormat="false" ht="12.75" hidden="false" customHeight="false" outlineLevel="0" collapsed="false">
      <c r="A74" s="913"/>
    </row>
    <row r="75" customFormat="false" ht="12.75" hidden="false" customHeight="false" outlineLevel="0" collapsed="false">
      <c r="A75" s="913"/>
    </row>
    <row r="76" customFormat="false" ht="12.75" hidden="false" customHeight="false" outlineLevel="0" collapsed="false">
      <c r="A76" s="913"/>
    </row>
    <row r="77" customFormat="false" ht="12.75" hidden="false" customHeight="false" outlineLevel="0" collapsed="false">
      <c r="A77" s="913"/>
    </row>
    <row r="78" customFormat="false" ht="12.75" hidden="false" customHeight="false" outlineLevel="0" collapsed="false">
      <c r="A78" s="913"/>
    </row>
    <row r="79" customFormat="false" ht="12.75" hidden="false" customHeight="false" outlineLevel="0" collapsed="false">
      <c r="A79" s="913"/>
    </row>
    <row r="80" customFormat="false" ht="12.75" hidden="false" customHeight="false" outlineLevel="0" collapsed="false">
      <c r="A80" s="913"/>
    </row>
    <row r="81" customFormat="false" ht="12.75" hidden="false" customHeight="false" outlineLevel="0" collapsed="false">
      <c r="A81" s="913"/>
    </row>
    <row r="82" customFormat="false" ht="12.75" hidden="false" customHeight="false" outlineLevel="0" collapsed="false">
      <c r="A82" s="913"/>
    </row>
    <row r="83" customFormat="false" ht="12.75" hidden="false" customHeight="false" outlineLevel="0" collapsed="false">
      <c r="A83" s="913"/>
    </row>
    <row r="84" customFormat="false" ht="12.75" hidden="false" customHeight="false" outlineLevel="0" collapsed="false">
      <c r="A84" s="913"/>
    </row>
    <row r="85" customFormat="false" ht="12.75" hidden="false" customHeight="false" outlineLevel="0" collapsed="false">
      <c r="A85" s="913"/>
    </row>
    <row r="86" customFormat="false" ht="12.75" hidden="false" customHeight="false" outlineLevel="0" collapsed="false">
      <c r="A86" s="913"/>
    </row>
    <row r="87" customFormat="false" ht="12.75" hidden="false" customHeight="false" outlineLevel="0" collapsed="false">
      <c r="A87" s="913"/>
    </row>
    <row r="88" customFormat="false" ht="12.75" hidden="false" customHeight="false" outlineLevel="0" collapsed="false">
      <c r="A88" s="913"/>
    </row>
    <row r="89" customFormat="false" ht="12.75" hidden="false" customHeight="false" outlineLevel="0" collapsed="false">
      <c r="A89" s="913"/>
    </row>
    <row r="90" customFormat="false" ht="12.75" hidden="false" customHeight="false" outlineLevel="0" collapsed="false">
      <c r="A90" s="913"/>
    </row>
    <row r="91" customFormat="false" ht="12.75" hidden="false" customHeight="false" outlineLevel="0" collapsed="false">
      <c r="A91" s="913"/>
    </row>
    <row r="92" customFormat="false" ht="12.75" hidden="false" customHeight="false" outlineLevel="0" collapsed="false">
      <c r="A92" s="913"/>
    </row>
    <row r="93" customFormat="false" ht="12.75" hidden="false" customHeight="false" outlineLevel="0" collapsed="false">
      <c r="A93" s="913"/>
    </row>
    <row r="94" customFormat="false" ht="12.75" hidden="false" customHeight="false" outlineLevel="0" collapsed="false">
      <c r="A94" s="913"/>
    </row>
    <row r="95" customFormat="false" ht="12.75" hidden="false" customHeight="false" outlineLevel="0" collapsed="false">
      <c r="A95" s="913"/>
    </row>
    <row r="96" customFormat="false" ht="12.75" hidden="false" customHeight="false" outlineLevel="0" collapsed="false">
      <c r="A96" s="913"/>
    </row>
    <row r="97" customFormat="false" ht="12.75" hidden="false" customHeight="false" outlineLevel="0" collapsed="false">
      <c r="A97" s="913"/>
    </row>
    <row r="98" customFormat="false" ht="12.75" hidden="false" customHeight="false" outlineLevel="0" collapsed="false">
      <c r="A98" s="913"/>
    </row>
    <row r="99" customFormat="false" ht="12.75" hidden="false" customHeight="false" outlineLevel="0" collapsed="false">
      <c r="A99" s="913"/>
    </row>
    <row r="100" customFormat="false" ht="12.75" hidden="false" customHeight="false" outlineLevel="0" collapsed="false">
      <c r="A100" s="913"/>
    </row>
    <row r="101" customFormat="false" ht="12.75" hidden="false" customHeight="false" outlineLevel="0" collapsed="false">
      <c r="A101" s="913"/>
    </row>
    <row r="102" customFormat="false" ht="12.75" hidden="false" customHeight="false" outlineLevel="0" collapsed="false">
      <c r="A102" s="913"/>
    </row>
    <row r="103" customFormat="false" ht="12.75" hidden="false" customHeight="false" outlineLevel="0" collapsed="false">
      <c r="A103" s="913"/>
    </row>
    <row r="104" customFormat="false" ht="12.75" hidden="false" customHeight="false" outlineLevel="0" collapsed="false">
      <c r="A104" s="913"/>
    </row>
    <row r="105" customFormat="false" ht="12.75" hidden="false" customHeight="false" outlineLevel="0" collapsed="false">
      <c r="A105" s="913"/>
    </row>
    <row r="106" customFormat="false" ht="12.75" hidden="false" customHeight="false" outlineLevel="0" collapsed="false">
      <c r="A106" s="913"/>
    </row>
    <row r="107" customFormat="false" ht="12.75" hidden="false" customHeight="false" outlineLevel="0" collapsed="false">
      <c r="A107" s="913"/>
    </row>
    <row r="108" customFormat="false" ht="12.75" hidden="false" customHeight="false" outlineLevel="0" collapsed="false">
      <c r="A108" s="913"/>
    </row>
    <row r="109" customFormat="false" ht="12.75" hidden="false" customHeight="false" outlineLevel="0" collapsed="false">
      <c r="A109" s="913"/>
    </row>
    <row r="110" customFormat="false" ht="12.75" hidden="false" customHeight="false" outlineLevel="0" collapsed="false">
      <c r="A110" s="913"/>
    </row>
    <row r="111" customFormat="false" ht="12.75" hidden="false" customHeight="false" outlineLevel="0" collapsed="false">
      <c r="A111" s="913"/>
    </row>
    <row r="112" customFormat="false" ht="12.75" hidden="false" customHeight="false" outlineLevel="0" collapsed="false">
      <c r="A112" s="913"/>
    </row>
    <row r="113" customFormat="false" ht="12.75" hidden="false" customHeight="false" outlineLevel="0" collapsed="false">
      <c r="A113" s="913"/>
    </row>
    <row r="114" customFormat="false" ht="12.75" hidden="false" customHeight="false" outlineLevel="0" collapsed="false">
      <c r="A114" s="913"/>
    </row>
    <row r="115" customFormat="false" ht="12.75" hidden="false" customHeight="false" outlineLevel="0" collapsed="false">
      <c r="A115" s="913"/>
    </row>
    <row r="116" customFormat="false" ht="12.75" hidden="false" customHeight="false" outlineLevel="0" collapsed="false">
      <c r="A116" s="913"/>
    </row>
    <row r="117" customFormat="false" ht="12.75" hidden="false" customHeight="false" outlineLevel="0" collapsed="false">
      <c r="A117" s="913"/>
    </row>
    <row r="118" customFormat="false" ht="12.75" hidden="false" customHeight="false" outlineLevel="0" collapsed="false">
      <c r="A118" s="913"/>
    </row>
    <row r="119" customFormat="false" ht="12.75" hidden="false" customHeight="false" outlineLevel="0" collapsed="false">
      <c r="A119" s="913"/>
    </row>
    <row r="120" customFormat="false" ht="12.75" hidden="false" customHeight="false" outlineLevel="0" collapsed="false">
      <c r="A120" s="913"/>
    </row>
    <row r="121" customFormat="false" ht="12.75" hidden="false" customHeight="false" outlineLevel="0" collapsed="false">
      <c r="A121" s="913"/>
    </row>
    <row r="122" customFormat="false" ht="12.75" hidden="false" customHeight="false" outlineLevel="0" collapsed="false">
      <c r="A122" s="913"/>
    </row>
    <row r="123" customFormat="false" ht="12.75" hidden="false" customHeight="false" outlineLevel="0" collapsed="false">
      <c r="A123" s="913"/>
    </row>
    <row r="124" customFormat="false" ht="12.75" hidden="false" customHeight="false" outlineLevel="0" collapsed="false">
      <c r="A124" s="913"/>
    </row>
    <row r="125" customFormat="false" ht="12.75" hidden="false" customHeight="false" outlineLevel="0" collapsed="false">
      <c r="A125" s="913"/>
    </row>
    <row r="126" customFormat="false" ht="12.75" hidden="false" customHeight="false" outlineLevel="0" collapsed="false">
      <c r="A126" s="913"/>
    </row>
    <row r="127" customFormat="false" ht="12.75" hidden="false" customHeight="false" outlineLevel="0" collapsed="false">
      <c r="A127" s="913"/>
    </row>
    <row r="128" customFormat="false" ht="12.75" hidden="false" customHeight="false" outlineLevel="0" collapsed="false">
      <c r="A128" s="913"/>
    </row>
    <row r="129" customFormat="false" ht="12.75" hidden="false" customHeight="false" outlineLevel="0" collapsed="false">
      <c r="A129" s="913"/>
    </row>
    <row r="130" customFormat="false" ht="12.75" hidden="false" customHeight="false" outlineLevel="0" collapsed="false">
      <c r="A130" s="913"/>
    </row>
    <row r="131" customFormat="false" ht="12.75" hidden="false" customHeight="false" outlineLevel="0" collapsed="false">
      <c r="A131" s="913"/>
    </row>
    <row r="132" customFormat="false" ht="12.75" hidden="false" customHeight="false" outlineLevel="0" collapsed="false">
      <c r="A132" s="913"/>
    </row>
    <row r="133" customFormat="false" ht="12.75" hidden="false" customHeight="false" outlineLevel="0" collapsed="false">
      <c r="A133" s="913"/>
    </row>
    <row r="134" customFormat="false" ht="12.75" hidden="false" customHeight="false" outlineLevel="0" collapsed="false">
      <c r="A134" s="913"/>
    </row>
    <row r="135" customFormat="false" ht="12.75" hidden="false" customHeight="false" outlineLevel="0" collapsed="false">
      <c r="A135" s="913"/>
    </row>
    <row r="136" customFormat="false" ht="12.75" hidden="false" customHeight="false" outlineLevel="0" collapsed="false">
      <c r="A136" s="913"/>
    </row>
    <row r="137" customFormat="false" ht="12.75" hidden="false" customHeight="false" outlineLevel="0" collapsed="false">
      <c r="A137" s="913"/>
    </row>
    <row r="138" customFormat="false" ht="12.75" hidden="false" customHeight="false" outlineLevel="0" collapsed="false">
      <c r="A138" s="913"/>
    </row>
    <row r="139" customFormat="false" ht="12.75" hidden="false" customHeight="false" outlineLevel="0" collapsed="false">
      <c r="A139" s="913"/>
    </row>
    <row r="140" customFormat="false" ht="12.75" hidden="false" customHeight="false" outlineLevel="0" collapsed="false">
      <c r="A140" s="913"/>
    </row>
    <row r="141" customFormat="false" ht="12.75" hidden="false" customHeight="false" outlineLevel="0" collapsed="false">
      <c r="A141" s="913"/>
    </row>
    <row r="142" customFormat="false" ht="12.75" hidden="false" customHeight="false" outlineLevel="0" collapsed="false">
      <c r="A142" s="913"/>
    </row>
    <row r="143" customFormat="false" ht="12.75" hidden="false" customHeight="false" outlineLevel="0" collapsed="false">
      <c r="A143" s="913"/>
    </row>
    <row r="144" customFormat="false" ht="12.75" hidden="false" customHeight="false" outlineLevel="0" collapsed="false">
      <c r="A144" s="913"/>
    </row>
    <row r="145" customFormat="false" ht="12.75" hidden="false" customHeight="false" outlineLevel="0" collapsed="false">
      <c r="A145" s="913"/>
    </row>
    <row r="146" customFormat="false" ht="12.75" hidden="false" customHeight="false" outlineLevel="0" collapsed="false">
      <c r="A146" s="913"/>
    </row>
    <row r="147" customFormat="false" ht="12.75" hidden="false" customHeight="false" outlineLevel="0" collapsed="false">
      <c r="A147" s="913"/>
    </row>
    <row r="148" customFormat="false" ht="12.75" hidden="false" customHeight="false" outlineLevel="0" collapsed="false">
      <c r="A148" s="913"/>
    </row>
    <row r="149" customFormat="false" ht="12.75" hidden="false" customHeight="false" outlineLevel="0" collapsed="false">
      <c r="A149" s="913"/>
    </row>
    <row r="150" customFormat="false" ht="12.75" hidden="false" customHeight="false" outlineLevel="0" collapsed="false">
      <c r="A150" s="913"/>
    </row>
    <row r="151" customFormat="false" ht="12.75" hidden="false" customHeight="false" outlineLevel="0" collapsed="false">
      <c r="A151" s="913"/>
    </row>
    <row r="152" customFormat="false" ht="12.75" hidden="false" customHeight="false" outlineLevel="0" collapsed="false">
      <c r="A152" s="913"/>
    </row>
    <row r="153" customFormat="false" ht="12.75" hidden="false" customHeight="false" outlineLevel="0" collapsed="false">
      <c r="A153" s="913"/>
    </row>
    <row r="154" customFormat="false" ht="12.75" hidden="false" customHeight="false" outlineLevel="0" collapsed="false">
      <c r="A154" s="913"/>
    </row>
    <row r="155" customFormat="false" ht="12.75" hidden="false" customHeight="false" outlineLevel="0" collapsed="false">
      <c r="A155" s="913"/>
    </row>
    <row r="156" customFormat="false" ht="12.75" hidden="false" customHeight="false" outlineLevel="0" collapsed="false">
      <c r="A156" s="913"/>
    </row>
    <row r="157" customFormat="false" ht="12.75" hidden="false" customHeight="false" outlineLevel="0" collapsed="false">
      <c r="A157" s="913"/>
    </row>
    <row r="158" customFormat="false" ht="12.75" hidden="false" customHeight="false" outlineLevel="0" collapsed="false">
      <c r="A158" s="913"/>
    </row>
    <row r="159" customFormat="false" ht="12.75" hidden="false" customHeight="false" outlineLevel="0" collapsed="false">
      <c r="A159" s="913"/>
    </row>
    <row r="160" customFormat="false" ht="12.75" hidden="false" customHeight="false" outlineLevel="0" collapsed="false">
      <c r="A160" s="913"/>
    </row>
    <row r="161" customFormat="false" ht="12.75" hidden="false" customHeight="false" outlineLevel="0" collapsed="false">
      <c r="A161" s="913"/>
    </row>
    <row r="162" customFormat="false" ht="12.75" hidden="false" customHeight="false" outlineLevel="0" collapsed="false">
      <c r="A162" s="913"/>
    </row>
    <row r="163" customFormat="false" ht="12.75" hidden="false" customHeight="false" outlineLevel="0" collapsed="false">
      <c r="A163" s="913"/>
    </row>
    <row r="164" customFormat="false" ht="12.75" hidden="false" customHeight="false" outlineLevel="0" collapsed="false">
      <c r="A164" s="913"/>
    </row>
    <row r="165" customFormat="false" ht="12.75" hidden="false" customHeight="false" outlineLevel="0" collapsed="false">
      <c r="A165" s="913"/>
    </row>
    <row r="166" customFormat="false" ht="12.75" hidden="false" customHeight="false" outlineLevel="0" collapsed="false">
      <c r="A166" s="913"/>
    </row>
    <row r="167" customFormat="false" ht="12.75" hidden="false" customHeight="false" outlineLevel="0" collapsed="false">
      <c r="A167" s="913"/>
    </row>
    <row r="168" customFormat="false" ht="12.75" hidden="false" customHeight="false" outlineLevel="0" collapsed="false">
      <c r="A168" s="913"/>
    </row>
    <row r="169" customFormat="false" ht="12.75" hidden="false" customHeight="false" outlineLevel="0" collapsed="false">
      <c r="A169" s="913"/>
    </row>
    <row r="170" customFormat="false" ht="12.75" hidden="false" customHeight="false" outlineLevel="0" collapsed="false">
      <c r="A170" s="913"/>
    </row>
    <row r="171" customFormat="false" ht="12.75" hidden="false" customHeight="false" outlineLevel="0" collapsed="false">
      <c r="A171" s="913"/>
    </row>
    <row r="172" customFormat="false" ht="12.75" hidden="false" customHeight="false" outlineLevel="0" collapsed="false">
      <c r="A172" s="913"/>
    </row>
    <row r="173" customFormat="false" ht="12.75" hidden="false" customHeight="false" outlineLevel="0" collapsed="false">
      <c r="A173" s="913"/>
    </row>
    <row r="174" customFormat="false" ht="12.75" hidden="false" customHeight="false" outlineLevel="0" collapsed="false">
      <c r="A174" s="913"/>
    </row>
    <row r="175" customFormat="false" ht="12.75" hidden="false" customHeight="false" outlineLevel="0" collapsed="false">
      <c r="A175" s="913"/>
    </row>
    <row r="176" customFormat="false" ht="12.75" hidden="false" customHeight="false" outlineLevel="0" collapsed="false">
      <c r="A176" s="913"/>
    </row>
    <row r="177" customFormat="false" ht="12.75" hidden="false" customHeight="false" outlineLevel="0" collapsed="false">
      <c r="A177" s="913"/>
    </row>
    <row r="178" customFormat="false" ht="12.75" hidden="false" customHeight="false" outlineLevel="0" collapsed="false">
      <c r="A178" s="913"/>
    </row>
    <row r="179" customFormat="false" ht="12.75" hidden="false" customHeight="false" outlineLevel="0" collapsed="false">
      <c r="A179" s="913"/>
    </row>
    <row r="180" customFormat="false" ht="12.75" hidden="false" customHeight="false" outlineLevel="0" collapsed="false">
      <c r="A180" s="913"/>
    </row>
    <row r="181" customFormat="false" ht="12.75" hidden="false" customHeight="false" outlineLevel="0" collapsed="false">
      <c r="A181" s="913"/>
    </row>
    <row r="182" customFormat="false" ht="12.75" hidden="false" customHeight="false" outlineLevel="0" collapsed="false">
      <c r="A182" s="913"/>
    </row>
    <row r="183" customFormat="false" ht="12.75" hidden="false" customHeight="false" outlineLevel="0" collapsed="false">
      <c r="A183" s="913"/>
    </row>
    <row r="184" customFormat="false" ht="12.75" hidden="false" customHeight="false" outlineLevel="0" collapsed="false">
      <c r="A184" s="913"/>
    </row>
    <row r="185" customFormat="false" ht="12.75" hidden="false" customHeight="false" outlineLevel="0" collapsed="false">
      <c r="A185" s="913"/>
    </row>
    <row r="186" customFormat="false" ht="12.75" hidden="false" customHeight="false" outlineLevel="0" collapsed="false">
      <c r="A186" s="913"/>
    </row>
    <row r="187" customFormat="false" ht="12.75" hidden="false" customHeight="false" outlineLevel="0" collapsed="false">
      <c r="A187" s="913"/>
    </row>
    <row r="188" customFormat="false" ht="12.75" hidden="false" customHeight="false" outlineLevel="0" collapsed="false">
      <c r="A188" s="913"/>
    </row>
    <row r="189" customFormat="false" ht="12.75" hidden="false" customHeight="false" outlineLevel="0" collapsed="false">
      <c r="A189" s="913"/>
    </row>
    <row r="190" customFormat="false" ht="12.75" hidden="false" customHeight="false" outlineLevel="0" collapsed="false">
      <c r="A190" s="913"/>
    </row>
    <row r="191" customFormat="false" ht="12.75" hidden="false" customHeight="false" outlineLevel="0" collapsed="false">
      <c r="A191" s="913"/>
    </row>
    <row r="192" customFormat="false" ht="12.75" hidden="false" customHeight="false" outlineLevel="0" collapsed="false">
      <c r="A192" s="913"/>
    </row>
    <row r="193" customFormat="false" ht="12.75" hidden="false" customHeight="false" outlineLevel="0" collapsed="false">
      <c r="A193" s="913"/>
    </row>
    <row r="194" customFormat="false" ht="12.75" hidden="false" customHeight="false" outlineLevel="0" collapsed="false">
      <c r="A194" s="913"/>
    </row>
    <row r="195" customFormat="false" ht="12.75" hidden="false" customHeight="false" outlineLevel="0" collapsed="false">
      <c r="A195" s="913"/>
    </row>
    <row r="196" customFormat="false" ht="12.75" hidden="false" customHeight="false" outlineLevel="0" collapsed="false">
      <c r="A196" s="913"/>
    </row>
    <row r="197" customFormat="false" ht="12.75" hidden="false" customHeight="false" outlineLevel="0" collapsed="false">
      <c r="A197" s="913"/>
    </row>
    <row r="198" customFormat="false" ht="12.75" hidden="false" customHeight="false" outlineLevel="0" collapsed="false">
      <c r="A198" s="913"/>
    </row>
    <row r="199" customFormat="false" ht="12.75" hidden="false" customHeight="false" outlineLevel="0" collapsed="false">
      <c r="A199" s="913"/>
    </row>
    <row r="200" customFormat="false" ht="12.75" hidden="false" customHeight="false" outlineLevel="0" collapsed="false">
      <c r="A200" s="913"/>
    </row>
    <row r="201" customFormat="false" ht="12.75" hidden="false" customHeight="false" outlineLevel="0" collapsed="false">
      <c r="A201" s="913"/>
    </row>
    <row r="202" customFormat="false" ht="12.75" hidden="false" customHeight="false" outlineLevel="0" collapsed="false">
      <c r="A202" s="913"/>
    </row>
    <row r="203" customFormat="false" ht="12.75" hidden="false" customHeight="false" outlineLevel="0" collapsed="false">
      <c r="A203" s="913"/>
    </row>
    <row r="204" customFormat="false" ht="12.75" hidden="false" customHeight="false" outlineLevel="0" collapsed="false">
      <c r="A204" s="913"/>
    </row>
    <row r="205" customFormat="false" ht="12.75" hidden="false" customHeight="false" outlineLevel="0" collapsed="false">
      <c r="A205" s="913"/>
    </row>
    <row r="206" customFormat="false" ht="12.75" hidden="false" customHeight="false" outlineLevel="0" collapsed="false">
      <c r="A206" s="913"/>
    </row>
    <row r="207" customFormat="false" ht="12.75" hidden="false" customHeight="false" outlineLevel="0" collapsed="false">
      <c r="A207" s="913"/>
    </row>
    <row r="208" customFormat="false" ht="12.75" hidden="false" customHeight="false" outlineLevel="0" collapsed="false">
      <c r="A208" s="913"/>
    </row>
    <row r="209" customFormat="false" ht="12.75" hidden="false" customHeight="false" outlineLevel="0" collapsed="false">
      <c r="A209" s="913"/>
    </row>
    <row r="210" customFormat="false" ht="12.75" hidden="false" customHeight="false" outlineLevel="0" collapsed="false">
      <c r="A210" s="913"/>
    </row>
    <row r="211" customFormat="false" ht="12.75" hidden="false" customHeight="false" outlineLevel="0" collapsed="false">
      <c r="A211" s="913"/>
    </row>
    <row r="212" customFormat="false" ht="12.75" hidden="false" customHeight="false" outlineLevel="0" collapsed="false">
      <c r="A212" s="913"/>
    </row>
    <row r="213" customFormat="false" ht="12.75" hidden="false" customHeight="false" outlineLevel="0" collapsed="false">
      <c r="A213" s="913"/>
    </row>
    <row r="214" customFormat="false" ht="12.75" hidden="false" customHeight="false" outlineLevel="0" collapsed="false">
      <c r="A214" s="913"/>
    </row>
    <row r="215" customFormat="false" ht="12.75" hidden="false" customHeight="false" outlineLevel="0" collapsed="false">
      <c r="A215" s="913"/>
    </row>
    <row r="216" customFormat="false" ht="12.75" hidden="false" customHeight="false" outlineLevel="0" collapsed="false">
      <c r="A216" s="913"/>
    </row>
    <row r="217" customFormat="false" ht="12.75" hidden="false" customHeight="false" outlineLevel="0" collapsed="false">
      <c r="A217" s="913"/>
    </row>
    <row r="218" customFormat="false" ht="12.75" hidden="false" customHeight="false" outlineLevel="0" collapsed="false">
      <c r="A218" s="913"/>
    </row>
    <row r="219" customFormat="false" ht="12.75" hidden="false" customHeight="false" outlineLevel="0" collapsed="false">
      <c r="A219" s="913"/>
    </row>
    <row r="220" customFormat="false" ht="12.75" hidden="false" customHeight="false" outlineLevel="0" collapsed="false">
      <c r="A220" s="913"/>
    </row>
    <row r="221" customFormat="false" ht="12.75" hidden="false" customHeight="false" outlineLevel="0" collapsed="false">
      <c r="A221" s="913"/>
    </row>
    <row r="222" customFormat="false" ht="12.75" hidden="false" customHeight="false" outlineLevel="0" collapsed="false">
      <c r="A222" s="913"/>
    </row>
    <row r="223" customFormat="false" ht="12.75" hidden="false" customHeight="false" outlineLevel="0" collapsed="false">
      <c r="A223" s="913"/>
    </row>
    <row r="224" customFormat="false" ht="12.75" hidden="false" customHeight="false" outlineLevel="0" collapsed="false">
      <c r="A224" s="913"/>
    </row>
    <row r="225" customFormat="false" ht="12.75" hidden="false" customHeight="false" outlineLevel="0" collapsed="false">
      <c r="A225" s="913"/>
    </row>
    <row r="226" customFormat="false" ht="12.75" hidden="false" customHeight="false" outlineLevel="0" collapsed="false">
      <c r="A226" s="913"/>
    </row>
    <row r="227" customFormat="false" ht="12.75" hidden="false" customHeight="false" outlineLevel="0" collapsed="false">
      <c r="A227" s="913"/>
    </row>
    <row r="228" customFormat="false" ht="12.75" hidden="false" customHeight="false" outlineLevel="0" collapsed="false">
      <c r="A228" s="913"/>
    </row>
    <row r="229" customFormat="false" ht="12.75" hidden="false" customHeight="false" outlineLevel="0" collapsed="false">
      <c r="A229" s="913"/>
    </row>
    <row r="230" customFormat="false" ht="12.75" hidden="false" customHeight="false" outlineLevel="0" collapsed="false">
      <c r="A230" s="913"/>
    </row>
    <row r="231" customFormat="false" ht="12.75" hidden="false" customHeight="false" outlineLevel="0" collapsed="false">
      <c r="A231" s="913"/>
    </row>
    <row r="232" customFormat="false" ht="12.75" hidden="false" customHeight="false" outlineLevel="0" collapsed="false">
      <c r="A232" s="913"/>
    </row>
    <row r="233" customFormat="false" ht="12.75" hidden="false" customHeight="false" outlineLevel="0" collapsed="false">
      <c r="A233" s="913"/>
    </row>
    <row r="234" customFormat="false" ht="12.75" hidden="false" customHeight="false" outlineLevel="0" collapsed="false">
      <c r="A234" s="913"/>
    </row>
    <row r="235" customFormat="false" ht="12.75" hidden="false" customHeight="false" outlineLevel="0" collapsed="false">
      <c r="A235" s="913"/>
    </row>
    <row r="236" customFormat="false" ht="12.75" hidden="false" customHeight="false" outlineLevel="0" collapsed="false">
      <c r="A236" s="913"/>
    </row>
    <row r="237" customFormat="false" ht="12.75" hidden="false" customHeight="false" outlineLevel="0" collapsed="false">
      <c r="A237" s="913"/>
    </row>
    <row r="238" customFormat="false" ht="12.75" hidden="false" customHeight="false" outlineLevel="0" collapsed="false">
      <c r="A238" s="913"/>
    </row>
    <row r="239" customFormat="false" ht="12.75" hidden="false" customHeight="false" outlineLevel="0" collapsed="false">
      <c r="A239" s="913"/>
    </row>
    <row r="240" customFormat="false" ht="12.75" hidden="false" customHeight="false" outlineLevel="0" collapsed="false">
      <c r="A240" s="913"/>
    </row>
    <row r="241" customFormat="false" ht="12.75" hidden="false" customHeight="false" outlineLevel="0" collapsed="false">
      <c r="A241" s="913"/>
    </row>
    <row r="242" customFormat="false" ht="12.75" hidden="false" customHeight="false" outlineLevel="0" collapsed="false">
      <c r="A242" s="913"/>
    </row>
    <row r="243" customFormat="false" ht="12.75" hidden="false" customHeight="false" outlineLevel="0" collapsed="false">
      <c r="A243" s="913"/>
    </row>
    <row r="244" customFormat="false" ht="12.75" hidden="false" customHeight="false" outlineLevel="0" collapsed="false">
      <c r="A244" s="913"/>
    </row>
    <row r="245" customFormat="false" ht="12.75" hidden="false" customHeight="false" outlineLevel="0" collapsed="false">
      <c r="A245" s="913"/>
    </row>
    <row r="246" customFormat="false" ht="12.75" hidden="false" customHeight="false" outlineLevel="0" collapsed="false">
      <c r="A246" s="913"/>
    </row>
    <row r="247" customFormat="false" ht="12.75" hidden="false" customHeight="false" outlineLevel="0" collapsed="false">
      <c r="A247" s="913"/>
    </row>
    <row r="248" customFormat="false" ht="12.75" hidden="false" customHeight="false" outlineLevel="0" collapsed="false">
      <c r="A248" s="913"/>
    </row>
    <row r="249" customFormat="false" ht="12.75" hidden="false" customHeight="false" outlineLevel="0" collapsed="false">
      <c r="A249" s="913"/>
    </row>
    <row r="250" customFormat="false" ht="12.75" hidden="false" customHeight="false" outlineLevel="0" collapsed="false">
      <c r="A250" s="913"/>
    </row>
    <row r="251" customFormat="false" ht="12.75" hidden="false" customHeight="false" outlineLevel="0" collapsed="false">
      <c r="A251" s="913"/>
    </row>
    <row r="252" customFormat="false" ht="12.75" hidden="false" customHeight="false" outlineLevel="0" collapsed="false">
      <c r="A252" s="913"/>
    </row>
    <row r="253" customFormat="false" ht="12.75" hidden="false" customHeight="false" outlineLevel="0" collapsed="false">
      <c r="A253" s="913"/>
    </row>
    <row r="254" customFormat="false" ht="12.75" hidden="false" customHeight="false" outlineLevel="0" collapsed="false">
      <c r="A254" s="913"/>
    </row>
    <row r="255" customFormat="false" ht="12.75" hidden="false" customHeight="false" outlineLevel="0" collapsed="false">
      <c r="A255" s="913"/>
    </row>
    <row r="256" customFormat="false" ht="12.75" hidden="false" customHeight="false" outlineLevel="0" collapsed="false">
      <c r="A256" s="913"/>
    </row>
    <row r="257" customFormat="false" ht="12.75" hidden="false" customHeight="false" outlineLevel="0" collapsed="false">
      <c r="A257" s="913"/>
    </row>
    <row r="258" customFormat="false" ht="12.75" hidden="false" customHeight="false" outlineLevel="0" collapsed="false">
      <c r="A258" s="913"/>
    </row>
    <row r="259" customFormat="false" ht="12.75" hidden="false" customHeight="false" outlineLevel="0" collapsed="false">
      <c r="A259" s="913"/>
    </row>
    <row r="260" customFormat="false" ht="12.75" hidden="false" customHeight="false" outlineLevel="0" collapsed="false">
      <c r="A260" s="913"/>
    </row>
    <row r="261" customFormat="false" ht="12.75" hidden="false" customHeight="false" outlineLevel="0" collapsed="false">
      <c r="A261" s="913"/>
    </row>
    <row r="262" customFormat="false" ht="12.75" hidden="false" customHeight="false" outlineLevel="0" collapsed="false">
      <c r="A262" s="913"/>
    </row>
    <row r="263" customFormat="false" ht="12.75" hidden="false" customHeight="false" outlineLevel="0" collapsed="false">
      <c r="A263" s="913"/>
    </row>
    <row r="264" customFormat="false" ht="12.75" hidden="false" customHeight="false" outlineLevel="0" collapsed="false">
      <c r="A264" s="913"/>
    </row>
    <row r="265" customFormat="false" ht="12.75" hidden="false" customHeight="false" outlineLevel="0" collapsed="false">
      <c r="A265" s="913"/>
    </row>
    <row r="266" customFormat="false" ht="12.75" hidden="false" customHeight="false" outlineLevel="0" collapsed="false">
      <c r="A266" s="913"/>
    </row>
    <row r="267" customFormat="false" ht="12.75" hidden="false" customHeight="false" outlineLevel="0" collapsed="false">
      <c r="A267" s="913"/>
    </row>
    <row r="268" customFormat="false" ht="12.75" hidden="false" customHeight="false" outlineLevel="0" collapsed="false">
      <c r="A268" s="913"/>
    </row>
    <row r="269" customFormat="false" ht="12.75" hidden="false" customHeight="false" outlineLevel="0" collapsed="false">
      <c r="A269" s="913"/>
    </row>
    <row r="270" customFormat="false" ht="12.75" hidden="false" customHeight="false" outlineLevel="0" collapsed="false">
      <c r="A270" s="913"/>
    </row>
    <row r="271" customFormat="false" ht="12.75" hidden="false" customHeight="false" outlineLevel="0" collapsed="false">
      <c r="A271" s="913"/>
    </row>
    <row r="272" customFormat="false" ht="12.75" hidden="false" customHeight="false" outlineLevel="0" collapsed="false">
      <c r="A272" s="913"/>
    </row>
    <row r="273" customFormat="false" ht="12.75" hidden="false" customHeight="false" outlineLevel="0" collapsed="false">
      <c r="A273" s="913"/>
    </row>
    <row r="274" customFormat="false" ht="12.75" hidden="false" customHeight="false" outlineLevel="0" collapsed="false">
      <c r="A274" s="913"/>
    </row>
    <row r="275" customFormat="false" ht="12.75" hidden="false" customHeight="false" outlineLevel="0" collapsed="false">
      <c r="A275" s="913"/>
    </row>
    <row r="276" customFormat="false" ht="12.75" hidden="false" customHeight="false" outlineLevel="0" collapsed="false">
      <c r="A276" s="913"/>
    </row>
    <row r="277" customFormat="false" ht="12.75" hidden="false" customHeight="false" outlineLevel="0" collapsed="false">
      <c r="A277" s="913"/>
    </row>
    <row r="278" customFormat="false" ht="12.75" hidden="false" customHeight="false" outlineLevel="0" collapsed="false">
      <c r="A278" s="913"/>
    </row>
    <row r="279" customFormat="false" ht="12.75" hidden="false" customHeight="false" outlineLevel="0" collapsed="false">
      <c r="A279" s="913"/>
    </row>
    <row r="280" customFormat="false" ht="12.75" hidden="false" customHeight="false" outlineLevel="0" collapsed="false">
      <c r="A280" s="913"/>
    </row>
    <row r="281" customFormat="false" ht="12.75" hidden="false" customHeight="false" outlineLevel="0" collapsed="false">
      <c r="A281" s="913"/>
    </row>
    <row r="282" customFormat="false" ht="12.75" hidden="false" customHeight="false" outlineLevel="0" collapsed="false">
      <c r="A282" s="913"/>
    </row>
    <row r="283" customFormat="false" ht="12.75" hidden="false" customHeight="false" outlineLevel="0" collapsed="false">
      <c r="A283" s="913"/>
    </row>
    <row r="284" customFormat="false" ht="12.75" hidden="false" customHeight="false" outlineLevel="0" collapsed="false">
      <c r="A284" s="913"/>
    </row>
    <row r="285" customFormat="false" ht="12.75" hidden="false" customHeight="false" outlineLevel="0" collapsed="false">
      <c r="A285" s="913"/>
    </row>
    <row r="286" customFormat="false" ht="12.75" hidden="false" customHeight="false" outlineLevel="0" collapsed="false">
      <c r="A286" s="913"/>
    </row>
    <row r="287" customFormat="false" ht="12.75" hidden="false" customHeight="false" outlineLevel="0" collapsed="false">
      <c r="A287" s="913"/>
    </row>
    <row r="288" customFormat="false" ht="12.75" hidden="false" customHeight="false" outlineLevel="0" collapsed="false">
      <c r="A288" s="913"/>
    </row>
    <row r="289" customFormat="false" ht="12.75" hidden="false" customHeight="false" outlineLevel="0" collapsed="false">
      <c r="A289" s="913"/>
    </row>
    <row r="290" customFormat="false" ht="12.75" hidden="false" customHeight="false" outlineLevel="0" collapsed="false">
      <c r="A290" s="913"/>
    </row>
    <row r="291" customFormat="false" ht="12.75" hidden="false" customHeight="false" outlineLevel="0" collapsed="false">
      <c r="A291" s="913"/>
    </row>
    <row r="292" customFormat="false" ht="12.75" hidden="false" customHeight="false" outlineLevel="0" collapsed="false">
      <c r="A292" s="913"/>
    </row>
    <row r="293" customFormat="false" ht="12.75" hidden="false" customHeight="false" outlineLevel="0" collapsed="false">
      <c r="A293" s="913"/>
    </row>
    <row r="294" customFormat="false" ht="12.75" hidden="false" customHeight="false" outlineLevel="0" collapsed="false">
      <c r="A294" s="913"/>
    </row>
    <row r="295" customFormat="false" ht="12.75" hidden="false" customHeight="false" outlineLevel="0" collapsed="false">
      <c r="A295" s="913"/>
    </row>
    <row r="296" customFormat="false" ht="12.75" hidden="false" customHeight="false" outlineLevel="0" collapsed="false">
      <c r="A296" s="913"/>
    </row>
    <row r="297" customFormat="false" ht="12.75" hidden="false" customHeight="false" outlineLevel="0" collapsed="false">
      <c r="A297" s="913"/>
    </row>
    <row r="298" customFormat="false" ht="12.75" hidden="false" customHeight="false" outlineLevel="0" collapsed="false">
      <c r="A298" s="913"/>
    </row>
    <row r="299" customFormat="false" ht="12.75" hidden="false" customHeight="false" outlineLevel="0" collapsed="false">
      <c r="A299" s="913"/>
    </row>
    <row r="300" customFormat="false" ht="12.75" hidden="false" customHeight="false" outlineLevel="0" collapsed="false">
      <c r="A300" s="913"/>
    </row>
    <row r="301" customFormat="false" ht="12.75" hidden="false" customHeight="false" outlineLevel="0" collapsed="false">
      <c r="A301" s="913"/>
    </row>
    <row r="302" customFormat="false" ht="12.75" hidden="false" customHeight="false" outlineLevel="0" collapsed="false">
      <c r="A302" s="913"/>
    </row>
    <row r="303" customFormat="false" ht="12.75" hidden="false" customHeight="false" outlineLevel="0" collapsed="false">
      <c r="A303" s="913"/>
    </row>
    <row r="304" customFormat="false" ht="12.75" hidden="false" customHeight="false" outlineLevel="0" collapsed="false">
      <c r="A304" s="913"/>
    </row>
    <row r="305" customFormat="false" ht="12.75" hidden="false" customHeight="false" outlineLevel="0" collapsed="false">
      <c r="A305" s="913"/>
    </row>
    <row r="306" customFormat="false" ht="12.75" hidden="false" customHeight="false" outlineLevel="0" collapsed="false">
      <c r="A306" s="913"/>
    </row>
    <row r="307" customFormat="false" ht="12.75" hidden="false" customHeight="false" outlineLevel="0" collapsed="false">
      <c r="A307" s="913"/>
    </row>
    <row r="308" customFormat="false" ht="12.75" hidden="false" customHeight="false" outlineLevel="0" collapsed="false">
      <c r="A308" s="913"/>
    </row>
    <row r="309" customFormat="false" ht="12.75" hidden="false" customHeight="false" outlineLevel="0" collapsed="false">
      <c r="A309" s="913"/>
    </row>
    <row r="310" customFormat="false" ht="12.75" hidden="false" customHeight="false" outlineLevel="0" collapsed="false">
      <c r="A310" s="913"/>
    </row>
    <row r="311" customFormat="false" ht="12.75" hidden="false" customHeight="false" outlineLevel="0" collapsed="false">
      <c r="A311" s="913"/>
    </row>
    <row r="312" customFormat="false" ht="12.75" hidden="false" customHeight="false" outlineLevel="0" collapsed="false">
      <c r="A312" s="913"/>
    </row>
    <row r="313" customFormat="false" ht="12.75" hidden="false" customHeight="false" outlineLevel="0" collapsed="false">
      <c r="A313" s="913"/>
    </row>
    <row r="314" customFormat="false" ht="12.75" hidden="false" customHeight="false" outlineLevel="0" collapsed="false">
      <c r="A314" s="913"/>
    </row>
    <row r="315" customFormat="false" ht="12.75" hidden="false" customHeight="false" outlineLevel="0" collapsed="false">
      <c r="A315" s="913"/>
    </row>
    <row r="316" customFormat="false" ht="12.75" hidden="false" customHeight="false" outlineLevel="0" collapsed="false">
      <c r="A316" s="913"/>
    </row>
    <row r="317" customFormat="false" ht="12.75" hidden="false" customHeight="false" outlineLevel="0" collapsed="false">
      <c r="A317" s="913"/>
    </row>
    <row r="318" customFormat="false" ht="12.75" hidden="false" customHeight="false" outlineLevel="0" collapsed="false">
      <c r="A318" s="913"/>
    </row>
    <row r="319" customFormat="false" ht="12.75" hidden="false" customHeight="false" outlineLevel="0" collapsed="false">
      <c r="A319" s="913"/>
    </row>
    <row r="320" customFormat="false" ht="12.75" hidden="false" customHeight="false" outlineLevel="0" collapsed="false">
      <c r="A320" s="913"/>
    </row>
    <row r="321" customFormat="false" ht="12.75" hidden="false" customHeight="false" outlineLevel="0" collapsed="false">
      <c r="A321" s="913"/>
    </row>
    <row r="322" customFormat="false" ht="12.75" hidden="false" customHeight="false" outlineLevel="0" collapsed="false">
      <c r="A322" s="913"/>
    </row>
    <row r="323" customFormat="false" ht="12.75" hidden="false" customHeight="false" outlineLevel="0" collapsed="false">
      <c r="A323" s="913"/>
    </row>
    <row r="324" customFormat="false" ht="12.75" hidden="false" customHeight="false" outlineLevel="0" collapsed="false">
      <c r="A324" s="913"/>
    </row>
    <row r="325" customFormat="false" ht="12.75" hidden="false" customHeight="false" outlineLevel="0" collapsed="false">
      <c r="A325" s="913"/>
    </row>
    <row r="326" customFormat="false" ht="12.75" hidden="false" customHeight="false" outlineLevel="0" collapsed="false">
      <c r="A326" s="913"/>
    </row>
    <row r="327" customFormat="false" ht="12.75" hidden="false" customHeight="false" outlineLevel="0" collapsed="false">
      <c r="A327" s="913"/>
    </row>
    <row r="328" customFormat="false" ht="12.75" hidden="false" customHeight="false" outlineLevel="0" collapsed="false">
      <c r="A328" s="913"/>
    </row>
    <row r="329" customFormat="false" ht="12.75" hidden="false" customHeight="false" outlineLevel="0" collapsed="false">
      <c r="A329" s="913"/>
    </row>
    <row r="330" customFormat="false" ht="12.75" hidden="false" customHeight="false" outlineLevel="0" collapsed="false">
      <c r="A330" s="913"/>
    </row>
    <row r="331" customFormat="false" ht="12.75" hidden="false" customHeight="false" outlineLevel="0" collapsed="false">
      <c r="A331" s="913"/>
    </row>
    <row r="332" customFormat="false" ht="12.75" hidden="false" customHeight="false" outlineLevel="0" collapsed="false">
      <c r="A332" s="913"/>
    </row>
    <row r="333" customFormat="false" ht="12.75" hidden="false" customHeight="false" outlineLevel="0" collapsed="false">
      <c r="A333" s="913"/>
    </row>
    <row r="334" customFormat="false" ht="12.75" hidden="false" customHeight="false" outlineLevel="0" collapsed="false">
      <c r="A334" s="913"/>
    </row>
    <row r="335" customFormat="false" ht="12.75" hidden="false" customHeight="false" outlineLevel="0" collapsed="false">
      <c r="A335" s="913"/>
    </row>
    <row r="336" customFormat="false" ht="12.75" hidden="false" customHeight="false" outlineLevel="0" collapsed="false">
      <c r="A336" s="913"/>
    </row>
    <row r="337" customFormat="false" ht="12.75" hidden="false" customHeight="false" outlineLevel="0" collapsed="false">
      <c r="A337" s="913"/>
    </row>
    <row r="338" customFormat="false" ht="12.75" hidden="false" customHeight="false" outlineLevel="0" collapsed="false">
      <c r="A338" s="913"/>
    </row>
    <row r="339" customFormat="false" ht="12.75" hidden="false" customHeight="false" outlineLevel="0" collapsed="false">
      <c r="A339" s="913"/>
    </row>
    <row r="340" customFormat="false" ht="12.75" hidden="false" customHeight="false" outlineLevel="0" collapsed="false">
      <c r="A340" s="913"/>
    </row>
    <row r="341" customFormat="false" ht="12.75" hidden="false" customHeight="false" outlineLevel="0" collapsed="false">
      <c r="A341" s="913"/>
    </row>
    <row r="342" customFormat="false" ht="12.75" hidden="false" customHeight="false" outlineLevel="0" collapsed="false">
      <c r="A342" s="913"/>
    </row>
    <row r="343" customFormat="false" ht="12.75" hidden="false" customHeight="false" outlineLevel="0" collapsed="false">
      <c r="A343" s="913"/>
    </row>
    <row r="344" customFormat="false" ht="12.75" hidden="false" customHeight="false" outlineLevel="0" collapsed="false">
      <c r="A344" s="913"/>
    </row>
    <row r="345" customFormat="false" ht="12.75" hidden="false" customHeight="false" outlineLevel="0" collapsed="false">
      <c r="A345" s="913"/>
    </row>
    <row r="346" customFormat="false" ht="12.75" hidden="false" customHeight="false" outlineLevel="0" collapsed="false">
      <c r="A346" s="913"/>
    </row>
    <row r="347" customFormat="false" ht="12.75" hidden="false" customHeight="false" outlineLevel="0" collapsed="false">
      <c r="A347" s="913"/>
    </row>
    <row r="348" customFormat="false" ht="12.75" hidden="false" customHeight="false" outlineLevel="0" collapsed="false">
      <c r="A348" s="913"/>
    </row>
    <row r="349" customFormat="false" ht="12.75" hidden="false" customHeight="false" outlineLevel="0" collapsed="false">
      <c r="A349" s="913"/>
    </row>
    <row r="350" customFormat="false" ht="12.75" hidden="false" customHeight="false" outlineLevel="0" collapsed="false">
      <c r="A350" s="913"/>
    </row>
    <row r="351" customFormat="false" ht="12.75" hidden="false" customHeight="false" outlineLevel="0" collapsed="false">
      <c r="A351" s="913"/>
    </row>
    <row r="352" customFormat="false" ht="12.75" hidden="false" customHeight="false" outlineLevel="0" collapsed="false">
      <c r="A352" s="913"/>
    </row>
    <row r="353" customFormat="false" ht="12.75" hidden="false" customHeight="false" outlineLevel="0" collapsed="false">
      <c r="A353" s="913"/>
    </row>
    <row r="354" customFormat="false" ht="12.75" hidden="false" customHeight="false" outlineLevel="0" collapsed="false">
      <c r="A354" s="913"/>
    </row>
    <row r="355" customFormat="false" ht="12.75" hidden="false" customHeight="false" outlineLevel="0" collapsed="false">
      <c r="A355" s="913"/>
    </row>
    <row r="356" customFormat="false" ht="12.75" hidden="false" customHeight="false" outlineLevel="0" collapsed="false">
      <c r="A356" s="913"/>
    </row>
    <row r="357" customFormat="false" ht="12.75" hidden="false" customHeight="false" outlineLevel="0" collapsed="false">
      <c r="A357" s="913"/>
    </row>
    <row r="358" customFormat="false" ht="12.75" hidden="false" customHeight="false" outlineLevel="0" collapsed="false">
      <c r="A358" s="913"/>
    </row>
    <row r="359" customFormat="false" ht="12.75" hidden="false" customHeight="false" outlineLevel="0" collapsed="false">
      <c r="A359" s="913"/>
    </row>
    <row r="360" customFormat="false" ht="12.75" hidden="false" customHeight="false" outlineLevel="0" collapsed="false">
      <c r="A360" s="913"/>
    </row>
    <row r="361" customFormat="false" ht="12.75" hidden="false" customHeight="false" outlineLevel="0" collapsed="false">
      <c r="A361" s="913"/>
    </row>
    <row r="362" customFormat="false" ht="12.75" hidden="false" customHeight="false" outlineLevel="0" collapsed="false">
      <c r="A362" s="913"/>
    </row>
    <row r="363" customFormat="false" ht="12.75" hidden="false" customHeight="false" outlineLevel="0" collapsed="false">
      <c r="A363" s="913"/>
    </row>
    <row r="364" customFormat="false" ht="12.75" hidden="false" customHeight="false" outlineLevel="0" collapsed="false">
      <c r="A364" s="913"/>
    </row>
    <row r="365" customFormat="false" ht="12.75" hidden="false" customHeight="false" outlineLevel="0" collapsed="false">
      <c r="A365" s="913"/>
    </row>
    <row r="366" customFormat="false" ht="12.75" hidden="false" customHeight="false" outlineLevel="0" collapsed="false">
      <c r="A366" s="913"/>
    </row>
    <row r="367" customFormat="false" ht="12.75" hidden="false" customHeight="false" outlineLevel="0" collapsed="false">
      <c r="A367" s="913"/>
    </row>
    <row r="368" customFormat="false" ht="12.75" hidden="false" customHeight="false" outlineLevel="0" collapsed="false">
      <c r="A368" s="913"/>
    </row>
    <row r="369" customFormat="false" ht="12.75" hidden="false" customHeight="false" outlineLevel="0" collapsed="false">
      <c r="A369" s="913"/>
    </row>
    <row r="370" customFormat="false" ht="12.75" hidden="false" customHeight="false" outlineLevel="0" collapsed="false">
      <c r="A370" s="913"/>
    </row>
    <row r="371" customFormat="false" ht="12.75" hidden="false" customHeight="false" outlineLevel="0" collapsed="false">
      <c r="A371" s="913"/>
    </row>
    <row r="372" customFormat="false" ht="12.75" hidden="false" customHeight="false" outlineLevel="0" collapsed="false">
      <c r="A372" s="913"/>
    </row>
    <row r="373" customFormat="false" ht="12.75" hidden="false" customHeight="false" outlineLevel="0" collapsed="false">
      <c r="A373" s="913"/>
    </row>
    <row r="374" customFormat="false" ht="12.75" hidden="false" customHeight="false" outlineLevel="0" collapsed="false">
      <c r="A374" s="913"/>
    </row>
    <row r="375" customFormat="false" ht="12.75" hidden="false" customHeight="false" outlineLevel="0" collapsed="false">
      <c r="A375" s="913"/>
    </row>
    <row r="376" customFormat="false" ht="12.75" hidden="false" customHeight="false" outlineLevel="0" collapsed="false">
      <c r="A376" s="913"/>
    </row>
    <row r="377" customFormat="false" ht="12.75" hidden="false" customHeight="false" outlineLevel="0" collapsed="false">
      <c r="A377" s="913"/>
    </row>
    <row r="378" customFormat="false" ht="12.75" hidden="false" customHeight="false" outlineLevel="0" collapsed="false">
      <c r="A378" s="913"/>
    </row>
    <row r="379" customFormat="false" ht="12.75" hidden="false" customHeight="false" outlineLevel="0" collapsed="false">
      <c r="A379" s="913"/>
    </row>
    <row r="380" customFormat="false" ht="12.75" hidden="false" customHeight="false" outlineLevel="0" collapsed="false">
      <c r="A380" s="913"/>
    </row>
    <row r="381" customFormat="false" ht="12.75" hidden="false" customHeight="false" outlineLevel="0" collapsed="false">
      <c r="A381" s="913"/>
    </row>
    <row r="382" customFormat="false" ht="12.75" hidden="false" customHeight="false" outlineLevel="0" collapsed="false">
      <c r="A382" s="913"/>
    </row>
    <row r="383" customFormat="false" ht="12.75" hidden="false" customHeight="false" outlineLevel="0" collapsed="false">
      <c r="A383" s="913"/>
    </row>
    <row r="384" customFormat="false" ht="12.75" hidden="false" customHeight="false" outlineLevel="0" collapsed="false">
      <c r="A384" s="913"/>
    </row>
    <row r="385" customFormat="false" ht="12.75" hidden="false" customHeight="false" outlineLevel="0" collapsed="false">
      <c r="A385" s="913"/>
    </row>
    <row r="386" customFormat="false" ht="12.75" hidden="false" customHeight="false" outlineLevel="0" collapsed="false">
      <c r="A386" s="913"/>
    </row>
    <row r="387" customFormat="false" ht="12.75" hidden="false" customHeight="false" outlineLevel="0" collapsed="false">
      <c r="A387" s="913"/>
    </row>
    <row r="388" customFormat="false" ht="12.75" hidden="false" customHeight="false" outlineLevel="0" collapsed="false">
      <c r="A388" s="913"/>
    </row>
    <row r="389" customFormat="false" ht="12.75" hidden="false" customHeight="false" outlineLevel="0" collapsed="false">
      <c r="A389" s="913"/>
    </row>
    <row r="390" customFormat="false" ht="12.75" hidden="false" customHeight="false" outlineLevel="0" collapsed="false">
      <c r="A390" s="913"/>
    </row>
    <row r="391" customFormat="false" ht="12.75" hidden="false" customHeight="false" outlineLevel="0" collapsed="false">
      <c r="A391" s="913"/>
    </row>
    <row r="392" customFormat="false" ht="12.75" hidden="false" customHeight="false" outlineLevel="0" collapsed="false">
      <c r="A392" s="913"/>
    </row>
    <row r="393" customFormat="false" ht="12.75" hidden="false" customHeight="false" outlineLevel="0" collapsed="false">
      <c r="A393" s="913"/>
    </row>
    <row r="394" customFormat="false" ht="12.75" hidden="false" customHeight="false" outlineLevel="0" collapsed="false">
      <c r="A394" s="913"/>
    </row>
    <row r="395" customFormat="false" ht="12.75" hidden="false" customHeight="false" outlineLevel="0" collapsed="false">
      <c r="A395" s="913"/>
    </row>
    <row r="396" customFormat="false" ht="12.75" hidden="false" customHeight="false" outlineLevel="0" collapsed="false">
      <c r="A396" s="913"/>
    </row>
    <row r="397" customFormat="false" ht="12.75" hidden="false" customHeight="false" outlineLevel="0" collapsed="false">
      <c r="A397" s="913"/>
    </row>
    <row r="398" customFormat="false" ht="12.75" hidden="false" customHeight="false" outlineLevel="0" collapsed="false">
      <c r="A398" s="913"/>
    </row>
    <row r="399" customFormat="false" ht="12.75" hidden="false" customHeight="false" outlineLevel="0" collapsed="false">
      <c r="A399" s="913"/>
    </row>
    <row r="400" customFormat="false" ht="12.75" hidden="false" customHeight="false" outlineLevel="0" collapsed="false">
      <c r="A400" s="913"/>
    </row>
    <row r="401" customFormat="false" ht="12.75" hidden="false" customHeight="false" outlineLevel="0" collapsed="false">
      <c r="A401" s="913"/>
    </row>
    <row r="402" customFormat="false" ht="12.75" hidden="false" customHeight="false" outlineLevel="0" collapsed="false">
      <c r="A402" s="913"/>
    </row>
    <row r="403" customFormat="false" ht="12.75" hidden="false" customHeight="false" outlineLevel="0" collapsed="false">
      <c r="A403" s="913"/>
    </row>
    <row r="404" customFormat="false" ht="12.75" hidden="false" customHeight="false" outlineLevel="0" collapsed="false">
      <c r="A404" s="913"/>
    </row>
    <row r="405" customFormat="false" ht="12.75" hidden="false" customHeight="false" outlineLevel="0" collapsed="false">
      <c r="A405" s="913"/>
    </row>
    <row r="406" customFormat="false" ht="12.75" hidden="false" customHeight="false" outlineLevel="0" collapsed="false">
      <c r="A406" s="913"/>
    </row>
    <row r="407" customFormat="false" ht="12.75" hidden="false" customHeight="false" outlineLevel="0" collapsed="false">
      <c r="A407" s="913"/>
    </row>
    <row r="408" customFormat="false" ht="12.75" hidden="false" customHeight="false" outlineLevel="0" collapsed="false">
      <c r="A408" s="913"/>
    </row>
    <row r="409" customFormat="false" ht="12.75" hidden="false" customHeight="false" outlineLevel="0" collapsed="false">
      <c r="A409" s="913"/>
    </row>
    <row r="410" customFormat="false" ht="12.75" hidden="false" customHeight="false" outlineLevel="0" collapsed="false">
      <c r="A410" s="913"/>
    </row>
    <row r="411" customFormat="false" ht="12.75" hidden="false" customHeight="false" outlineLevel="0" collapsed="false">
      <c r="A411" s="913"/>
    </row>
    <row r="412" customFormat="false" ht="12.75" hidden="false" customHeight="false" outlineLevel="0" collapsed="false">
      <c r="A412" s="913"/>
    </row>
    <row r="413" customFormat="false" ht="12.75" hidden="false" customHeight="false" outlineLevel="0" collapsed="false">
      <c r="A413" s="913"/>
    </row>
    <row r="414" customFormat="false" ht="12.75" hidden="false" customHeight="false" outlineLevel="0" collapsed="false">
      <c r="A414" s="913"/>
    </row>
    <row r="415" customFormat="false" ht="12.75" hidden="false" customHeight="false" outlineLevel="0" collapsed="false">
      <c r="A415" s="913"/>
    </row>
    <row r="416" customFormat="false" ht="12.75" hidden="false" customHeight="false" outlineLevel="0" collapsed="false">
      <c r="A416" s="913"/>
    </row>
    <row r="417" customFormat="false" ht="12.75" hidden="false" customHeight="false" outlineLevel="0" collapsed="false">
      <c r="A417" s="913"/>
    </row>
    <row r="418" customFormat="false" ht="12.75" hidden="false" customHeight="false" outlineLevel="0" collapsed="false">
      <c r="A418" s="913"/>
    </row>
    <row r="419" customFormat="false" ht="12.75" hidden="false" customHeight="false" outlineLevel="0" collapsed="false">
      <c r="A419" s="913"/>
    </row>
    <row r="420" customFormat="false" ht="12.75" hidden="false" customHeight="false" outlineLevel="0" collapsed="false">
      <c r="A420" s="913"/>
    </row>
    <row r="421" customFormat="false" ht="12.75" hidden="false" customHeight="false" outlineLevel="0" collapsed="false">
      <c r="A421" s="913"/>
    </row>
    <row r="422" customFormat="false" ht="12.75" hidden="false" customHeight="false" outlineLevel="0" collapsed="false">
      <c r="A422" s="913"/>
    </row>
    <row r="423" customFormat="false" ht="12.75" hidden="false" customHeight="false" outlineLevel="0" collapsed="false">
      <c r="A423" s="913"/>
    </row>
    <row r="424" customFormat="false" ht="12.75" hidden="false" customHeight="false" outlineLevel="0" collapsed="false">
      <c r="A424" s="913"/>
    </row>
    <row r="425" customFormat="false" ht="12.75" hidden="false" customHeight="false" outlineLevel="0" collapsed="false">
      <c r="A425" s="913"/>
    </row>
    <row r="426" customFormat="false" ht="12.75" hidden="false" customHeight="false" outlineLevel="0" collapsed="false">
      <c r="A426" s="913"/>
    </row>
    <row r="427" customFormat="false" ht="12.75" hidden="false" customHeight="false" outlineLevel="0" collapsed="false">
      <c r="A427" s="913"/>
    </row>
    <row r="428" customFormat="false" ht="12.75" hidden="false" customHeight="false" outlineLevel="0" collapsed="false">
      <c r="A428" s="913"/>
    </row>
    <row r="429" customFormat="false" ht="12.75" hidden="false" customHeight="false" outlineLevel="0" collapsed="false">
      <c r="A429" s="913"/>
    </row>
    <row r="430" customFormat="false" ht="12.75" hidden="false" customHeight="false" outlineLevel="0" collapsed="false">
      <c r="A430" s="913"/>
    </row>
    <row r="431" customFormat="false" ht="12.75" hidden="false" customHeight="false" outlineLevel="0" collapsed="false">
      <c r="A431" s="913"/>
    </row>
    <row r="432" customFormat="false" ht="12.75" hidden="false" customHeight="false" outlineLevel="0" collapsed="false">
      <c r="A432" s="913"/>
    </row>
    <row r="433" customFormat="false" ht="12.75" hidden="false" customHeight="false" outlineLevel="0" collapsed="false">
      <c r="A433" s="913"/>
    </row>
    <row r="434" customFormat="false" ht="12.75" hidden="false" customHeight="false" outlineLevel="0" collapsed="false">
      <c r="A434" s="913"/>
    </row>
    <row r="435" customFormat="false" ht="12.75" hidden="false" customHeight="false" outlineLevel="0" collapsed="false">
      <c r="A435" s="913"/>
    </row>
    <row r="436" customFormat="false" ht="12.75" hidden="false" customHeight="false" outlineLevel="0" collapsed="false">
      <c r="A436" s="913"/>
    </row>
    <row r="437" customFormat="false" ht="12.75" hidden="false" customHeight="false" outlineLevel="0" collapsed="false">
      <c r="A437" s="913"/>
    </row>
    <row r="438" customFormat="false" ht="12.75" hidden="false" customHeight="false" outlineLevel="0" collapsed="false">
      <c r="A438" s="913"/>
    </row>
    <row r="439" customFormat="false" ht="12.75" hidden="false" customHeight="false" outlineLevel="0" collapsed="false">
      <c r="A439" s="913"/>
    </row>
    <row r="440" customFormat="false" ht="12.75" hidden="false" customHeight="false" outlineLevel="0" collapsed="false">
      <c r="A440" s="913"/>
    </row>
    <row r="441" customFormat="false" ht="12.75" hidden="false" customHeight="false" outlineLevel="0" collapsed="false">
      <c r="A441" s="913"/>
    </row>
    <row r="442" customFormat="false" ht="12.75" hidden="false" customHeight="false" outlineLevel="0" collapsed="false">
      <c r="A442" s="913"/>
    </row>
    <row r="443" customFormat="false" ht="12.75" hidden="false" customHeight="false" outlineLevel="0" collapsed="false">
      <c r="A443" s="913"/>
    </row>
    <row r="444" customFormat="false" ht="12.75" hidden="false" customHeight="false" outlineLevel="0" collapsed="false">
      <c r="A444" s="913"/>
    </row>
    <row r="445" customFormat="false" ht="12.75" hidden="false" customHeight="false" outlineLevel="0" collapsed="false">
      <c r="A445" s="913"/>
    </row>
    <row r="446" customFormat="false" ht="12.75" hidden="false" customHeight="false" outlineLevel="0" collapsed="false">
      <c r="A446" s="913"/>
    </row>
    <row r="447" customFormat="false" ht="12.75" hidden="false" customHeight="false" outlineLevel="0" collapsed="false">
      <c r="A447" s="913"/>
    </row>
    <row r="448" customFormat="false" ht="12.75" hidden="false" customHeight="false" outlineLevel="0" collapsed="false">
      <c r="A448" s="913"/>
    </row>
    <row r="449" customFormat="false" ht="12.75" hidden="false" customHeight="false" outlineLevel="0" collapsed="false">
      <c r="A449" s="913"/>
    </row>
    <row r="450" customFormat="false" ht="12.75" hidden="false" customHeight="false" outlineLevel="0" collapsed="false">
      <c r="A450" s="913"/>
    </row>
    <row r="451" customFormat="false" ht="12.75" hidden="false" customHeight="false" outlineLevel="0" collapsed="false">
      <c r="A451" s="913"/>
    </row>
    <row r="452" customFormat="false" ht="12.75" hidden="false" customHeight="false" outlineLevel="0" collapsed="false">
      <c r="A452" s="913"/>
    </row>
    <row r="453" customFormat="false" ht="12.75" hidden="false" customHeight="false" outlineLevel="0" collapsed="false">
      <c r="A453" s="913"/>
    </row>
    <row r="454" customFormat="false" ht="12.75" hidden="false" customHeight="false" outlineLevel="0" collapsed="false">
      <c r="A454" s="913"/>
    </row>
    <row r="455" customFormat="false" ht="12.75" hidden="false" customHeight="false" outlineLevel="0" collapsed="false">
      <c r="A455" s="913"/>
    </row>
    <row r="456" customFormat="false" ht="12.75" hidden="false" customHeight="false" outlineLevel="0" collapsed="false">
      <c r="A456" s="913"/>
    </row>
    <row r="457" customFormat="false" ht="12.75" hidden="false" customHeight="false" outlineLevel="0" collapsed="false">
      <c r="A457" s="913"/>
    </row>
    <row r="458" customFormat="false" ht="12.75" hidden="false" customHeight="false" outlineLevel="0" collapsed="false">
      <c r="A458" s="913"/>
    </row>
    <row r="459" customFormat="false" ht="12.75" hidden="false" customHeight="false" outlineLevel="0" collapsed="false">
      <c r="A459" s="913"/>
    </row>
    <row r="460" customFormat="false" ht="12.75" hidden="false" customHeight="false" outlineLevel="0" collapsed="false">
      <c r="A460" s="913"/>
    </row>
    <row r="461" customFormat="false" ht="12.75" hidden="false" customHeight="false" outlineLevel="0" collapsed="false">
      <c r="A461" s="913"/>
    </row>
    <row r="462" customFormat="false" ht="12.75" hidden="false" customHeight="false" outlineLevel="0" collapsed="false">
      <c r="A462" s="913"/>
    </row>
    <row r="463" customFormat="false" ht="12.75" hidden="false" customHeight="false" outlineLevel="0" collapsed="false">
      <c r="A463" s="913"/>
    </row>
    <row r="464" customFormat="false" ht="12.75" hidden="false" customHeight="false" outlineLevel="0" collapsed="false">
      <c r="A464" s="913"/>
    </row>
    <row r="465" customFormat="false" ht="12.75" hidden="false" customHeight="false" outlineLevel="0" collapsed="false">
      <c r="A465" s="913"/>
    </row>
    <row r="466" customFormat="false" ht="12.75" hidden="false" customHeight="false" outlineLevel="0" collapsed="false">
      <c r="A466" s="913"/>
    </row>
    <row r="467" customFormat="false" ht="12.75" hidden="false" customHeight="false" outlineLevel="0" collapsed="false">
      <c r="A467" s="913"/>
    </row>
    <row r="468" customFormat="false" ht="12.75" hidden="false" customHeight="false" outlineLevel="0" collapsed="false">
      <c r="A468" s="913"/>
    </row>
    <row r="469" customFormat="false" ht="12.75" hidden="false" customHeight="false" outlineLevel="0" collapsed="false">
      <c r="A469" s="913"/>
    </row>
    <row r="470" customFormat="false" ht="12.75" hidden="false" customHeight="false" outlineLevel="0" collapsed="false">
      <c r="A470" s="913"/>
    </row>
    <row r="471" customFormat="false" ht="12.75" hidden="false" customHeight="false" outlineLevel="0" collapsed="false">
      <c r="A471" s="913"/>
    </row>
    <row r="472" customFormat="false" ht="12.75" hidden="false" customHeight="false" outlineLevel="0" collapsed="false">
      <c r="A472" s="913"/>
    </row>
    <row r="473" customFormat="false" ht="12.75" hidden="false" customHeight="false" outlineLevel="0" collapsed="false">
      <c r="A473" s="913"/>
    </row>
    <row r="474" customFormat="false" ht="12.75" hidden="false" customHeight="false" outlineLevel="0" collapsed="false">
      <c r="A474" s="913"/>
    </row>
    <row r="475" customFormat="false" ht="12.75" hidden="false" customHeight="false" outlineLevel="0" collapsed="false">
      <c r="A475" s="913"/>
    </row>
    <row r="476" customFormat="false" ht="12.75" hidden="false" customHeight="false" outlineLevel="0" collapsed="false">
      <c r="A476" s="913"/>
    </row>
    <row r="477" customFormat="false" ht="12.75" hidden="false" customHeight="false" outlineLevel="0" collapsed="false">
      <c r="A477" s="913"/>
    </row>
    <row r="478" customFormat="false" ht="12.75" hidden="false" customHeight="false" outlineLevel="0" collapsed="false">
      <c r="A478" s="913"/>
    </row>
    <row r="479" customFormat="false" ht="12.75" hidden="false" customHeight="false" outlineLevel="0" collapsed="false">
      <c r="A479" s="913"/>
    </row>
    <row r="480" customFormat="false" ht="12.75" hidden="false" customHeight="false" outlineLevel="0" collapsed="false">
      <c r="A480" s="913"/>
    </row>
    <row r="481" customFormat="false" ht="12.75" hidden="false" customHeight="false" outlineLevel="0" collapsed="false">
      <c r="A481" s="913"/>
    </row>
    <row r="482" customFormat="false" ht="12.75" hidden="false" customHeight="false" outlineLevel="0" collapsed="false">
      <c r="A482" s="913"/>
    </row>
    <row r="483" customFormat="false" ht="12.75" hidden="false" customHeight="false" outlineLevel="0" collapsed="false">
      <c r="A483" s="913"/>
    </row>
    <row r="484" customFormat="false" ht="12.75" hidden="false" customHeight="false" outlineLevel="0" collapsed="false">
      <c r="A484" s="913"/>
    </row>
    <row r="485" customFormat="false" ht="12.75" hidden="false" customHeight="false" outlineLevel="0" collapsed="false">
      <c r="A485" s="913"/>
    </row>
    <row r="486" customFormat="false" ht="12.75" hidden="false" customHeight="false" outlineLevel="0" collapsed="false">
      <c r="A486" s="913"/>
    </row>
    <row r="487" customFormat="false" ht="12.75" hidden="false" customHeight="false" outlineLevel="0" collapsed="false">
      <c r="A487" s="913"/>
    </row>
    <row r="488" customFormat="false" ht="12.75" hidden="false" customHeight="false" outlineLevel="0" collapsed="false">
      <c r="A488" s="913"/>
    </row>
    <row r="489" customFormat="false" ht="12.75" hidden="false" customHeight="false" outlineLevel="0" collapsed="false">
      <c r="A489" s="913"/>
    </row>
    <row r="490" customFormat="false" ht="12.75" hidden="false" customHeight="false" outlineLevel="0" collapsed="false">
      <c r="A490" s="913"/>
    </row>
    <row r="491" customFormat="false" ht="12.75" hidden="false" customHeight="false" outlineLevel="0" collapsed="false">
      <c r="A491" s="913"/>
    </row>
    <row r="492" customFormat="false" ht="12.75" hidden="false" customHeight="false" outlineLevel="0" collapsed="false">
      <c r="A492" s="913"/>
    </row>
    <row r="493" customFormat="false" ht="12.75" hidden="false" customHeight="false" outlineLevel="0" collapsed="false">
      <c r="A493" s="913"/>
    </row>
    <row r="494" customFormat="false" ht="12.75" hidden="false" customHeight="false" outlineLevel="0" collapsed="false">
      <c r="A494" s="913"/>
    </row>
    <row r="495" customFormat="false" ht="12.75" hidden="false" customHeight="false" outlineLevel="0" collapsed="false">
      <c r="A495" s="913"/>
    </row>
    <row r="496" customFormat="false" ht="12.75" hidden="false" customHeight="false" outlineLevel="0" collapsed="false">
      <c r="A496" s="913"/>
    </row>
    <row r="497" customFormat="false" ht="12.75" hidden="false" customHeight="false" outlineLevel="0" collapsed="false">
      <c r="A497" s="913"/>
    </row>
    <row r="498" customFormat="false" ht="12.75" hidden="false" customHeight="false" outlineLevel="0" collapsed="false">
      <c r="A498" s="913"/>
    </row>
    <row r="499" customFormat="false" ht="12.75" hidden="false" customHeight="false" outlineLevel="0" collapsed="false">
      <c r="A499" s="913"/>
    </row>
    <row r="500" customFormat="false" ht="12.75" hidden="false" customHeight="false" outlineLevel="0" collapsed="false">
      <c r="A500" s="913"/>
    </row>
    <row r="501" customFormat="false" ht="12.75" hidden="false" customHeight="false" outlineLevel="0" collapsed="false">
      <c r="A501" s="913"/>
    </row>
    <row r="502" customFormat="false" ht="12.75" hidden="false" customHeight="false" outlineLevel="0" collapsed="false">
      <c r="A502" s="913"/>
    </row>
    <row r="503" customFormat="false" ht="12.75" hidden="false" customHeight="false" outlineLevel="0" collapsed="false">
      <c r="A503" s="913"/>
    </row>
    <row r="504" customFormat="false" ht="12.75" hidden="false" customHeight="false" outlineLevel="0" collapsed="false">
      <c r="A504" s="913"/>
    </row>
    <row r="505" customFormat="false" ht="12.75" hidden="false" customHeight="false" outlineLevel="0" collapsed="false">
      <c r="A505" s="913"/>
    </row>
    <row r="506" customFormat="false" ht="12.75" hidden="false" customHeight="false" outlineLevel="0" collapsed="false">
      <c r="A506" s="913"/>
    </row>
    <row r="507" customFormat="false" ht="12.75" hidden="false" customHeight="false" outlineLevel="0" collapsed="false">
      <c r="A507" s="913"/>
    </row>
    <row r="508" customFormat="false" ht="12.75" hidden="false" customHeight="false" outlineLevel="0" collapsed="false">
      <c r="A508" s="913"/>
    </row>
    <row r="509" customFormat="false" ht="12.75" hidden="false" customHeight="false" outlineLevel="0" collapsed="false">
      <c r="A509" s="913"/>
    </row>
    <row r="510" customFormat="false" ht="12.75" hidden="false" customHeight="false" outlineLevel="0" collapsed="false">
      <c r="A510" s="913"/>
    </row>
    <row r="511" customFormat="false" ht="12.75" hidden="false" customHeight="false" outlineLevel="0" collapsed="false">
      <c r="A511" s="913"/>
    </row>
    <row r="512" customFormat="false" ht="12.75" hidden="false" customHeight="false" outlineLevel="0" collapsed="false">
      <c r="A512" s="913"/>
    </row>
    <row r="513" customFormat="false" ht="12.75" hidden="false" customHeight="false" outlineLevel="0" collapsed="false">
      <c r="A513" s="913"/>
    </row>
    <row r="514" customFormat="false" ht="12.75" hidden="false" customHeight="false" outlineLevel="0" collapsed="false">
      <c r="A514" s="913"/>
    </row>
    <row r="515" customFormat="false" ht="12.75" hidden="false" customHeight="false" outlineLevel="0" collapsed="false">
      <c r="A515" s="913"/>
    </row>
    <row r="516" customFormat="false" ht="12.75" hidden="false" customHeight="false" outlineLevel="0" collapsed="false">
      <c r="A516" s="913"/>
    </row>
    <row r="517" customFormat="false" ht="12.75" hidden="false" customHeight="false" outlineLevel="0" collapsed="false">
      <c r="A517" s="913"/>
    </row>
    <row r="518" customFormat="false" ht="12.75" hidden="false" customHeight="false" outlineLevel="0" collapsed="false">
      <c r="A518" s="913"/>
    </row>
    <row r="519" customFormat="false" ht="12.75" hidden="false" customHeight="false" outlineLevel="0" collapsed="false">
      <c r="A519" s="913"/>
    </row>
    <row r="520" customFormat="false" ht="12.75" hidden="false" customHeight="false" outlineLevel="0" collapsed="false">
      <c r="A520" s="913"/>
    </row>
    <row r="521" customFormat="false" ht="12.75" hidden="false" customHeight="false" outlineLevel="0" collapsed="false">
      <c r="A521" s="913"/>
    </row>
    <row r="522" customFormat="false" ht="12.75" hidden="false" customHeight="false" outlineLevel="0" collapsed="false">
      <c r="A522" s="913"/>
    </row>
    <row r="523" customFormat="false" ht="12.75" hidden="false" customHeight="false" outlineLevel="0" collapsed="false">
      <c r="A523" s="913"/>
    </row>
    <row r="524" customFormat="false" ht="12.75" hidden="false" customHeight="false" outlineLevel="0" collapsed="false">
      <c r="A524" s="913"/>
    </row>
    <row r="525" customFormat="false" ht="12.75" hidden="false" customHeight="false" outlineLevel="0" collapsed="false">
      <c r="A525" s="913"/>
    </row>
    <row r="526" customFormat="false" ht="12.75" hidden="false" customHeight="false" outlineLevel="0" collapsed="false">
      <c r="A526" s="913"/>
    </row>
    <row r="527" customFormat="false" ht="12.75" hidden="false" customHeight="false" outlineLevel="0" collapsed="false">
      <c r="A527" s="913"/>
    </row>
    <row r="528" customFormat="false" ht="12.75" hidden="false" customHeight="false" outlineLevel="0" collapsed="false">
      <c r="A528" s="913"/>
    </row>
    <row r="529" customFormat="false" ht="12.75" hidden="false" customHeight="false" outlineLevel="0" collapsed="false">
      <c r="A529" s="913"/>
    </row>
    <row r="530" customFormat="false" ht="12.75" hidden="false" customHeight="false" outlineLevel="0" collapsed="false">
      <c r="A530" s="913"/>
    </row>
    <row r="531" customFormat="false" ht="12.75" hidden="false" customHeight="false" outlineLevel="0" collapsed="false">
      <c r="A531" s="913"/>
    </row>
    <row r="532" customFormat="false" ht="12.75" hidden="false" customHeight="false" outlineLevel="0" collapsed="false">
      <c r="A532" s="913"/>
    </row>
    <row r="533" customFormat="false" ht="12.75" hidden="false" customHeight="false" outlineLevel="0" collapsed="false">
      <c r="A533" s="913"/>
    </row>
    <row r="534" customFormat="false" ht="12.75" hidden="false" customHeight="false" outlineLevel="0" collapsed="false">
      <c r="A534" s="913"/>
    </row>
    <row r="535" customFormat="false" ht="12.75" hidden="false" customHeight="false" outlineLevel="0" collapsed="false">
      <c r="A535" s="913"/>
    </row>
    <row r="536" customFormat="false" ht="12.75" hidden="false" customHeight="false" outlineLevel="0" collapsed="false">
      <c r="A536" s="913"/>
    </row>
    <row r="537" customFormat="false" ht="12.75" hidden="false" customHeight="false" outlineLevel="0" collapsed="false">
      <c r="A537" s="913"/>
    </row>
    <row r="538" customFormat="false" ht="12.75" hidden="false" customHeight="false" outlineLevel="0" collapsed="false">
      <c r="A538" s="913"/>
    </row>
    <row r="539" customFormat="false" ht="12.75" hidden="false" customHeight="false" outlineLevel="0" collapsed="false">
      <c r="A539" s="913"/>
    </row>
    <row r="540" customFormat="false" ht="12.75" hidden="false" customHeight="false" outlineLevel="0" collapsed="false">
      <c r="A540" s="913"/>
    </row>
    <row r="541" customFormat="false" ht="12.75" hidden="false" customHeight="false" outlineLevel="0" collapsed="false">
      <c r="A541" s="913"/>
    </row>
    <row r="542" customFormat="false" ht="12.75" hidden="false" customHeight="false" outlineLevel="0" collapsed="false">
      <c r="A542" s="913"/>
    </row>
    <row r="543" customFormat="false" ht="12.75" hidden="false" customHeight="false" outlineLevel="0" collapsed="false">
      <c r="A543" s="913"/>
    </row>
    <row r="544" customFormat="false" ht="12.75" hidden="false" customHeight="false" outlineLevel="0" collapsed="false">
      <c r="A544" s="913"/>
    </row>
    <row r="545" customFormat="false" ht="12.75" hidden="false" customHeight="false" outlineLevel="0" collapsed="false">
      <c r="A545" s="913"/>
    </row>
    <row r="546" customFormat="false" ht="12.75" hidden="false" customHeight="false" outlineLevel="0" collapsed="false">
      <c r="A546" s="913"/>
    </row>
    <row r="547" customFormat="false" ht="12.75" hidden="false" customHeight="false" outlineLevel="0" collapsed="false">
      <c r="A547" s="913"/>
    </row>
    <row r="548" customFormat="false" ht="12.75" hidden="false" customHeight="false" outlineLevel="0" collapsed="false">
      <c r="A548" s="913"/>
    </row>
    <row r="549" customFormat="false" ht="12.75" hidden="false" customHeight="false" outlineLevel="0" collapsed="false">
      <c r="A549" s="913"/>
    </row>
    <row r="550" customFormat="false" ht="12.75" hidden="false" customHeight="false" outlineLevel="0" collapsed="false">
      <c r="A550" s="913"/>
    </row>
    <row r="551" customFormat="false" ht="12.75" hidden="false" customHeight="false" outlineLevel="0" collapsed="false">
      <c r="A551" s="913"/>
    </row>
    <row r="552" customFormat="false" ht="12.75" hidden="false" customHeight="false" outlineLevel="0" collapsed="false">
      <c r="A552" s="913"/>
    </row>
    <row r="553" customFormat="false" ht="12.75" hidden="false" customHeight="false" outlineLevel="0" collapsed="false">
      <c r="A553" s="913"/>
    </row>
    <row r="554" customFormat="false" ht="12.75" hidden="false" customHeight="false" outlineLevel="0" collapsed="false">
      <c r="A554" s="913"/>
    </row>
    <row r="555" customFormat="false" ht="12.75" hidden="false" customHeight="false" outlineLevel="0" collapsed="false">
      <c r="A555" s="913"/>
    </row>
    <row r="556" customFormat="false" ht="12.75" hidden="false" customHeight="false" outlineLevel="0" collapsed="false">
      <c r="A556" s="913"/>
    </row>
    <row r="557" customFormat="false" ht="12.75" hidden="false" customHeight="false" outlineLevel="0" collapsed="false">
      <c r="A557" s="913"/>
    </row>
    <row r="558" customFormat="false" ht="12.75" hidden="false" customHeight="false" outlineLevel="0" collapsed="false">
      <c r="A558" s="913"/>
    </row>
    <row r="559" customFormat="false" ht="12.75" hidden="false" customHeight="false" outlineLevel="0" collapsed="false">
      <c r="A559" s="913"/>
    </row>
    <row r="560" customFormat="false" ht="12.75" hidden="false" customHeight="false" outlineLevel="0" collapsed="false">
      <c r="A560" s="913"/>
    </row>
    <row r="561" customFormat="false" ht="12.75" hidden="false" customHeight="false" outlineLevel="0" collapsed="false">
      <c r="A561" s="913"/>
    </row>
    <row r="562" customFormat="false" ht="12.75" hidden="false" customHeight="false" outlineLevel="0" collapsed="false">
      <c r="A562" s="913"/>
    </row>
    <row r="563" customFormat="false" ht="12.75" hidden="false" customHeight="false" outlineLevel="0" collapsed="false">
      <c r="A563" s="913"/>
    </row>
    <row r="564" customFormat="false" ht="12.75" hidden="false" customHeight="false" outlineLevel="0" collapsed="false">
      <c r="A564" s="913"/>
    </row>
    <row r="565" customFormat="false" ht="12.75" hidden="false" customHeight="false" outlineLevel="0" collapsed="false">
      <c r="A565" s="913"/>
    </row>
    <row r="566" customFormat="false" ht="12.75" hidden="false" customHeight="false" outlineLevel="0" collapsed="false">
      <c r="A566" s="913"/>
    </row>
    <row r="567" customFormat="false" ht="12.75" hidden="false" customHeight="false" outlineLevel="0" collapsed="false">
      <c r="A567" s="913"/>
    </row>
    <row r="568" customFormat="false" ht="12.75" hidden="false" customHeight="false" outlineLevel="0" collapsed="false">
      <c r="A568" s="913"/>
    </row>
    <row r="569" customFormat="false" ht="12.75" hidden="false" customHeight="false" outlineLevel="0" collapsed="false">
      <c r="A569" s="913"/>
    </row>
    <row r="570" customFormat="false" ht="12.75" hidden="false" customHeight="false" outlineLevel="0" collapsed="false">
      <c r="A570" s="913"/>
    </row>
    <row r="571" customFormat="false" ht="12.75" hidden="false" customHeight="false" outlineLevel="0" collapsed="false">
      <c r="A571" s="913"/>
    </row>
    <row r="572" customFormat="false" ht="12.75" hidden="false" customHeight="false" outlineLevel="0" collapsed="false">
      <c r="A572" s="913"/>
    </row>
    <row r="573" customFormat="false" ht="12.75" hidden="false" customHeight="false" outlineLevel="0" collapsed="false">
      <c r="A573" s="913"/>
    </row>
    <row r="574" customFormat="false" ht="12.75" hidden="false" customHeight="false" outlineLevel="0" collapsed="false">
      <c r="A574" s="913"/>
    </row>
    <row r="575" customFormat="false" ht="12.75" hidden="false" customHeight="false" outlineLevel="0" collapsed="false">
      <c r="A575" s="913"/>
    </row>
    <row r="576" customFormat="false" ht="12.75" hidden="false" customHeight="false" outlineLevel="0" collapsed="false">
      <c r="A576" s="913"/>
    </row>
    <row r="577" customFormat="false" ht="12.75" hidden="false" customHeight="false" outlineLevel="0" collapsed="false">
      <c r="A577" s="913"/>
    </row>
    <row r="578" customFormat="false" ht="12.75" hidden="false" customHeight="false" outlineLevel="0" collapsed="false">
      <c r="A578" s="913"/>
    </row>
    <row r="579" customFormat="false" ht="12.75" hidden="false" customHeight="false" outlineLevel="0" collapsed="false">
      <c r="A579" s="913"/>
    </row>
    <row r="580" customFormat="false" ht="12.75" hidden="false" customHeight="false" outlineLevel="0" collapsed="false">
      <c r="A580" s="913"/>
    </row>
    <row r="581" customFormat="false" ht="12.75" hidden="false" customHeight="false" outlineLevel="0" collapsed="false">
      <c r="A581" s="913"/>
    </row>
    <row r="582" customFormat="false" ht="12.75" hidden="false" customHeight="false" outlineLevel="0" collapsed="false">
      <c r="A582" s="913"/>
    </row>
    <row r="583" customFormat="false" ht="12.75" hidden="false" customHeight="false" outlineLevel="0" collapsed="false">
      <c r="A583" s="913"/>
    </row>
    <row r="584" customFormat="false" ht="12.75" hidden="false" customHeight="false" outlineLevel="0" collapsed="false">
      <c r="A584" s="913"/>
    </row>
    <row r="585" customFormat="false" ht="12.75" hidden="false" customHeight="false" outlineLevel="0" collapsed="false">
      <c r="A585" s="913"/>
    </row>
    <row r="586" customFormat="false" ht="12.75" hidden="false" customHeight="false" outlineLevel="0" collapsed="false">
      <c r="A586" s="913"/>
    </row>
    <row r="587" customFormat="false" ht="12.75" hidden="false" customHeight="false" outlineLevel="0" collapsed="false">
      <c r="A587" s="913"/>
    </row>
    <row r="588" customFormat="false" ht="12.75" hidden="false" customHeight="false" outlineLevel="0" collapsed="false">
      <c r="A588" s="913"/>
    </row>
    <row r="589" customFormat="false" ht="12.75" hidden="false" customHeight="false" outlineLevel="0" collapsed="false">
      <c r="A589" s="913"/>
    </row>
    <row r="590" customFormat="false" ht="12.75" hidden="false" customHeight="false" outlineLevel="0" collapsed="false">
      <c r="A590" s="913"/>
    </row>
    <row r="591" customFormat="false" ht="12.75" hidden="false" customHeight="false" outlineLevel="0" collapsed="false">
      <c r="A591" s="913"/>
    </row>
    <row r="592" customFormat="false" ht="12.75" hidden="false" customHeight="false" outlineLevel="0" collapsed="false">
      <c r="A592" s="913"/>
    </row>
    <row r="593" customFormat="false" ht="12.75" hidden="false" customHeight="false" outlineLevel="0" collapsed="false">
      <c r="A593" s="913"/>
    </row>
    <row r="594" customFormat="false" ht="12.75" hidden="false" customHeight="false" outlineLevel="0" collapsed="false">
      <c r="A594" s="913"/>
    </row>
    <row r="595" customFormat="false" ht="12.75" hidden="false" customHeight="false" outlineLevel="0" collapsed="false">
      <c r="A595" s="913"/>
    </row>
    <row r="596" customFormat="false" ht="12.75" hidden="false" customHeight="false" outlineLevel="0" collapsed="false">
      <c r="A596" s="913"/>
    </row>
    <row r="597" customFormat="false" ht="12.75" hidden="false" customHeight="false" outlineLevel="0" collapsed="false">
      <c r="A597" s="913"/>
    </row>
    <row r="598" customFormat="false" ht="12.75" hidden="false" customHeight="false" outlineLevel="0" collapsed="false">
      <c r="A598" s="913"/>
    </row>
    <row r="599" customFormat="false" ht="12.75" hidden="false" customHeight="false" outlineLevel="0" collapsed="false">
      <c r="A599" s="913"/>
    </row>
    <row r="600" customFormat="false" ht="12.75" hidden="false" customHeight="false" outlineLevel="0" collapsed="false">
      <c r="A600" s="913"/>
    </row>
    <row r="601" customFormat="false" ht="12.75" hidden="false" customHeight="false" outlineLevel="0" collapsed="false">
      <c r="A601" s="913"/>
    </row>
    <row r="602" customFormat="false" ht="12.75" hidden="false" customHeight="false" outlineLevel="0" collapsed="false">
      <c r="A602" s="913"/>
    </row>
    <row r="603" customFormat="false" ht="12.75" hidden="false" customHeight="false" outlineLevel="0" collapsed="false">
      <c r="A603" s="913"/>
    </row>
    <row r="604" customFormat="false" ht="12.75" hidden="false" customHeight="false" outlineLevel="0" collapsed="false">
      <c r="A604" s="913"/>
    </row>
    <row r="605" customFormat="false" ht="12.75" hidden="false" customHeight="false" outlineLevel="0" collapsed="false">
      <c r="A605" s="913"/>
    </row>
    <row r="606" customFormat="false" ht="12.75" hidden="false" customHeight="false" outlineLevel="0" collapsed="false">
      <c r="A606" s="913"/>
    </row>
    <row r="607" customFormat="false" ht="12.75" hidden="false" customHeight="false" outlineLevel="0" collapsed="false">
      <c r="A607" s="913"/>
    </row>
    <row r="608" customFormat="false" ht="12.75" hidden="false" customHeight="false" outlineLevel="0" collapsed="false">
      <c r="A608" s="913"/>
    </row>
    <row r="609" customFormat="false" ht="12.75" hidden="false" customHeight="false" outlineLevel="0" collapsed="false">
      <c r="A609" s="913"/>
    </row>
    <row r="610" customFormat="false" ht="12.75" hidden="false" customHeight="false" outlineLevel="0" collapsed="false">
      <c r="A610" s="913"/>
    </row>
    <row r="611" customFormat="false" ht="12.75" hidden="false" customHeight="false" outlineLevel="0" collapsed="false">
      <c r="A611" s="913"/>
    </row>
    <row r="612" customFormat="false" ht="12.75" hidden="false" customHeight="false" outlineLevel="0" collapsed="false">
      <c r="A612" s="913"/>
    </row>
    <row r="613" customFormat="false" ht="12.75" hidden="false" customHeight="false" outlineLevel="0" collapsed="false">
      <c r="A613" s="913"/>
    </row>
    <row r="614" customFormat="false" ht="12.75" hidden="false" customHeight="false" outlineLevel="0" collapsed="false">
      <c r="A614" s="913"/>
    </row>
    <row r="615" customFormat="false" ht="12.75" hidden="false" customHeight="false" outlineLevel="0" collapsed="false">
      <c r="A615" s="913"/>
    </row>
    <row r="616" customFormat="false" ht="12.75" hidden="false" customHeight="false" outlineLevel="0" collapsed="false">
      <c r="A616" s="913"/>
    </row>
    <row r="617" customFormat="false" ht="12.75" hidden="false" customHeight="false" outlineLevel="0" collapsed="false">
      <c r="A617" s="913"/>
    </row>
    <row r="618" customFormat="false" ht="12.75" hidden="false" customHeight="false" outlineLevel="0" collapsed="false">
      <c r="A618" s="913"/>
    </row>
    <row r="619" customFormat="false" ht="12.75" hidden="false" customHeight="false" outlineLevel="0" collapsed="false">
      <c r="A619" s="913"/>
    </row>
    <row r="620" customFormat="false" ht="12.75" hidden="false" customHeight="false" outlineLevel="0" collapsed="false">
      <c r="A620" s="913"/>
    </row>
    <row r="621" customFormat="false" ht="12.75" hidden="false" customHeight="false" outlineLevel="0" collapsed="false">
      <c r="A621" s="913"/>
    </row>
    <row r="622" customFormat="false" ht="12.75" hidden="false" customHeight="false" outlineLevel="0" collapsed="false">
      <c r="A622" s="913"/>
    </row>
    <row r="623" customFormat="false" ht="12.75" hidden="false" customHeight="false" outlineLevel="0" collapsed="false">
      <c r="A623" s="913"/>
    </row>
    <row r="624" customFormat="false" ht="12.75" hidden="false" customHeight="false" outlineLevel="0" collapsed="false">
      <c r="A624" s="913"/>
    </row>
    <row r="625" customFormat="false" ht="12.75" hidden="false" customHeight="false" outlineLevel="0" collapsed="false">
      <c r="A625" s="913"/>
    </row>
    <row r="626" customFormat="false" ht="12.75" hidden="false" customHeight="false" outlineLevel="0" collapsed="false">
      <c r="A626" s="913"/>
    </row>
    <row r="627" customFormat="false" ht="12.75" hidden="false" customHeight="false" outlineLevel="0" collapsed="false">
      <c r="A627" s="913"/>
    </row>
    <row r="628" customFormat="false" ht="12.75" hidden="false" customHeight="false" outlineLevel="0" collapsed="false">
      <c r="A628" s="913"/>
    </row>
    <row r="629" customFormat="false" ht="12.75" hidden="false" customHeight="false" outlineLevel="0" collapsed="false">
      <c r="A629" s="913"/>
    </row>
    <row r="630" customFormat="false" ht="12.75" hidden="false" customHeight="false" outlineLevel="0" collapsed="false">
      <c r="A630" s="913"/>
    </row>
    <row r="631" customFormat="false" ht="12.75" hidden="false" customHeight="false" outlineLevel="0" collapsed="false">
      <c r="A631" s="913"/>
    </row>
    <row r="632" customFormat="false" ht="12.75" hidden="false" customHeight="false" outlineLevel="0" collapsed="false">
      <c r="A632" s="913"/>
    </row>
    <row r="633" customFormat="false" ht="12.75" hidden="false" customHeight="false" outlineLevel="0" collapsed="false">
      <c r="A633" s="913"/>
    </row>
    <row r="634" customFormat="false" ht="12.75" hidden="false" customHeight="false" outlineLevel="0" collapsed="false">
      <c r="A634" s="913"/>
    </row>
    <row r="635" customFormat="false" ht="12.75" hidden="false" customHeight="false" outlineLevel="0" collapsed="false">
      <c r="A635" s="913"/>
    </row>
    <row r="636" customFormat="false" ht="12.75" hidden="false" customHeight="false" outlineLevel="0" collapsed="false">
      <c r="A636" s="913"/>
    </row>
    <row r="637" customFormat="false" ht="12.75" hidden="false" customHeight="false" outlineLevel="0" collapsed="false">
      <c r="A637" s="913"/>
    </row>
    <row r="638" customFormat="false" ht="12.75" hidden="false" customHeight="false" outlineLevel="0" collapsed="false">
      <c r="A638" s="913"/>
    </row>
    <row r="639" customFormat="false" ht="12.75" hidden="false" customHeight="false" outlineLevel="0" collapsed="false">
      <c r="A639" s="913"/>
    </row>
    <row r="640" customFormat="false" ht="12.75" hidden="false" customHeight="false" outlineLevel="0" collapsed="false">
      <c r="A640" s="913"/>
    </row>
    <row r="641" customFormat="false" ht="12.75" hidden="false" customHeight="false" outlineLevel="0" collapsed="false">
      <c r="A641" s="913"/>
    </row>
    <row r="642" customFormat="false" ht="12.75" hidden="false" customHeight="false" outlineLevel="0" collapsed="false">
      <c r="A642" s="913"/>
    </row>
    <row r="643" customFormat="false" ht="12.75" hidden="false" customHeight="false" outlineLevel="0" collapsed="false">
      <c r="A643" s="913"/>
    </row>
    <row r="644" customFormat="false" ht="12.75" hidden="false" customHeight="false" outlineLevel="0" collapsed="false">
      <c r="A644" s="913"/>
    </row>
    <row r="645" customFormat="false" ht="12.75" hidden="false" customHeight="false" outlineLevel="0" collapsed="false">
      <c r="A645" s="913"/>
    </row>
    <row r="646" customFormat="false" ht="12.75" hidden="false" customHeight="false" outlineLevel="0" collapsed="false">
      <c r="A646" s="913"/>
    </row>
    <row r="647" customFormat="false" ht="12.75" hidden="false" customHeight="false" outlineLevel="0" collapsed="false">
      <c r="A647" s="913"/>
    </row>
    <row r="648" customFormat="false" ht="12.75" hidden="false" customHeight="false" outlineLevel="0" collapsed="false">
      <c r="A648" s="913"/>
    </row>
    <row r="649" customFormat="false" ht="12.75" hidden="false" customHeight="false" outlineLevel="0" collapsed="false">
      <c r="A649" s="913"/>
    </row>
    <row r="650" customFormat="false" ht="12.75" hidden="false" customHeight="false" outlineLevel="0" collapsed="false">
      <c r="A650" s="913"/>
    </row>
    <row r="651" customFormat="false" ht="12.75" hidden="false" customHeight="false" outlineLevel="0" collapsed="false">
      <c r="A651" s="913"/>
    </row>
    <row r="652" customFormat="false" ht="12.75" hidden="false" customHeight="false" outlineLevel="0" collapsed="false">
      <c r="A652" s="913"/>
    </row>
    <row r="653" customFormat="false" ht="12.75" hidden="false" customHeight="false" outlineLevel="0" collapsed="false">
      <c r="A653" s="913"/>
    </row>
    <row r="654" customFormat="false" ht="12.75" hidden="false" customHeight="false" outlineLevel="0" collapsed="false">
      <c r="A654" s="913"/>
    </row>
    <row r="655" customFormat="false" ht="12.75" hidden="false" customHeight="false" outlineLevel="0" collapsed="false">
      <c r="A655" s="913"/>
    </row>
    <row r="656" customFormat="false" ht="12.75" hidden="false" customHeight="false" outlineLevel="0" collapsed="false">
      <c r="A656" s="913"/>
    </row>
    <row r="657" customFormat="false" ht="12.75" hidden="false" customHeight="false" outlineLevel="0" collapsed="false">
      <c r="A657" s="913"/>
    </row>
    <row r="658" customFormat="false" ht="12.75" hidden="false" customHeight="false" outlineLevel="0" collapsed="false">
      <c r="A658" s="913"/>
    </row>
    <row r="659" customFormat="false" ht="12.75" hidden="false" customHeight="false" outlineLevel="0" collapsed="false">
      <c r="A659" s="913"/>
    </row>
    <row r="660" customFormat="false" ht="12.75" hidden="false" customHeight="false" outlineLevel="0" collapsed="false">
      <c r="A660" s="913"/>
    </row>
    <row r="661" customFormat="false" ht="12.75" hidden="false" customHeight="false" outlineLevel="0" collapsed="false">
      <c r="A661" s="913"/>
    </row>
    <row r="662" customFormat="false" ht="12.75" hidden="false" customHeight="false" outlineLevel="0" collapsed="false">
      <c r="A662" s="913"/>
    </row>
    <row r="663" customFormat="false" ht="12.75" hidden="false" customHeight="false" outlineLevel="0" collapsed="false">
      <c r="A663" s="913"/>
    </row>
    <row r="664" customFormat="false" ht="12.75" hidden="false" customHeight="false" outlineLevel="0" collapsed="false">
      <c r="A664" s="913"/>
    </row>
    <row r="665" customFormat="false" ht="12.75" hidden="false" customHeight="false" outlineLevel="0" collapsed="false">
      <c r="A665" s="913"/>
    </row>
    <row r="666" customFormat="false" ht="12.75" hidden="false" customHeight="false" outlineLevel="0" collapsed="false">
      <c r="A666" s="913"/>
    </row>
    <row r="667" customFormat="false" ht="12.75" hidden="false" customHeight="false" outlineLevel="0" collapsed="false">
      <c r="A667" s="913"/>
    </row>
    <row r="668" customFormat="false" ht="12.75" hidden="false" customHeight="false" outlineLevel="0" collapsed="false">
      <c r="A668" s="913"/>
    </row>
    <row r="669" customFormat="false" ht="12.75" hidden="false" customHeight="false" outlineLevel="0" collapsed="false">
      <c r="A669" s="913"/>
    </row>
    <row r="670" customFormat="false" ht="12.75" hidden="false" customHeight="false" outlineLevel="0" collapsed="false">
      <c r="A670" s="913"/>
    </row>
    <row r="671" customFormat="false" ht="12.75" hidden="false" customHeight="false" outlineLevel="0" collapsed="false">
      <c r="A671" s="913"/>
    </row>
    <row r="672" customFormat="false" ht="12.75" hidden="false" customHeight="false" outlineLevel="0" collapsed="false">
      <c r="A672" s="913"/>
    </row>
    <row r="673" customFormat="false" ht="12.75" hidden="false" customHeight="false" outlineLevel="0" collapsed="false">
      <c r="A673" s="913"/>
    </row>
    <row r="674" customFormat="false" ht="12.75" hidden="false" customHeight="false" outlineLevel="0" collapsed="false">
      <c r="A674" s="913"/>
    </row>
    <row r="675" customFormat="false" ht="12.75" hidden="false" customHeight="false" outlineLevel="0" collapsed="false">
      <c r="A675" s="913"/>
    </row>
    <row r="676" customFormat="false" ht="12.75" hidden="false" customHeight="false" outlineLevel="0" collapsed="false">
      <c r="A676" s="913"/>
    </row>
    <row r="677" customFormat="false" ht="12.75" hidden="false" customHeight="false" outlineLevel="0" collapsed="false">
      <c r="A677" s="913"/>
    </row>
    <row r="678" customFormat="false" ht="12.75" hidden="false" customHeight="false" outlineLevel="0" collapsed="false">
      <c r="A678" s="913"/>
    </row>
    <row r="679" customFormat="false" ht="12.75" hidden="false" customHeight="false" outlineLevel="0" collapsed="false">
      <c r="A679" s="913"/>
    </row>
    <row r="680" customFormat="false" ht="12.75" hidden="false" customHeight="false" outlineLevel="0" collapsed="false">
      <c r="A680" s="913"/>
    </row>
    <row r="681" customFormat="false" ht="12.75" hidden="false" customHeight="false" outlineLevel="0" collapsed="false">
      <c r="A681" s="913"/>
    </row>
    <row r="682" customFormat="false" ht="12.75" hidden="false" customHeight="false" outlineLevel="0" collapsed="false">
      <c r="A682" s="913"/>
    </row>
    <row r="683" customFormat="false" ht="12.75" hidden="false" customHeight="false" outlineLevel="0" collapsed="false">
      <c r="A683" s="913"/>
    </row>
    <row r="684" customFormat="false" ht="12.75" hidden="false" customHeight="false" outlineLevel="0" collapsed="false">
      <c r="A684" s="913"/>
    </row>
    <row r="685" customFormat="false" ht="12.75" hidden="false" customHeight="false" outlineLevel="0" collapsed="false">
      <c r="A685" s="913"/>
    </row>
    <row r="686" customFormat="false" ht="12.75" hidden="false" customHeight="false" outlineLevel="0" collapsed="false">
      <c r="A686" s="913"/>
    </row>
    <row r="687" customFormat="false" ht="12.75" hidden="false" customHeight="false" outlineLevel="0" collapsed="false">
      <c r="A687" s="913"/>
    </row>
    <row r="688" customFormat="false" ht="12.75" hidden="false" customHeight="false" outlineLevel="0" collapsed="false">
      <c r="A688" s="913"/>
    </row>
    <row r="689" customFormat="false" ht="12.75" hidden="false" customHeight="false" outlineLevel="0" collapsed="false">
      <c r="A689" s="913"/>
    </row>
    <row r="690" customFormat="false" ht="12.75" hidden="false" customHeight="false" outlineLevel="0" collapsed="false">
      <c r="A690" s="913"/>
    </row>
    <row r="691" customFormat="false" ht="12.75" hidden="false" customHeight="false" outlineLevel="0" collapsed="false">
      <c r="A691" s="913"/>
    </row>
    <row r="692" customFormat="false" ht="12.75" hidden="false" customHeight="false" outlineLevel="0" collapsed="false">
      <c r="A692" s="913"/>
    </row>
    <row r="693" customFormat="false" ht="12.75" hidden="false" customHeight="false" outlineLevel="0" collapsed="false">
      <c r="A693" s="913"/>
    </row>
    <row r="694" customFormat="false" ht="12.75" hidden="false" customHeight="false" outlineLevel="0" collapsed="false">
      <c r="A694" s="913"/>
    </row>
    <row r="695" customFormat="false" ht="12.75" hidden="false" customHeight="false" outlineLevel="0" collapsed="false">
      <c r="A695" s="913"/>
    </row>
    <row r="696" customFormat="false" ht="12.75" hidden="false" customHeight="false" outlineLevel="0" collapsed="false">
      <c r="A696" s="913"/>
    </row>
    <row r="697" customFormat="false" ht="12.75" hidden="false" customHeight="false" outlineLevel="0" collapsed="false">
      <c r="A697" s="913"/>
    </row>
    <row r="698" customFormat="false" ht="12.75" hidden="false" customHeight="false" outlineLevel="0" collapsed="false">
      <c r="A698" s="913"/>
    </row>
    <row r="699" customFormat="false" ht="12.75" hidden="false" customHeight="false" outlineLevel="0" collapsed="false">
      <c r="A699" s="913"/>
    </row>
    <row r="700" customFormat="false" ht="12.75" hidden="false" customHeight="false" outlineLevel="0" collapsed="false">
      <c r="A700" s="913"/>
    </row>
    <row r="701" customFormat="false" ht="12.75" hidden="false" customHeight="false" outlineLevel="0" collapsed="false">
      <c r="A701" s="913"/>
    </row>
    <row r="702" customFormat="false" ht="12.75" hidden="false" customHeight="false" outlineLevel="0" collapsed="false">
      <c r="A702" s="913"/>
    </row>
    <row r="703" customFormat="false" ht="12.75" hidden="false" customHeight="false" outlineLevel="0" collapsed="false">
      <c r="A703" s="913"/>
    </row>
    <row r="704" customFormat="false" ht="12.75" hidden="false" customHeight="false" outlineLevel="0" collapsed="false">
      <c r="A704" s="913"/>
    </row>
    <row r="705" customFormat="false" ht="12.75" hidden="false" customHeight="false" outlineLevel="0" collapsed="false">
      <c r="A705" s="913"/>
    </row>
    <row r="706" customFormat="false" ht="12.75" hidden="false" customHeight="false" outlineLevel="0" collapsed="false">
      <c r="A706" s="913"/>
    </row>
    <row r="707" customFormat="false" ht="12.75" hidden="false" customHeight="false" outlineLevel="0" collapsed="false">
      <c r="A707" s="913"/>
    </row>
    <row r="708" customFormat="false" ht="12.75" hidden="false" customHeight="false" outlineLevel="0" collapsed="false">
      <c r="A708" s="913"/>
    </row>
    <row r="709" customFormat="false" ht="12.75" hidden="false" customHeight="false" outlineLevel="0" collapsed="false">
      <c r="A709" s="913"/>
    </row>
    <row r="710" customFormat="false" ht="12.75" hidden="false" customHeight="false" outlineLevel="0" collapsed="false">
      <c r="A710" s="913"/>
    </row>
    <row r="711" customFormat="false" ht="12.75" hidden="false" customHeight="false" outlineLevel="0" collapsed="false">
      <c r="A711" s="913"/>
    </row>
    <row r="712" customFormat="false" ht="12.75" hidden="false" customHeight="false" outlineLevel="0" collapsed="false">
      <c r="A712" s="913"/>
    </row>
    <row r="713" customFormat="false" ht="12.75" hidden="false" customHeight="false" outlineLevel="0" collapsed="false">
      <c r="A713" s="913"/>
    </row>
    <row r="714" customFormat="false" ht="12.75" hidden="false" customHeight="false" outlineLevel="0" collapsed="false">
      <c r="A714" s="913"/>
    </row>
    <row r="715" customFormat="false" ht="12.75" hidden="false" customHeight="false" outlineLevel="0" collapsed="false">
      <c r="A715" s="913"/>
    </row>
    <row r="716" customFormat="false" ht="12.75" hidden="false" customHeight="false" outlineLevel="0" collapsed="false">
      <c r="A716" s="913"/>
    </row>
    <row r="717" customFormat="false" ht="12.75" hidden="false" customHeight="false" outlineLevel="0" collapsed="false">
      <c r="A717" s="913"/>
    </row>
    <row r="718" customFormat="false" ht="12.75" hidden="false" customHeight="false" outlineLevel="0" collapsed="false">
      <c r="A718" s="913"/>
    </row>
    <row r="719" customFormat="false" ht="12.75" hidden="false" customHeight="false" outlineLevel="0" collapsed="false">
      <c r="A719" s="913"/>
    </row>
    <row r="720" customFormat="false" ht="12.75" hidden="false" customHeight="false" outlineLevel="0" collapsed="false">
      <c r="A720" s="913"/>
    </row>
    <row r="721" customFormat="false" ht="12.75" hidden="false" customHeight="false" outlineLevel="0" collapsed="false">
      <c r="A721" s="913"/>
    </row>
    <row r="722" customFormat="false" ht="12.75" hidden="false" customHeight="false" outlineLevel="0" collapsed="false">
      <c r="A722" s="913"/>
    </row>
    <row r="723" customFormat="false" ht="12.75" hidden="false" customHeight="false" outlineLevel="0" collapsed="false">
      <c r="A723" s="913"/>
    </row>
    <row r="724" customFormat="false" ht="12.75" hidden="false" customHeight="false" outlineLevel="0" collapsed="false">
      <c r="A724" s="913"/>
    </row>
    <row r="725" customFormat="false" ht="12.75" hidden="false" customHeight="false" outlineLevel="0" collapsed="false">
      <c r="A725" s="913"/>
    </row>
    <row r="726" customFormat="false" ht="12.75" hidden="false" customHeight="false" outlineLevel="0" collapsed="false">
      <c r="A726" s="913"/>
    </row>
    <row r="727" customFormat="false" ht="12.75" hidden="false" customHeight="false" outlineLevel="0" collapsed="false">
      <c r="A727" s="913"/>
    </row>
    <row r="728" customFormat="false" ht="12.75" hidden="false" customHeight="false" outlineLevel="0" collapsed="false">
      <c r="A728" s="913"/>
    </row>
    <row r="729" customFormat="false" ht="12.75" hidden="false" customHeight="false" outlineLevel="0" collapsed="false">
      <c r="A729" s="913"/>
    </row>
    <row r="730" customFormat="false" ht="12.75" hidden="false" customHeight="false" outlineLevel="0" collapsed="false">
      <c r="A730" s="913"/>
    </row>
    <row r="731" customFormat="false" ht="12.75" hidden="false" customHeight="false" outlineLevel="0" collapsed="false">
      <c r="A731" s="913"/>
    </row>
    <row r="732" customFormat="false" ht="12.75" hidden="false" customHeight="false" outlineLevel="0" collapsed="false">
      <c r="A732" s="913"/>
    </row>
    <row r="733" customFormat="false" ht="12.75" hidden="false" customHeight="false" outlineLevel="0" collapsed="false">
      <c r="A733" s="913"/>
    </row>
    <row r="734" customFormat="false" ht="12.75" hidden="false" customHeight="false" outlineLevel="0" collapsed="false">
      <c r="A734" s="913"/>
    </row>
    <row r="735" customFormat="false" ht="12.75" hidden="false" customHeight="false" outlineLevel="0" collapsed="false">
      <c r="A735" s="913"/>
    </row>
    <row r="736" customFormat="false" ht="12.75" hidden="false" customHeight="false" outlineLevel="0" collapsed="false">
      <c r="A736" s="913"/>
    </row>
    <row r="737" customFormat="false" ht="12.75" hidden="false" customHeight="false" outlineLevel="0" collapsed="false">
      <c r="A737" s="913"/>
    </row>
    <row r="738" customFormat="false" ht="12.75" hidden="false" customHeight="false" outlineLevel="0" collapsed="false">
      <c r="A738" s="913"/>
    </row>
    <row r="739" customFormat="false" ht="12.75" hidden="false" customHeight="false" outlineLevel="0" collapsed="false">
      <c r="A739" s="913"/>
    </row>
    <row r="740" customFormat="false" ht="12.75" hidden="false" customHeight="false" outlineLevel="0" collapsed="false">
      <c r="A740" s="913"/>
    </row>
    <row r="741" customFormat="false" ht="12.75" hidden="false" customHeight="false" outlineLevel="0" collapsed="false">
      <c r="A741" s="913"/>
    </row>
    <row r="742" customFormat="false" ht="12.75" hidden="false" customHeight="false" outlineLevel="0" collapsed="false">
      <c r="A742" s="913"/>
    </row>
    <row r="743" customFormat="false" ht="12.75" hidden="false" customHeight="false" outlineLevel="0" collapsed="false">
      <c r="A743" s="913"/>
    </row>
    <row r="744" customFormat="false" ht="12.75" hidden="false" customHeight="false" outlineLevel="0" collapsed="false">
      <c r="A744" s="913"/>
    </row>
    <row r="745" customFormat="false" ht="12.75" hidden="false" customHeight="false" outlineLevel="0" collapsed="false">
      <c r="A745" s="913"/>
    </row>
    <row r="746" customFormat="false" ht="12.75" hidden="false" customHeight="false" outlineLevel="0" collapsed="false">
      <c r="A746" s="913"/>
    </row>
    <row r="747" customFormat="false" ht="12.75" hidden="false" customHeight="false" outlineLevel="0" collapsed="false">
      <c r="A747" s="913"/>
    </row>
    <row r="748" customFormat="false" ht="12.75" hidden="false" customHeight="false" outlineLevel="0" collapsed="false">
      <c r="A748" s="913"/>
    </row>
    <row r="749" customFormat="false" ht="12.75" hidden="false" customHeight="false" outlineLevel="0" collapsed="false">
      <c r="A749" s="913"/>
    </row>
    <row r="750" customFormat="false" ht="12.75" hidden="false" customHeight="false" outlineLevel="0" collapsed="false">
      <c r="A750" s="913"/>
    </row>
    <row r="751" customFormat="false" ht="12.75" hidden="false" customHeight="false" outlineLevel="0" collapsed="false">
      <c r="A751" s="913"/>
    </row>
    <row r="752" customFormat="false" ht="12.75" hidden="false" customHeight="false" outlineLevel="0" collapsed="false">
      <c r="A752" s="913"/>
    </row>
    <row r="753" customFormat="false" ht="12.75" hidden="false" customHeight="false" outlineLevel="0" collapsed="false">
      <c r="A753" s="913"/>
    </row>
    <row r="754" customFormat="false" ht="12.75" hidden="false" customHeight="false" outlineLevel="0" collapsed="false">
      <c r="A754" s="913"/>
    </row>
    <row r="755" customFormat="false" ht="12.75" hidden="false" customHeight="false" outlineLevel="0" collapsed="false">
      <c r="A755" s="913"/>
    </row>
    <row r="756" customFormat="false" ht="12.75" hidden="false" customHeight="false" outlineLevel="0" collapsed="false">
      <c r="A756" s="913"/>
    </row>
    <row r="757" customFormat="false" ht="12.75" hidden="false" customHeight="false" outlineLevel="0" collapsed="false">
      <c r="A757" s="913"/>
    </row>
    <row r="758" customFormat="false" ht="12.75" hidden="false" customHeight="false" outlineLevel="0" collapsed="false">
      <c r="A758" s="913"/>
    </row>
    <row r="759" customFormat="false" ht="12.75" hidden="false" customHeight="false" outlineLevel="0" collapsed="false">
      <c r="A759" s="913"/>
    </row>
    <row r="760" customFormat="false" ht="12.75" hidden="false" customHeight="false" outlineLevel="0" collapsed="false">
      <c r="A760" s="913"/>
    </row>
    <row r="761" customFormat="false" ht="12.75" hidden="false" customHeight="false" outlineLevel="0" collapsed="false">
      <c r="A761" s="913"/>
    </row>
    <row r="762" customFormat="false" ht="12.75" hidden="false" customHeight="false" outlineLevel="0" collapsed="false">
      <c r="A762" s="913"/>
    </row>
    <row r="763" customFormat="false" ht="12.75" hidden="false" customHeight="false" outlineLevel="0" collapsed="false">
      <c r="A763" s="913"/>
    </row>
    <row r="764" customFormat="false" ht="12.75" hidden="false" customHeight="false" outlineLevel="0" collapsed="false">
      <c r="A764" s="913"/>
    </row>
    <row r="765" customFormat="false" ht="12.75" hidden="false" customHeight="false" outlineLevel="0" collapsed="false">
      <c r="A765" s="913"/>
    </row>
    <row r="766" customFormat="false" ht="12.75" hidden="false" customHeight="false" outlineLevel="0" collapsed="false">
      <c r="A766" s="913"/>
    </row>
    <row r="767" customFormat="false" ht="12.75" hidden="false" customHeight="false" outlineLevel="0" collapsed="false">
      <c r="A767" s="913"/>
    </row>
    <row r="768" customFormat="false" ht="12.75" hidden="false" customHeight="false" outlineLevel="0" collapsed="false">
      <c r="A768" s="913"/>
    </row>
    <row r="769" customFormat="false" ht="12.75" hidden="false" customHeight="false" outlineLevel="0" collapsed="false">
      <c r="A769" s="913"/>
    </row>
    <row r="770" customFormat="false" ht="12.75" hidden="false" customHeight="false" outlineLevel="0" collapsed="false">
      <c r="A770" s="913"/>
    </row>
    <row r="771" customFormat="false" ht="12.75" hidden="false" customHeight="false" outlineLevel="0" collapsed="false">
      <c r="A771" s="913"/>
    </row>
    <row r="772" customFormat="false" ht="12.75" hidden="false" customHeight="false" outlineLevel="0" collapsed="false">
      <c r="A772" s="913"/>
    </row>
    <row r="773" customFormat="false" ht="12.75" hidden="false" customHeight="false" outlineLevel="0" collapsed="false">
      <c r="A773" s="913"/>
    </row>
    <row r="774" customFormat="false" ht="12.75" hidden="false" customHeight="false" outlineLevel="0" collapsed="false">
      <c r="A774" s="913"/>
    </row>
    <row r="775" customFormat="false" ht="12.75" hidden="false" customHeight="false" outlineLevel="0" collapsed="false">
      <c r="A775" s="913"/>
    </row>
    <row r="776" customFormat="false" ht="12.75" hidden="false" customHeight="false" outlineLevel="0" collapsed="false">
      <c r="A776" s="913"/>
    </row>
    <row r="777" customFormat="false" ht="12.75" hidden="false" customHeight="false" outlineLevel="0" collapsed="false">
      <c r="A777" s="913"/>
    </row>
    <row r="778" customFormat="false" ht="12.75" hidden="false" customHeight="false" outlineLevel="0" collapsed="false">
      <c r="A778" s="913"/>
    </row>
    <row r="779" customFormat="false" ht="12.75" hidden="false" customHeight="false" outlineLevel="0" collapsed="false">
      <c r="A779" s="913"/>
    </row>
    <row r="780" customFormat="false" ht="12.75" hidden="false" customHeight="false" outlineLevel="0" collapsed="false">
      <c r="A780" s="913"/>
    </row>
    <row r="781" customFormat="false" ht="12.75" hidden="false" customHeight="false" outlineLevel="0" collapsed="false">
      <c r="A781" s="913"/>
    </row>
    <row r="782" customFormat="false" ht="12.75" hidden="false" customHeight="false" outlineLevel="0" collapsed="false">
      <c r="A782" s="913"/>
    </row>
    <row r="783" customFormat="false" ht="12.75" hidden="false" customHeight="false" outlineLevel="0" collapsed="false">
      <c r="A783" s="913"/>
    </row>
    <row r="784" customFormat="false" ht="12.75" hidden="false" customHeight="false" outlineLevel="0" collapsed="false">
      <c r="A784" s="913"/>
    </row>
    <row r="785" customFormat="false" ht="12.75" hidden="false" customHeight="false" outlineLevel="0" collapsed="false">
      <c r="A785" s="913"/>
    </row>
    <row r="786" customFormat="false" ht="12.75" hidden="false" customHeight="false" outlineLevel="0" collapsed="false">
      <c r="A786" s="913"/>
    </row>
    <row r="787" customFormat="false" ht="12.75" hidden="false" customHeight="false" outlineLevel="0" collapsed="false">
      <c r="A787" s="913"/>
    </row>
    <row r="788" customFormat="false" ht="12.75" hidden="false" customHeight="false" outlineLevel="0" collapsed="false">
      <c r="A788" s="913"/>
    </row>
    <row r="789" customFormat="false" ht="12.75" hidden="false" customHeight="false" outlineLevel="0" collapsed="false">
      <c r="A789" s="913"/>
    </row>
    <row r="790" customFormat="false" ht="12.75" hidden="false" customHeight="false" outlineLevel="0" collapsed="false">
      <c r="A790" s="913"/>
    </row>
    <row r="791" customFormat="false" ht="12.75" hidden="false" customHeight="false" outlineLevel="0" collapsed="false">
      <c r="A791" s="913"/>
    </row>
    <row r="792" customFormat="false" ht="12.75" hidden="false" customHeight="false" outlineLevel="0" collapsed="false">
      <c r="A792" s="913"/>
    </row>
    <row r="793" customFormat="false" ht="12.75" hidden="false" customHeight="false" outlineLevel="0" collapsed="false">
      <c r="A793" s="913"/>
    </row>
    <row r="794" customFormat="false" ht="12.75" hidden="false" customHeight="false" outlineLevel="0" collapsed="false">
      <c r="A794" s="913"/>
    </row>
    <row r="795" customFormat="false" ht="12.75" hidden="false" customHeight="false" outlineLevel="0" collapsed="false">
      <c r="A795" s="913"/>
    </row>
    <row r="796" customFormat="false" ht="12.75" hidden="false" customHeight="false" outlineLevel="0" collapsed="false">
      <c r="A796" s="913"/>
    </row>
    <row r="797" customFormat="false" ht="12.75" hidden="false" customHeight="false" outlineLevel="0" collapsed="false">
      <c r="A797" s="913"/>
    </row>
    <row r="798" customFormat="false" ht="12.75" hidden="false" customHeight="false" outlineLevel="0" collapsed="false">
      <c r="A798" s="913"/>
    </row>
    <row r="799" customFormat="false" ht="12.75" hidden="false" customHeight="false" outlineLevel="0" collapsed="false">
      <c r="A799" s="913"/>
    </row>
    <row r="800" customFormat="false" ht="12.75" hidden="false" customHeight="false" outlineLevel="0" collapsed="false">
      <c r="A800" s="913"/>
    </row>
    <row r="801" customFormat="false" ht="12.75" hidden="false" customHeight="false" outlineLevel="0" collapsed="false">
      <c r="A801" s="913"/>
    </row>
    <row r="802" customFormat="false" ht="12.75" hidden="false" customHeight="false" outlineLevel="0" collapsed="false">
      <c r="A802" s="913"/>
    </row>
    <row r="803" customFormat="false" ht="12.75" hidden="false" customHeight="false" outlineLevel="0" collapsed="false">
      <c r="A803" s="913"/>
    </row>
    <row r="804" customFormat="false" ht="12.75" hidden="false" customHeight="false" outlineLevel="0" collapsed="false">
      <c r="A804" s="913"/>
    </row>
    <row r="805" customFormat="false" ht="12.75" hidden="false" customHeight="false" outlineLevel="0" collapsed="false">
      <c r="A805" s="913"/>
    </row>
    <row r="806" customFormat="false" ht="12.75" hidden="false" customHeight="false" outlineLevel="0" collapsed="false">
      <c r="A806" s="913"/>
    </row>
    <row r="807" customFormat="false" ht="12.75" hidden="false" customHeight="false" outlineLevel="0" collapsed="false">
      <c r="A807" s="913"/>
    </row>
    <row r="808" customFormat="false" ht="12.75" hidden="false" customHeight="false" outlineLevel="0" collapsed="false">
      <c r="A808" s="913"/>
    </row>
    <row r="809" customFormat="false" ht="12.75" hidden="false" customHeight="false" outlineLevel="0" collapsed="false">
      <c r="A809" s="913"/>
    </row>
    <row r="810" customFormat="false" ht="12.75" hidden="false" customHeight="false" outlineLevel="0" collapsed="false">
      <c r="A810" s="913"/>
    </row>
    <row r="811" customFormat="false" ht="12.75" hidden="false" customHeight="false" outlineLevel="0" collapsed="false">
      <c r="A811" s="913"/>
    </row>
    <row r="812" customFormat="false" ht="12.75" hidden="false" customHeight="false" outlineLevel="0" collapsed="false">
      <c r="A812" s="913"/>
    </row>
    <row r="813" customFormat="false" ht="12.75" hidden="false" customHeight="false" outlineLevel="0" collapsed="false">
      <c r="A813" s="913"/>
    </row>
    <row r="814" customFormat="false" ht="12.75" hidden="false" customHeight="false" outlineLevel="0" collapsed="false">
      <c r="A814" s="913"/>
    </row>
    <row r="815" customFormat="false" ht="12.75" hidden="false" customHeight="false" outlineLevel="0" collapsed="false">
      <c r="A815" s="913"/>
    </row>
    <row r="816" customFormat="false" ht="12.75" hidden="false" customHeight="false" outlineLevel="0" collapsed="false">
      <c r="A816" s="913"/>
    </row>
    <row r="817" customFormat="false" ht="12.75" hidden="false" customHeight="false" outlineLevel="0" collapsed="false">
      <c r="A817" s="913"/>
    </row>
    <row r="818" customFormat="false" ht="12.75" hidden="false" customHeight="false" outlineLevel="0" collapsed="false">
      <c r="A818" s="913"/>
    </row>
    <row r="819" customFormat="false" ht="12.75" hidden="false" customHeight="false" outlineLevel="0" collapsed="false">
      <c r="A819" s="913"/>
    </row>
    <row r="820" customFormat="false" ht="12.75" hidden="false" customHeight="false" outlineLevel="0" collapsed="false">
      <c r="A820" s="913"/>
    </row>
    <row r="821" customFormat="false" ht="12.75" hidden="false" customHeight="false" outlineLevel="0" collapsed="false">
      <c r="A821" s="913"/>
    </row>
    <row r="822" customFormat="false" ht="12.75" hidden="false" customHeight="false" outlineLevel="0" collapsed="false">
      <c r="A822" s="913"/>
    </row>
    <row r="823" customFormat="false" ht="12.75" hidden="false" customHeight="false" outlineLevel="0" collapsed="false">
      <c r="A823" s="913"/>
    </row>
    <row r="824" customFormat="false" ht="12.75" hidden="false" customHeight="false" outlineLevel="0" collapsed="false">
      <c r="A824" s="913"/>
    </row>
    <row r="825" customFormat="false" ht="12.75" hidden="false" customHeight="false" outlineLevel="0" collapsed="false">
      <c r="A825" s="913"/>
    </row>
    <row r="826" customFormat="false" ht="12.75" hidden="false" customHeight="false" outlineLevel="0" collapsed="false">
      <c r="A826" s="913"/>
    </row>
    <row r="827" customFormat="false" ht="12.75" hidden="false" customHeight="false" outlineLevel="0" collapsed="false">
      <c r="A827" s="913"/>
    </row>
    <row r="828" customFormat="false" ht="12.75" hidden="false" customHeight="false" outlineLevel="0" collapsed="false">
      <c r="A828" s="913"/>
    </row>
    <row r="829" customFormat="false" ht="12.75" hidden="false" customHeight="false" outlineLevel="0" collapsed="false">
      <c r="A829" s="913"/>
    </row>
    <row r="830" customFormat="false" ht="12.75" hidden="false" customHeight="false" outlineLevel="0" collapsed="false">
      <c r="A830" s="913"/>
    </row>
    <row r="831" customFormat="false" ht="12.75" hidden="false" customHeight="false" outlineLevel="0" collapsed="false">
      <c r="A831" s="913"/>
    </row>
    <row r="832" customFormat="false" ht="12.75" hidden="false" customHeight="false" outlineLevel="0" collapsed="false">
      <c r="A832" s="913"/>
    </row>
    <row r="833" customFormat="false" ht="12.75" hidden="false" customHeight="false" outlineLevel="0" collapsed="false">
      <c r="A833" s="913"/>
    </row>
    <row r="834" customFormat="false" ht="12.75" hidden="false" customHeight="false" outlineLevel="0" collapsed="false">
      <c r="A834" s="913"/>
    </row>
    <row r="835" customFormat="false" ht="12.75" hidden="false" customHeight="false" outlineLevel="0" collapsed="false">
      <c r="A835" s="913"/>
    </row>
    <row r="836" customFormat="false" ht="12.75" hidden="false" customHeight="false" outlineLevel="0" collapsed="false">
      <c r="A836" s="913"/>
    </row>
    <row r="837" customFormat="false" ht="12.75" hidden="false" customHeight="false" outlineLevel="0" collapsed="false">
      <c r="A837" s="913"/>
    </row>
    <row r="838" customFormat="false" ht="12.75" hidden="false" customHeight="false" outlineLevel="0" collapsed="false">
      <c r="A838" s="913"/>
    </row>
    <row r="839" customFormat="false" ht="12.75" hidden="false" customHeight="false" outlineLevel="0" collapsed="false">
      <c r="A839" s="913"/>
    </row>
    <row r="840" customFormat="false" ht="12.75" hidden="false" customHeight="false" outlineLevel="0" collapsed="false">
      <c r="A840" s="913"/>
    </row>
    <row r="841" customFormat="false" ht="12.75" hidden="false" customHeight="false" outlineLevel="0" collapsed="false">
      <c r="A841" s="913"/>
    </row>
    <row r="842" customFormat="false" ht="12.75" hidden="false" customHeight="false" outlineLevel="0" collapsed="false">
      <c r="A842" s="913"/>
    </row>
    <row r="843" customFormat="false" ht="12.75" hidden="false" customHeight="false" outlineLevel="0" collapsed="false">
      <c r="A843" s="913"/>
    </row>
    <row r="844" customFormat="false" ht="12.75" hidden="false" customHeight="false" outlineLevel="0" collapsed="false">
      <c r="A844" s="913"/>
    </row>
    <row r="845" customFormat="false" ht="12.75" hidden="false" customHeight="false" outlineLevel="0" collapsed="false">
      <c r="A845" s="913"/>
    </row>
    <row r="846" customFormat="false" ht="12.75" hidden="false" customHeight="false" outlineLevel="0" collapsed="false">
      <c r="A846" s="913"/>
    </row>
    <row r="847" customFormat="false" ht="12.75" hidden="false" customHeight="false" outlineLevel="0" collapsed="false">
      <c r="A847" s="913"/>
    </row>
    <row r="848" customFormat="false" ht="12.75" hidden="false" customHeight="false" outlineLevel="0" collapsed="false">
      <c r="A848" s="913"/>
    </row>
    <row r="849" customFormat="false" ht="12.75" hidden="false" customHeight="false" outlineLevel="0" collapsed="false">
      <c r="A849" s="913"/>
    </row>
    <row r="850" customFormat="false" ht="12.75" hidden="false" customHeight="false" outlineLevel="0" collapsed="false">
      <c r="A850" s="913"/>
    </row>
    <row r="851" customFormat="false" ht="12.75" hidden="false" customHeight="false" outlineLevel="0" collapsed="false">
      <c r="A851" s="913"/>
    </row>
    <row r="852" customFormat="false" ht="12.75" hidden="false" customHeight="false" outlineLevel="0" collapsed="false">
      <c r="A852" s="913"/>
    </row>
    <row r="853" customFormat="false" ht="12.75" hidden="false" customHeight="false" outlineLevel="0" collapsed="false">
      <c r="A853" s="913"/>
    </row>
    <row r="854" customFormat="false" ht="12.75" hidden="false" customHeight="false" outlineLevel="0" collapsed="false">
      <c r="A854" s="913"/>
    </row>
    <row r="855" customFormat="false" ht="12.75" hidden="false" customHeight="false" outlineLevel="0" collapsed="false">
      <c r="A855" s="913"/>
    </row>
    <row r="856" customFormat="false" ht="12.75" hidden="false" customHeight="false" outlineLevel="0" collapsed="false">
      <c r="A856" s="913"/>
    </row>
    <row r="857" customFormat="false" ht="12.75" hidden="false" customHeight="false" outlineLevel="0" collapsed="false">
      <c r="A857" s="913"/>
    </row>
    <row r="858" customFormat="false" ht="12.75" hidden="false" customHeight="false" outlineLevel="0" collapsed="false">
      <c r="A858" s="913"/>
    </row>
    <row r="859" customFormat="false" ht="12.75" hidden="false" customHeight="false" outlineLevel="0" collapsed="false">
      <c r="A859" s="913"/>
    </row>
    <row r="860" customFormat="false" ht="12.75" hidden="false" customHeight="false" outlineLevel="0" collapsed="false">
      <c r="A860" s="913"/>
    </row>
    <row r="861" customFormat="false" ht="12.75" hidden="false" customHeight="false" outlineLevel="0" collapsed="false">
      <c r="A861" s="913"/>
    </row>
    <row r="862" customFormat="false" ht="12.75" hidden="false" customHeight="false" outlineLevel="0" collapsed="false">
      <c r="A862" s="913"/>
    </row>
    <row r="863" customFormat="false" ht="12.75" hidden="false" customHeight="false" outlineLevel="0" collapsed="false">
      <c r="A863" s="913"/>
    </row>
    <row r="864" customFormat="false" ht="12.75" hidden="false" customHeight="false" outlineLevel="0" collapsed="false">
      <c r="A864" s="913"/>
    </row>
    <row r="865" customFormat="false" ht="12.75" hidden="false" customHeight="false" outlineLevel="0" collapsed="false">
      <c r="A865" s="913"/>
    </row>
    <row r="866" customFormat="false" ht="12.75" hidden="false" customHeight="false" outlineLevel="0" collapsed="false">
      <c r="A866" s="913"/>
    </row>
    <row r="867" customFormat="false" ht="12.75" hidden="false" customHeight="false" outlineLevel="0" collapsed="false">
      <c r="A867" s="913"/>
    </row>
    <row r="868" customFormat="false" ht="12.75" hidden="false" customHeight="false" outlineLevel="0" collapsed="false">
      <c r="A868" s="913"/>
    </row>
    <row r="869" customFormat="false" ht="12.75" hidden="false" customHeight="false" outlineLevel="0" collapsed="false">
      <c r="A869" s="913"/>
    </row>
    <row r="870" customFormat="false" ht="12.75" hidden="false" customHeight="false" outlineLevel="0" collapsed="false">
      <c r="A870" s="913"/>
    </row>
    <row r="871" customFormat="false" ht="12.75" hidden="false" customHeight="false" outlineLevel="0" collapsed="false">
      <c r="A871" s="913"/>
    </row>
    <row r="872" customFormat="false" ht="12.75" hidden="false" customHeight="false" outlineLevel="0" collapsed="false">
      <c r="A872" s="913"/>
    </row>
    <row r="873" customFormat="false" ht="12.75" hidden="false" customHeight="false" outlineLevel="0" collapsed="false">
      <c r="A873" s="913"/>
    </row>
    <row r="874" customFormat="false" ht="12.75" hidden="false" customHeight="false" outlineLevel="0" collapsed="false">
      <c r="A874" s="913"/>
    </row>
    <row r="875" customFormat="false" ht="12.75" hidden="false" customHeight="false" outlineLevel="0" collapsed="false">
      <c r="A875" s="913"/>
    </row>
    <row r="876" customFormat="false" ht="12.75" hidden="false" customHeight="false" outlineLevel="0" collapsed="false">
      <c r="A876" s="913"/>
    </row>
    <row r="877" customFormat="false" ht="12.75" hidden="false" customHeight="false" outlineLevel="0" collapsed="false">
      <c r="A877" s="913"/>
    </row>
    <row r="878" customFormat="false" ht="12.75" hidden="false" customHeight="false" outlineLevel="0" collapsed="false">
      <c r="A878" s="913"/>
    </row>
    <row r="879" customFormat="false" ht="12.75" hidden="false" customHeight="false" outlineLevel="0" collapsed="false">
      <c r="A879" s="913"/>
    </row>
    <row r="880" customFormat="false" ht="12.75" hidden="false" customHeight="false" outlineLevel="0" collapsed="false">
      <c r="A880" s="913"/>
    </row>
    <row r="881" customFormat="false" ht="12.75" hidden="false" customHeight="false" outlineLevel="0" collapsed="false">
      <c r="A881" s="913"/>
    </row>
    <row r="882" customFormat="false" ht="12.75" hidden="false" customHeight="false" outlineLevel="0" collapsed="false">
      <c r="A882" s="913"/>
    </row>
    <row r="883" customFormat="false" ht="12.75" hidden="false" customHeight="false" outlineLevel="0" collapsed="false">
      <c r="A883" s="913"/>
    </row>
    <row r="884" customFormat="false" ht="12.75" hidden="false" customHeight="false" outlineLevel="0" collapsed="false">
      <c r="A884" s="913"/>
    </row>
    <row r="885" customFormat="false" ht="12.75" hidden="false" customHeight="false" outlineLevel="0" collapsed="false">
      <c r="A885" s="913"/>
    </row>
    <row r="886" customFormat="false" ht="12.75" hidden="false" customHeight="false" outlineLevel="0" collapsed="false">
      <c r="A886" s="913"/>
    </row>
    <row r="887" customFormat="false" ht="12.75" hidden="false" customHeight="false" outlineLevel="0" collapsed="false">
      <c r="A887" s="913"/>
    </row>
    <row r="888" customFormat="false" ht="12.75" hidden="false" customHeight="false" outlineLevel="0" collapsed="false">
      <c r="A888" s="913"/>
    </row>
    <row r="889" customFormat="false" ht="12.75" hidden="false" customHeight="false" outlineLevel="0" collapsed="false">
      <c r="A889" s="913"/>
    </row>
    <row r="890" customFormat="false" ht="12.75" hidden="false" customHeight="false" outlineLevel="0" collapsed="false">
      <c r="A890" s="913"/>
    </row>
    <row r="891" customFormat="false" ht="12.75" hidden="false" customHeight="false" outlineLevel="0" collapsed="false">
      <c r="A891" s="913"/>
    </row>
    <row r="892" customFormat="false" ht="12.75" hidden="false" customHeight="false" outlineLevel="0" collapsed="false">
      <c r="A892" s="913"/>
    </row>
    <row r="893" customFormat="false" ht="12.75" hidden="false" customHeight="false" outlineLevel="0" collapsed="false">
      <c r="A893" s="913"/>
    </row>
    <row r="894" customFormat="false" ht="12.75" hidden="false" customHeight="false" outlineLevel="0" collapsed="false">
      <c r="A894" s="913"/>
    </row>
    <row r="895" customFormat="false" ht="12.75" hidden="false" customHeight="false" outlineLevel="0" collapsed="false">
      <c r="A895" s="913"/>
    </row>
    <row r="896" customFormat="false" ht="12.75" hidden="false" customHeight="false" outlineLevel="0" collapsed="false">
      <c r="A896" s="913"/>
    </row>
    <row r="897" customFormat="false" ht="12.75" hidden="false" customHeight="false" outlineLevel="0" collapsed="false">
      <c r="A897" s="913"/>
    </row>
    <row r="898" customFormat="false" ht="12.75" hidden="false" customHeight="false" outlineLevel="0" collapsed="false">
      <c r="A898" s="913"/>
    </row>
    <row r="899" customFormat="false" ht="12.75" hidden="false" customHeight="false" outlineLevel="0" collapsed="false">
      <c r="A899" s="913"/>
    </row>
    <row r="900" customFormat="false" ht="12.75" hidden="false" customHeight="false" outlineLevel="0" collapsed="false">
      <c r="A900" s="913"/>
    </row>
    <row r="901" customFormat="false" ht="12.75" hidden="false" customHeight="false" outlineLevel="0" collapsed="false">
      <c r="A901" s="913"/>
    </row>
    <row r="902" customFormat="false" ht="12.75" hidden="false" customHeight="false" outlineLevel="0" collapsed="false">
      <c r="A902" s="913"/>
    </row>
    <row r="903" customFormat="false" ht="12.75" hidden="false" customHeight="false" outlineLevel="0" collapsed="false">
      <c r="A903" s="913"/>
    </row>
    <row r="904" customFormat="false" ht="12.75" hidden="false" customHeight="false" outlineLevel="0" collapsed="false">
      <c r="A904" s="913"/>
    </row>
    <row r="905" customFormat="false" ht="12.75" hidden="false" customHeight="false" outlineLevel="0" collapsed="false">
      <c r="A905" s="913"/>
    </row>
    <row r="906" customFormat="false" ht="12.75" hidden="false" customHeight="false" outlineLevel="0" collapsed="false">
      <c r="A906" s="913"/>
    </row>
    <row r="907" customFormat="false" ht="12.75" hidden="false" customHeight="false" outlineLevel="0" collapsed="false">
      <c r="A907" s="913"/>
    </row>
    <row r="908" customFormat="false" ht="12.75" hidden="false" customHeight="false" outlineLevel="0" collapsed="false">
      <c r="A908" s="913"/>
    </row>
    <row r="909" customFormat="false" ht="12.75" hidden="false" customHeight="false" outlineLevel="0" collapsed="false">
      <c r="A909" s="913"/>
    </row>
    <row r="910" customFormat="false" ht="12.75" hidden="false" customHeight="false" outlineLevel="0" collapsed="false">
      <c r="A910" s="913"/>
    </row>
    <row r="911" customFormat="false" ht="12.75" hidden="false" customHeight="false" outlineLevel="0" collapsed="false">
      <c r="A911" s="913"/>
    </row>
    <row r="912" customFormat="false" ht="12.75" hidden="false" customHeight="false" outlineLevel="0" collapsed="false">
      <c r="A912" s="913"/>
    </row>
    <row r="913" customFormat="false" ht="12.75" hidden="false" customHeight="false" outlineLevel="0" collapsed="false">
      <c r="A913" s="913"/>
    </row>
    <row r="914" customFormat="false" ht="12.75" hidden="false" customHeight="false" outlineLevel="0" collapsed="false">
      <c r="A914" s="913"/>
    </row>
    <row r="915" customFormat="false" ht="12.75" hidden="false" customHeight="false" outlineLevel="0" collapsed="false">
      <c r="A915" s="913"/>
    </row>
    <row r="916" customFormat="false" ht="12.75" hidden="false" customHeight="false" outlineLevel="0" collapsed="false">
      <c r="A916" s="913"/>
    </row>
    <row r="917" customFormat="false" ht="12.75" hidden="false" customHeight="false" outlineLevel="0" collapsed="false">
      <c r="A917" s="913"/>
    </row>
    <row r="918" customFormat="false" ht="12.75" hidden="false" customHeight="false" outlineLevel="0" collapsed="false">
      <c r="A918" s="913"/>
    </row>
    <row r="919" customFormat="false" ht="12.75" hidden="false" customHeight="false" outlineLevel="0" collapsed="false">
      <c r="A919" s="913"/>
    </row>
    <row r="920" customFormat="false" ht="12.75" hidden="false" customHeight="false" outlineLevel="0" collapsed="false">
      <c r="A920" s="913"/>
    </row>
    <row r="921" customFormat="false" ht="12.75" hidden="false" customHeight="false" outlineLevel="0" collapsed="false">
      <c r="A921" s="913"/>
    </row>
    <row r="922" customFormat="false" ht="12.75" hidden="false" customHeight="false" outlineLevel="0" collapsed="false">
      <c r="A922" s="913"/>
    </row>
    <row r="923" customFormat="false" ht="12.75" hidden="false" customHeight="false" outlineLevel="0" collapsed="false">
      <c r="A923" s="913"/>
    </row>
    <row r="924" customFormat="false" ht="12.75" hidden="false" customHeight="false" outlineLevel="0" collapsed="false">
      <c r="A924" s="913"/>
    </row>
    <row r="925" customFormat="false" ht="12.75" hidden="false" customHeight="false" outlineLevel="0" collapsed="false">
      <c r="A925" s="913"/>
    </row>
    <row r="926" customFormat="false" ht="12.75" hidden="false" customHeight="false" outlineLevel="0" collapsed="false">
      <c r="A926" s="913"/>
    </row>
    <row r="927" customFormat="false" ht="12.75" hidden="false" customHeight="false" outlineLevel="0" collapsed="false">
      <c r="A927" s="913"/>
    </row>
    <row r="928" customFormat="false" ht="12.75" hidden="false" customHeight="false" outlineLevel="0" collapsed="false">
      <c r="A928" s="913"/>
    </row>
    <row r="929" customFormat="false" ht="12.75" hidden="false" customHeight="false" outlineLevel="0" collapsed="false">
      <c r="A929" s="913"/>
    </row>
    <row r="930" customFormat="false" ht="12.75" hidden="false" customHeight="false" outlineLevel="0" collapsed="false">
      <c r="A930" s="913"/>
    </row>
    <row r="931" customFormat="false" ht="12.75" hidden="false" customHeight="false" outlineLevel="0" collapsed="false">
      <c r="A931" s="913"/>
    </row>
    <row r="932" customFormat="false" ht="12.75" hidden="false" customHeight="false" outlineLevel="0" collapsed="false">
      <c r="A932" s="913"/>
    </row>
    <row r="933" customFormat="false" ht="12.75" hidden="false" customHeight="false" outlineLevel="0" collapsed="false">
      <c r="A933" s="913"/>
    </row>
    <row r="934" customFormat="false" ht="12.75" hidden="false" customHeight="false" outlineLevel="0" collapsed="false">
      <c r="A934" s="913"/>
    </row>
    <row r="935" customFormat="false" ht="12.75" hidden="false" customHeight="false" outlineLevel="0" collapsed="false">
      <c r="A935" s="913"/>
    </row>
    <row r="936" customFormat="false" ht="12.75" hidden="false" customHeight="false" outlineLevel="0" collapsed="false">
      <c r="A936" s="913"/>
    </row>
    <row r="937" customFormat="false" ht="12.75" hidden="false" customHeight="false" outlineLevel="0" collapsed="false">
      <c r="A937" s="913"/>
    </row>
    <row r="938" customFormat="false" ht="12.75" hidden="false" customHeight="false" outlineLevel="0" collapsed="false">
      <c r="A938" s="913"/>
    </row>
    <row r="939" customFormat="false" ht="12.75" hidden="false" customHeight="false" outlineLevel="0" collapsed="false">
      <c r="A939" s="913"/>
    </row>
    <row r="940" customFormat="false" ht="12.75" hidden="false" customHeight="false" outlineLevel="0" collapsed="false">
      <c r="A940" s="913"/>
    </row>
    <row r="941" customFormat="false" ht="12.75" hidden="false" customHeight="false" outlineLevel="0" collapsed="false">
      <c r="A941" s="913"/>
    </row>
    <row r="942" customFormat="false" ht="12.75" hidden="false" customHeight="false" outlineLevel="0" collapsed="false">
      <c r="A942" s="913"/>
    </row>
    <row r="943" customFormat="false" ht="12.75" hidden="false" customHeight="false" outlineLevel="0" collapsed="false">
      <c r="A943" s="913"/>
    </row>
    <row r="944" customFormat="false" ht="12.75" hidden="false" customHeight="false" outlineLevel="0" collapsed="false">
      <c r="A944" s="913"/>
    </row>
    <row r="945" customFormat="false" ht="12.75" hidden="false" customHeight="false" outlineLevel="0" collapsed="false">
      <c r="A945" s="913"/>
    </row>
    <row r="946" customFormat="false" ht="12.75" hidden="false" customHeight="false" outlineLevel="0" collapsed="false">
      <c r="A946" s="913"/>
    </row>
    <row r="947" customFormat="false" ht="12.75" hidden="false" customHeight="false" outlineLevel="0" collapsed="false">
      <c r="A947" s="913"/>
    </row>
    <row r="948" customFormat="false" ht="12.75" hidden="false" customHeight="false" outlineLevel="0" collapsed="false">
      <c r="A948" s="913"/>
    </row>
    <row r="949" customFormat="false" ht="12.75" hidden="false" customHeight="false" outlineLevel="0" collapsed="false">
      <c r="A949" s="913"/>
    </row>
    <row r="950" customFormat="false" ht="12.75" hidden="false" customHeight="false" outlineLevel="0" collapsed="false">
      <c r="A950" s="913"/>
    </row>
    <row r="951" customFormat="false" ht="12.75" hidden="false" customHeight="false" outlineLevel="0" collapsed="false">
      <c r="A951" s="913"/>
    </row>
    <row r="952" customFormat="false" ht="12.75" hidden="false" customHeight="false" outlineLevel="0" collapsed="false">
      <c r="A952" s="913"/>
    </row>
    <row r="953" customFormat="false" ht="12.75" hidden="false" customHeight="false" outlineLevel="0" collapsed="false">
      <c r="A953" s="913"/>
    </row>
    <row r="954" customFormat="false" ht="12.75" hidden="false" customHeight="false" outlineLevel="0" collapsed="false">
      <c r="A954" s="913"/>
    </row>
    <row r="955" customFormat="false" ht="12.75" hidden="false" customHeight="false" outlineLevel="0" collapsed="false">
      <c r="A955" s="913"/>
    </row>
    <row r="956" customFormat="false" ht="12.75" hidden="false" customHeight="false" outlineLevel="0" collapsed="false">
      <c r="A956" s="913"/>
    </row>
    <row r="957" customFormat="false" ht="12.75" hidden="false" customHeight="false" outlineLevel="0" collapsed="false">
      <c r="A957" s="913"/>
    </row>
    <row r="958" customFormat="false" ht="12.75" hidden="false" customHeight="false" outlineLevel="0" collapsed="false">
      <c r="A958" s="913"/>
    </row>
    <row r="959" customFormat="false" ht="12.75" hidden="false" customHeight="false" outlineLevel="0" collapsed="false">
      <c r="A959" s="913"/>
    </row>
    <row r="960" customFormat="false" ht="12.75" hidden="false" customHeight="false" outlineLevel="0" collapsed="false">
      <c r="A960" s="913"/>
    </row>
    <row r="961" customFormat="false" ht="12.75" hidden="false" customHeight="false" outlineLevel="0" collapsed="false">
      <c r="A961" s="913"/>
    </row>
    <row r="962" customFormat="false" ht="12.75" hidden="false" customHeight="false" outlineLevel="0" collapsed="false">
      <c r="A962" s="913"/>
    </row>
    <row r="963" customFormat="false" ht="12.75" hidden="false" customHeight="false" outlineLevel="0" collapsed="false">
      <c r="A963" s="913"/>
    </row>
    <row r="964" customFormat="false" ht="12.75" hidden="false" customHeight="false" outlineLevel="0" collapsed="false">
      <c r="A964" s="913"/>
    </row>
    <row r="965" customFormat="false" ht="12.75" hidden="false" customHeight="false" outlineLevel="0" collapsed="false">
      <c r="A965" s="913"/>
    </row>
    <row r="966" customFormat="false" ht="12.75" hidden="false" customHeight="false" outlineLevel="0" collapsed="false">
      <c r="A966" s="913"/>
    </row>
    <row r="967" customFormat="false" ht="12.75" hidden="false" customHeight="false" outlineLevel="0" collapsed="false">
      <c r="A967" s="913"/>
    </row>
    <row r="968" customFormat="false" ht="12.75" hidden="false" customHeight="false" outlineLevel="0" collapsed="false">
      <c r="A968" s="913"/>
    </row>
    <row r="969" customFormat="false" ht="12.75" hidden="false" customHeight="false" outlineLevel="0" collapsed="false">
      <c r="A969" s="913"/>
    </row>
    <row r="970" customFormat="false" ht="12.75" hidden="false" customHeight="false" outlineLevel="0" collapsed="false">
      <c r="A970" s="913"/>
    </row>
    <row r="971" customFormat="false" ht="12.75" hidden="false" customHeight="false" outlineLevel="0" collapsed="false">
      <c r="A971" s="913"/>
    </row>
    <row r="972" customFormat="false" ht="12.75" hidden="false" customHeight="false" outlineLevel="0" collapsed="false">
      <c r="A972" s="913"/>
    </row>
    <row r="973" customFormat="false" ht="12.75" hidden="false" customHeight="false" outlineLevel="0" collapsed="false">
      <c r="A973" s="913"/>
    </row>
    <row r="974" customFormat="false" ht="12.75" hidden="false" customHeight="false" outlineLevel="0" collapsed="false">
      <c r="A974" s="913"/>
    </row>
    <row r="975" customFormat="false" ht="12.75" hidden="false" customHeight="false" outlineLevel="0" collapsed="false">
      <c r="A975" s="913"/>
    </row>
    <row r="976" customFormat="false" ht="12.75" hidden="false" customHeight="false" outlineLevel="0" collapsed="false">
      <c r="A976" s="913"/>
    </row>
    <row r="977" customFormat="false" ht="12.75" hidden="false" customHeight="false" outlineLevel="0" collapsed="false">
      <c r="A977" s="913"/>
    </row>
    <row r="978" customFormat="false" ht="12.75" hidden="false" customHeight="false" outlineLevel="0" collapsed="false">
      <c r="A978" s="913"/>
    </row>
    <row r="979" customFormat="false" ht="12.75" hidden="false" customHeight="false" outlineLevel="0" collapsed="false">
      <c r="A979" s="913"/>
    </row>
    <row r="980" customFormat="false" ht="12.75" hidden="false" customHeight="false" outlineLevel="0" collapsed="false">
      <c r="A980" s="913"/>
    </row>
    <row r="981" customFormat="false" ht="12.75" hidden="false" customHeight="false" outlineLevel="0" collapsed="false">
      <c r="A981" s="913"/>
    </row>
    <row r="982" customFormat="false" ht="12.75" hidden="false" customHeight="false" outlineLevel="0" collapsed="false">
      <c r="A982" s="913"/>
    </row>
    <row r="983" customFormat="false" ht="12.75" hidden="false" customHeight="false" outlineLevel="0" collapsed="false">
      <c r="A983" s="913"/>
    </row>
    <row r="984" customFormat="false" ht="12.75" hidden="false" customHeight="false" outlineLevel="0" collapsed="false">
      <c r="A984" s="913"/>
    </row>
    <row r="985" customFormat="false" ht="12.75" hidden="false" customHeight="false" outlineLevel="0" collapsed="false">
      <c r="A985" s="913"/>
    </row>
    <row r="986" customFormat="false" ht="12.75" hidden="false" customHeight="false" outlineLevel="0" collapsed="false">
      <c r="A986" s="913"/>
    </row>
    <row r="987" customFormat="false" ht="12.75" hidden="false" customHeight="false" outlineLevel="0" collapsed="false">
      <c r="A987" s="913"/>
    </row>
    <row r="988" customFormat="false" ht="12.75" hidden="false" customHeight="false" outlineLevel="0" collapsed="false">
      <c r="A988" s="913"/>
    </row>
    <row r="989" customFormat="false" ht="12.75" hidden="false" customHeight="false" outlineLevel="0" collapsed="false">
      <c r="A989" s="913"/>
    </row>
    <row r="990" customFormat="false" ht="12.75" hidden="false" customHeight="false" outlineLevel="0" collapsed="false">
      <c r="A990" s="913"/>
    </row>
    <row r="991" customFormat="false" ht="12.75" hidden="false" customHeight="false" outlineLevel="0" collapsed="false">
      <c r="A991" s="913"/>
    </row>
    <row r="992" customFormat="false" ht="12.75" hidden="false" customHeight="false" outlineLevel="0" collapsed="false">
      <c r="A992" s="913"/>
    </row>
    <row r="993" customFormat="false" ht="12.75" hidden="false" customHeight="false" outlineLevel="0" collapsed="false">
      <c r="A993" s="913"/>
    </row>
    <row r="994" customFormat="false" ht="12.75" hidden="false" customHeight="false" outlineLevel="0" collapsed="false">
      <c r="A994" s="913"/>
    </row>
    <row r="995" customFormat="false" ht="12.75" hidden="false" customHeight="false" outlineLevel="0" collapsed="false">
      <c r="A995" s="913"/>
    </row>
    <row r="996" customFormat="false" ht="12.75" hidden="false" customHeight="false" outlineLevel="0" collapsed="false">
      <c r="A996" s="913"/>
    </row>
    <row r="997" customFormat="false" ht="12.75" hidden="false" customHeight="false" outlineLevel="0" collapsed="false">
      <c r="A997" s="913"/>
    </row>
    <row r="998" customFormat="false" ht="12.75" hidden="false" customHeight="false" outlineLevel="0" collapsed="false">
      <c r="A998" s="913"/>
    </row>
    <row r="999" customFormat="false" ht="12.75" hidden="false" customHeight="false" outlineLevel="0" collapsed="false">
      <c r="A999" s="913"/>
    </row>
    <row r="1000" customFormat="false" ht="12.75" hidden="false" customHeight="false" outlineLevel="0" collapsed="false">
      <c r="A1000" s="913"/>
    </row>
    <row r="1001" customFormat="false" ht="12.75" hidden="false" customHeight="false" outlineLevel="0" collapsed="false">
      <c r="A1001" s="913"/>
    </row>
    <row r="1002" customFormat="false" ht="12.75" hidden="false" customHeight="false" outlineLevel="0" collapsed="false">
      <c r="A1002" s="913"/>
    </row>
    <row r="1003" customFormat="false" ht="12.75" hidden="false" customHeight="false" outlineLevel="0" collapsed="false">
      <c r="A1003" s="913"/>
    </row>
    <row r="1004" customFormat="false" ht="12.75" hidden="false" customHeight="false" outlineLevel="0" collapsed="false">
      <c r="A1004" s="913"/>
    </row>
    <row r="1005" customFormat="false" ht="12.75" hidden="false" customHeight="false" outlineLevel="0" collapsed="false">
      <c r="A1005" s="913"/>
    </row>
    <row r="1006" customFormat="false" ht="12.75" hidden="false" customHeight="false" outlineLevel="0" collapsed="false">
      <c r="A1006" s="913"/>
    </row>
    <row r="1007" customFormat="false" ht="12.75" hidden="false" customHeight="false" outlineLevel="0" collapsed="false">
      <c r="A1007" s="913"/>
    </row>
    <row r="1008" customFormat="false" ht="12.75" hidden="false" customHeight="false" outlineLevel="0" collapsed="false">
      <c r="A1008" s="913"/>
    </row>
    <row r="1009" customFormat="false" ht="12.75" hidden="false" customHeight="false" outlineLevel="0" collapsed="false">
      <c r="A1009" s="913"/>
    </row>
    <row r="1010" customFormat="false" ht="12.75" hidden="false" customHeight="false" outlineLevel="0" collapsed="false">
      <c r="A1010" s="913"/>
    </row>
    <row r="1011" customFormat="false" ht="12.75" hidden="false" customHeight="false" outlineLevel="0" collapsed="false">
      <c r="A1011" s="913"/>
    </row>
    <row r="1012" customFormat="false" ht="12.75" hidden="false" customHeight="false" outlineLevel="0" collapsed="false">
      <c r="A1012" s="913"/>
    </row>
    <row r="1013" customFormat="false" ht="12.75" hidden="false" customHeight="false" outlineLevel="0" collapsed="false">
      <c r="A1013" s="913"/>
    </row>
    <row r="1014" customFormat="false" ht="12.75" hidden="false" customHeight="false" outlineLevel="0" collapsed="false">
      <c r="A1014" s="913"/>
    </row>
    <row r="1015" customFormat="false" ht="12.75" hidden="false" customHeight="false" outlineLevel="0" collapsed="false">
      <c r="A1015" s="913"/>
    </row>
    <row r="1016" customFormat="false" ht="12.75" hidden="false" customHeight="false" outlineLevel="0" collapsed="false">
      <c r="A1016" s="913"/>
    </row>
    <row r="1017" customFormat="false" ht="12.75" hidden="false" customHeight="false" outlineLevel="0" collapsed="false">
      <c r="A1017" s="913"/>
    </row>
    <row r="1018" customFormat="false" ht="12.75" hidden="false" customHeight="false" outlineLevel="0" collapsed="false">
      <c r="A1018" s="913"/>
    </row>
    <row r="1019" customFormat="false" ht="12.75" hidden="false" customHeight="false" outlineLevel="0" collapsed="false">
      <c r="A1019" s="913"/>
    </row>
    <row r="1020" customFormat="false" ht="12.75" hidden="false" customHeight="false" outlineLevel="0" collapsed="false">
      <c r="A1020" s="913"/>
    </row>
    <row r="1021" customFormat="false" ht="12.75" hidden="false" customHeight="false" outlineLevel="0" collapsed="false">
      <c r="A1021" s="913"/>
    </row>
    <row r="1022" customFormat="false" ht="12.75" hidden="false" customHeight="false" outlineLevel="0" collapsed="false">
      <c r="A1022" s="913"/>
    </row>
    <row r="1023" customFormat="false" ht="12.75" hidden="false" customHeight="false" outlineLevel="0" collapsed="false">
      <c r="A1023" s="913"/>
    </row>
    <row r="1024" customFormat="false" ht="12.75" hidden="false" customHeight="false" outlineLevel="0" collapsed="false">
      <c r="A1024" s="913"/>
    </row>
    <row r="1025" customFormat="false" ht="12.75" hidden="false" customHeight="false" outlineLevel="0" collapsed="false">
      <c r="A1025" s="913"/>
    </row>
    <row r="1026" customFormat="false" ht="12.75" hidden="false" customHeight="false" outlineLevel="0" collapsed="false">
      <c r="A1026" s="913"/>
    </row>
    <row r="1027" customFormat="false" ht="12.75" hidden="false" customHeight="false" outlineLevel="0" collapsed="false">
      <c r="A1027" s="913"/>
    </row>
    <row r="1028" customFormat="false" ht="12.75" hidden="false" customHeight="false" outlineLevel="0" collapsed="false">
      <c r="A1028" s="913"/>
    </row>
    <row r="1029" customFormat="false" ht="12.75" hidden="false" customHeight="false" outlineLevel="0" collapsed="false">
      <c r="A1029" s="913"/>
    </row>
    <row r="1030" customFormat="false" ht="12.75" hidden="false" customHeight="false" outlineLevel="0" collapsed="false">
      <c r="A1030" s="913"/>
    </row>
    <row r="1031" customFormat="false" ht="12.75" hidden="false" customHeight="false" outlineLevel="0" collapsed="false">
      <c r="A1031" s="913"/>
    </row>
    <row r="1032" customFormat="false" ht="12.75" hidden="false" customHeight="false" outlineLevel="0" collapsed="false">
      <c r="A1032" s="913"/>
    </row>
    <row r="1033" customFormat="false" ht="12.75" hidden="false" customHeight="false" outlineLevel="0" collapsed="false">
      <c r="A1033" s="913"/>
    </row>
    <row r="1034" customFormat="false" ht="12.75" hidden="false" customHeight="false" outlineLevel="0" collapsed="false">
      <c r="A1034" s="913"/>
    </row>
    <row r="1035" customFormat="false" ht="12.75" hidden="false" customHeight="false" outlineLevel="0" collapsed="false">
      <c r="A1035" s="913"/>
    </row>
  </sheetData>
  <mergeCells count="10">
    <mergeCell ref="A5:P5"/>
    <mergeCell ref="A6:P6"/>
    <mergeCell ref="A7:P7"/>
    <mergeCell ref="B9:D10"/>
    <mergeCell ref="F9:F10"/>
    <mergeCell ref="H9:H10"/>
    <mergeCell ref="J9:J10"/>
    <mergeCell ref="L9:L10"/>
    <mergeCell ref="N9:N10"/>
    <mergeCell ref="P9:P10"/>
  </mergeCells>
  <conditionalFormatting sqref="B8:D8 F8:F9 H8:H9 C23 C32:D32 B11:D11 F11 E8:E11 H11 G8:G11 B23:B26 B32:B35 B36:S65536 B28:P29 B20:P21 D23:P26 C3:O7 E32:P35 P14:P18 I8:P11 B13:O18">
    <cfRule type="expression" priority="2" aboveAverage="0" equalAverage="0" bottom="0" percent="0" rank="0" text="" dxfId="410">
      <formula>OR(VALUE($R8)&lt;&gt;0,VALUE($S8)&lt;&gt;0)</formula>
    </cfRule>
  </conditionalFormatting>
  <conditionalFormatting sqref="Q1:S35">
    <cfRule type="expression" priority="3" aboveAverage="0" equalAverage="0" bottom="0" percent="0" rank="0" text="" dxfId="411">
      <formula>OR(VALUE(#REF!)&lt;&gt;0,VALUE($R1)&lt;&gt;0)</formula>
    </cfRule>
  </conditionalFormatting>
  <conditionalFormatting sqref="B12:P12 P13 B27:P27 B19:P19 B22:P22 B30:P31">
    <cfRule type="expression" priority="4" aboveAverage="0" equalAverage="0" bottom="0" percent="0" rank="0" text="" dxfId="412">
      <formula>VALUE($R12)&lt;&gt;0</formula>
    </cfRule>
  </conditionalFormatting>
  <conditionalFormatting sqref="L9:L10">
    <cfRule type="expression" priority="5" aboveAverage="0" equalAverage="0" bottom="0" percent="0" rank="0" text="" dxfId="413">
      <formula>OR(VALUE($R9)&lt;&gt;0,VALUE($S9)&lt;&gt;0)</formula>
    </cfRule>
  </conditionalFormatting>
  <conditionalFormatting sqref="B34">
    <cfRule type="expression" priority="6" aboveAverage="0" equalAverage="0" bottom="0" percent="0" rank="0" text="" dxfId="414">
      <formula>OR(VALUE($R34)&lt;&gt;0,VALUE($S34)&lt;&gt;0)</formula>
    </cfRule>
  </conditionalFormatting>
  <conditionalFormatting sqref="P14">
    <cfRule type="expression" priority="7" aboveAverage="0" equalAverage="0" bottom="0" percent="0" rank="0" text="" dxfId="415">
      <formula>VALUE($R14)&lt;&gt;0</formula>
    </cfRule>
  </conditionalFormatting>
  <conditionalFormatting sqref="P15">
    <cfRule type="expression" priority="8" aboveAverage="0" equalAverage="0" bottom="0" percent="0" rank="0" text="" dxfId="416">
      <formula>VALUE($R15)&lt;&gt;0</formula>
    </cfRule>
  </conditionalFormatting>
  <conditionalFormatting sqref="P16">
    <cfRule type="expression" priority="9" aboveAverage="0" equalAverage="0" bottom="0" percent="0" rank="0" text="" dxfId="417">
      <formula>VALUE($R16)&lt;&gt;0</formula>
    </cfRule>
  </conditionalFormatting>
  <conditionalFormatting sqref="P17">
    <cfRule type="expression" priority="10" aboveAverage="0" equalAverage="0" bottom="0" percent="0" rank="0" text="" dxfId="418">
      <formula>VALUE($R17)&lt;&gt;0</formula>
    </cfRule>
  </conditionalFormatting>
  <conditionalFormatting sqref="P18">
    <cfRule type="expression" priority="11" aboveAverage="0" equalAverage="0" bottom="0" percent="0" rank="0" text="" dxfId="419">
      <formula>VALUE($R18)&lt;&gt;0</formula>
    </cfRule>
  </conditionalFormatting>
  <conditionalFormatting sqref="P20">
    <cfRule type="expression" priority="12" aboveAverage="0" equalAverage="0" bottom="0" percent="0" rank="0" text="" dxfId="420">
      <formula>VALUE($R20)&lt;&gt;0</formula>
    </cfRule>
  </conditionalFormatting>
  <conditionalFormatting sqref="P21">
    <cfRule type="expression" priority="13" aboveAverage="0" equalAverage="0" bottom="0" percent="0" rank="0" text="" dxfId="421">
      <formula>VALUE($R21)&lt;&gt;0</formula>
    </cfRule>
  </conditionalFormatting>
  <conditionalFormatting sqref="P23">
    <cfRule type="expression" priority="14" aboveAverage="0" equalAverage="0" bottom="0" percent="0" rank="0" text="" dxfId="422">
      <formula>VALUE($R23)&lt;&gt;0</formula>
    </cfRule>
  </conditionalFormatting>
  <conditionalFormatting sqref="P24">
    <cfRule type="expression" priority="15" aboveAverage="0" equalAverage="0" bottom="0" percent="0" rank="0" text="" dxfId="423">
      <formula>VALUE($R24)&lt;&gt;0</formula>
    </cfRule>
  </conditionalFormatting>
  <conditionalFormatting sqref="P25">
    <cfRule type="expression" priority="16" aboveAverage="0" equalAverage="0" bottom="0" percent="0" rank="0" text="" dxfId="424">
      <formula>VALUE($R25)&lt;&gt;0</formula>
    </cfRule>
  </conditionalFormatting>
  <conditionalFormatting sqref="P26">
    <cfRule type="expression" priority="17" aboveAverage="0" equalAverage="0" bottom="0" percent="0" rank="0" text="" dxfId="425">
      <formula>VALUE($R26)&lt;&gt;0</formula>
    </cfRule>
  </conditionalFormatting>
  <printOptions headings="false" gridLines="false" gridLinesSet="true" horizontalCentered="true" verticalCentered="false"/>
  <pageMargins left="0.236111111111111" right="0.520138888888889" top="0.472222222222222" bottom="0.393055555555556" header="0.511811023622047" footer="0.196527777777778"/>
  <pageSetup paperSize="9" scale="97" fitToWidth="1" fitToHeight="1" pageOrder="downThenOver" orientation="landscape" blackAndWhite="false" draft="false" cellComments="none" firstPageNumber="19" useFirstPageNumber="true" horizontalDpi="300" verticalDpi="300" copies="1"/>
  <headerFooter differentFirst="false" differentOddEven="false">
    <oddHeader/>
    <oddFooter>&amp;C&amp;"time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7:22:34Z</dcterms:created>
  <dc:creator>Victory</dc:creator>
  <dc:description/>
  <dc:language>en-US</dc:language>
  <cp:lastModifiedBy>Root</cp:lastModifiedBy>
  <cp:lastPrinted>2013-03-26T04:54:49Z</cp:lastPrinted>
  <dcterms:modified xsi:type="dcterms:W3CDTF">2013-03-27T03:23:00Z</dcterms:modified>
  <cp:revision>0</cp:revision>
  <dc:subject>Financial</dc:subject>
  <dc:title>FORM</dc:title>
</cp:coreProperties>
</file>